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G4" sheetId="1" state="visible" r:id="rId2"/>
  </sheets>
  <definedNames>
    <definedName function="false" hidden="false" localSheetId="0" name="Excel_BuiltIn__FilterDatabase" vbProcedure="false">LVG4!$A$18:$Z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51">
  <si>
    <t xml:space="preserve">EXPLANATION OF UNITS AS APPLICABLE</t>
  </si>
  <si>
    <t xml:space="preserve">DEPTH-FT = Depth of sample from surface given in feet.</t>
  </si>
  <si>
    <t xml:space="preserve">FIELD-DEN = Density of brine, determined in the field given in grams/liter.</t>
  </si>
  <si>
    <t xml:space="preserve">LAB-DEN = Density of  brine, determined in the laboratory given in grams/liter.</t>
  </si>
  <si>
    <r>
      <rPr>
        <sz val="10"/>
        <rFont val="Courier New"/>
        <family val="3"/>
      </rPr>
      <t xml:space="preserve">TEMP-</t>
    </r>
    <r>
      <rPr>
        <vertAlign val="superscript"/>
        <sz val="10"/>
        <rFont val="Courier New"/>
        <family val="3"/>
      </rPr>
      <t xml:space="preserve">o</t>
    </r>
    <r>
      <rPr>
        <sz val="10"/>
        <rFont val="Courier New"/>
        <family val="3"/>
      </rPr>
      <t xml:space="preserve">F - Field temperature of brine as sample was taken.</t>
    </r>
  </si>
  <si>
    <r>
      <rPr>
        <sz val="10"/>
        <rFont val="Courier New"/>
        <family val="3"/>
      </rPr>
      <t xml:space="preserve">Na, Mg, K, Ca, Cl, SO</t>
    </r>
    <r>
      <rPr>
        <vertAlign val="subscript"/>
        <sz val="10"/>
        <rFont val="Courier New"/>
        <family val="3"/>
      </rPr>
      <t xml:space="preserve">4, and TDS (sum of major ions) </t>
    </r>
    <r>
      <rPr>
        <sz val="10"/>
        <rFont val="Courier New"/>
        <family val="3"/>
      </rPr>
      <t xml:space="preserve">are in grams/liter.  </t>
    </r>
  </si>
  <si>
    <t xml:space="preserve">Br, Li, and B are in parts per million.</t>
  </si>
  <si>
    <t xml:space="preserve">WT%-TDS = TDS/LAB-DEN</t>
  </si>
  <si>
    <t xml:space="preserve">LK-ELEV = Elevation of lake surface above mean sea level.</t>
  </si>
  <si>
    <t xml:space="preserve">SAMP-ELEV = Surface elevation - sample depth</t>
  </si>
  <si>
    <t xml:space="preserve">DWP-NA, DWP-MG etc. is the dry-weight-percent of the ion, Na/TDS for example.</t>
  </si>
  <si>
    <t xml:space="preserve">DAY-360 = Days since beginning date of UGS lake sampling in 1966.  </t>
  </si>
  <si>
    <t xml:space="preserve">REF_DATE = Beginning reference date.</t>
  </si>
  <si>
    <t xml:space="preserve">nd = not determined</t>
  </si>
  <si>
    <t xml:space="preserve">SITE</t>
  </si>
  <si>
    <t xml:space="preserve">LATITUDE</t>
  </si>
  <si>
    <t xml:space="preserve">LONGITUDE</t>
  </si>
  <si>
    <t xml:space="preserve">UTM-NORTH</t>
  </si>
  <si>
    <t xml:space="preserve">UTM-SOUTH</t>
  </si>
  <si>
    <t xml:space="preserve">DATE</t>
  </si>
  <si>
    <t xml:space="preserve">DEPTH-FT</t>
  </si>
  <si>
    <t xml:space="preserve">LAB-DEN</t>
  </si>
  <si>
    <r>
      <rPr>
        <b val="true"/>
        <sz val="10"/>
        <rFont val="Courier New"/>
        <family val="3"/>
      </rPr>
      <t xml:space="preserve">TEMP-</t>
    </r>
    <r>
      <rPr>
        <b val="true"/>
        <vertAlign val="superscript"/>
        <sz val="10"/>
        <rFont val="Courier New"/>
        <family val="3"/>
      </rPr>
      <t xml:space="preserve">o</t>
    </r>
    <r>
      <rPr>
        <b val="true"/>
        <sz val="10"/>
        <rFont val="Courier New"/>
        <family val="3"/>
      </rPr>
      <t xml:space="preserve">F</t>
    </r>
  </si>
  <si>
    <t xml:space="preserve">Na</t>
  </si>
  <si>
    <t xml:space="preserve">Mg</t>
  </si>
  <si>
    <t xml:space="preserve">K</t>
  </si>
  <si>
    <t xml:space="preserve">Ca</t>
  </si>
  <si>
    <t xml:space="preserve">Cl</t>
  </si>
  <si>
    <t xml:space="preserve">SO4</t>
  </si>
  <si>
    <t xml:space="preserve">Br</t>
  </si>
  <si>
    <t xml:space="preserve">Li</t>
  </si>
  <si>
    <t xml:space="preserve">B</t>
  </si>
  <si>
    <t xml:space="preserve">TDS</t>
  </si>
  <si>
    <t xml:space="preserve">WT%TDS</t>
  </si>
  <si>
    <t xml:space="preserve">DWP-NA</t>
  </si>
  <si>
    <t xml:space="preserve">DWP-K</t>
  </si>
  <si>
    <t xml:space="preserve">DWP-MG</t>
  </si>
  <si>
    <t xml:space="preserve">DWP-CA</t>
  </si>
  <si>
    <t xml:space="preserve">DWP-CL</t>
  </si>
  <si>
    <t xml:space="preserve">DWP-SO4</t>
  </si>
  <si>
    <t xml:space="preserve">LK-ELEV.</t>
  </si>
  <si>
    <t xml:space="preserve">SAMP-ELEV</t>
  </si>
  <si>
    <t xml:space="preserve">REF-DATE</t>
  </si>
  <si>
    <t xml:space="preserve">DAY-360</t>
  </si>
  <si>
    <t xml:space="preserve">YEAR</t>
  </si>
  <si>
    <t xml:space="preserve">MONTH</t>
  </si>
  <si>
    <t xml:space="preserve">DAY</t>
  </si>
  <si>
    <t xml:space="preserve">LVG4</t>
  </si>
  <si>
    <t xml:space="preserve">nd</t>
  </si>
  <si>
    <t xml:space="preserve">RD2</t>
  </si>
  <si>
    <t xml:space="preserve">EC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mm/dd/yy"/>
    <numFmt numFmtId="167" formatCode="0.0"/>
    <numFmt numFmtId="168" formatCode="0.000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vertAlign val="superscript"/>
      <sz val="10"/>
      <name val="Courier New"/>
      <family val="3"/>
    </font>
    <font>
      <vertAlign val="subscript"/>
      <sz val="10"/>
      <name val="Courier New"/>
      <family val="3"/>
    </font>
    <font>
      <b val="true"/>
      <vertAlign val="super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1" activeCellId="0" sqref="A11"/>
    </sheetView>
  </sheetViews>
  <sheetFormatPr defaultColWidth="14.992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4" min="4" style="1" width="13.56"/>
    <col collapsed="false" customWidth="true" hidden="false" outlineLevel="0" max="5" min="5" style="2" width="13.41"/>
    <col collapsed="false" customWidth="true" hidden="false" outlineLevel="0" max="6" min="6" style="3" width="11.42"/>
    <col collapsed="false" customWidth="true" hidden="false" outlineLevel="0" max="7" min="7" style="4" width="10.41"/>
    <col collapsed="false" customWidth="true" hidden="false" outlineLevel="0" max="8" min="8" style="5" width="10.71"/>
    <col collapsed="false" customWidth="true" hidden="false" outlineLevel="0" max="9" min="9" style="4" width="9.7"/>
    <col collapsed="false" customWidth="true" hidden="false" outlineLevel="0" max="10" min="10" style="6" width="7.7"/>
    <col collapsed="false" customWidth="true" hidden="false" outlineLevel="0" max="12" min="11" style="6" width="6.56"/>
    <col collapsed="false" customWidth="true" hidden="false" outlineLevel="0" max="13" min="13" style="6" width="5.28"/>
    <col collapsed="false" customWidth="true" hidden="false" outlineLevel="0" max="14" min="14" style="6" width="7.85"/>
    <col collapsed="false" customWidth="true" hidden="false" outlineLevel="0" max="15" min="15" style="6" width="6.99"/>
    <col collapsed="false" customWidth="true" hidden="false" outlineLevel="0" max="16" min="16" style="1" width="5.85"/>
    <col collapsed="false" customWidth="true" hidden="false" outlineLevel="0" max="17" min="17" style="1" width="6.7"/>
    <col collapsed="false" customWidth="true" hidden="false" outlineLevel="0" max="18" min="18" style="1" width="5.41"/>
    <col collapsed="false" customWidth="true" hidden="false" outlineLevel="0" max="19" min="19" style="1" width="7.7"/>
    <col collapsed="false" customWidth="true" hidden="false" outlineLevel="0" max="20" min="20" style="1" width="11.56"/>
    <col collapsed="false" customWidth="true" hidden="false" outlineLevel="0" max="21" min="21" style="1" width="9.56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9.99"/>
    <col collapsed="false" customWidth="true" hidden="false" outlineLevel="0" max="26" min="26" style="1" width="10.41"/>
    <col collapsed="false" customWidth="true" hidden="false" outlineLevel="0" max="27" min="27" style="1" width="11.13"/>
    <col collapsed="false" customWidth="true" hidden="false" outlineLevel="0" max="28" min="28" style="1" width="13.41"/>
    <col collapsed="false" customWidth="true" hidden="false" outlineLevel="0" max="29" min="29" style="1" width="12.56"/>
    <col collapsed="false" customWidth="true" hidden="false" outlineLevel="0" max="30" min="30" style="1" width="12.14"/>
    <col collapsed="false" customWidth="true" hidden="false" outlineLevel="0" max="31" min="31" style="1" width="7.85"/>
    <col collapsed="false" customWidth="true" hidden="false" outlineLevel="0" max="32" min="32" style="1" width="7.99"/>
    <col collapsed="false" customWidth="true" hidden="false" outlineLevel="0" max="33" min="33" style="1" width="5.71"/>
    <col collapsed="false" customWidth="false" hidden="false" outlineLevel="0" max="257" min="34" style="1" width="14.99"/>
  </cols>
  <sheetData>
    <row r="1" s="7" customFormat="true" ht="12" hidden="false" customHeight="false" outlineLevel="0" collapsed="false">
      <c r="B1" s="8" t="s">
        <v>0</v>
      </c>
      <c r="C1" s="8"/>
      <c r="D1" s="8"/>
      <c r="F1" s="9"/>
      <c r="K1" s="10"/>
      <c r="L1" s="11"/>
      <c r="M1" s="10"/>
      <c r="N1" s="12"/>
      <c r="O1" s="12"/>
      <c r="P1" s="12"/>
      <c r="Q1" s="12"/>
      <c r="R1" s="13"/>
      <c r="S1" s="12"/>
      <c r="T1" s="12"/>
      <c r="U1" s="10"/>
      <c r="V1" s="10"/>
    </row>
    <row r="2" s="7" customFormat="true" ht="12" hidden="false" customHeight="false" outlineLevel="0" collapsed="false">
      <c r="A2" s="7" t="s">
        <v>1</v>
      </c>
      <c r="F2" s="9"/>
      <c r="G2" s="10"/>
      <c r="H2" s="11"/>
      <c r="I2" s="10"/>
      <c r="J2" s="12"/>
      <c r="K2" s="12"/>
      <c r="L2" s="12"/>
      <c r="M2" s="12"/>
      <c r="N2" s="13"/>
      <c r="O2" s="12"/>
      <c r="T2" s="12"/>
      <c r="U2" s="10"/>
      <c r="V2" s="10"/>
    </row>
    <row r="3" s="14" customFormat="true" ht="12" hidden="false" customHeight="false" outlineLevel="0" collapsed="false">
      <c r="A3" s="14" t="s">
        <v>2</v>
      </c>
      <c r="B3" s="1"/>
      <c r="C3" s="1"/>
      <c r="D3" s="1"/>
      <c r="E3" s="1"/>
      <c r="F3" s="15"/>
      <c r="G3" s="4"/>
      <c r="H3" s="5"/>
      <c r="I3" s="4"/>
      <c r="J3" s="16"/>
      <c r="K3" s="16"/>
      <c r="L3" s="16"/>
      <c r="M3" s="16"/>
      <c r="N3" s="16"/>
      <c r="O3" s="16"/>
      <c r="P3" s="17"/>
      <c r="Q3" s="17"/>
      <c r="R3" s="17"/>
      <c r="S3" s="16"/>
      <c r="T3" s="16"/>
      <c r="U3" s="4"/>
      <c r="V3" s="4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7" customFormat="true" ht="12" hidden="false" customHeight="false" outlineLevel="0" collapsed="false">
      <c r="A4" s="7" t="s">
        <v>3</v>
      </c>
      <c r="F4" s="9"/>
      <c r="G4" s="10"/>
      <c r="H4" s="11"/>
      <c r="I4" s="10"/>
      <c r="J4" s="12"/>
      <c r="K4" s="12"/>
      <c r="L4" s="12"/>
      <c r="M4" s="12"/>
      <c r="N4" s="13"/>
      <c r="O4" s="12"/>
      <c r="T4" s="12"/>
      <c r="U4" s="10"/>
      <c r="V4" s="10"/>
    </row>
    <row r="5" s="7" customFormat="true" ht="16.5" hidden="false" customHeight="false" outlineLevel="0" collapsed="false">
      <c r="A5" s="7" t="s">
        <v>4</v>
      </c>
      <c r="F5" s="9"/>
      <c r="G5" s="10"/>
      <c r="H5" s="11"/>
      <c r="I5" s="10"/>
      <c r="J5" s="12"/>
      <c r="K5" s="12"/>
      <c r="L5" s="12"/>
      <c r="M5" s="12"/>
      <c r="N5" s="13"/>
      <c r="O5" s="12"/>
      <c r="T5" s="12"/>
      <c r="U5" s="10"/>
      <c r="V5" s="10"/>
    </row>
    <row r="6" s="7" customFormat="true" ht="15" hidden="false" customHeight="false" outlineLevel="0" collapsed="false">
      <c r="A6" s="7" t="s">
        <v>5</v>
      </c>
      <c r="F6" s="9"/>
      <c r="G6" s="10"/>
      <c r="H6" s="11"/>
      <c r="I6" s="10"/>
      <c r="J6" s="12"/>
      <c r="K6" s="12"/>
      <c r="L6" s="12"/>
      <c r="M6" s="12"/>
      <c r="N6" s="13"/>
      <c r="O6" s="12"/>
      <c r="T6" s="12"/>
      <c r="U6" s="10"/>
      <c r="V6" s="10"/>
    </row>
    <row r="7" s="7" customFormat="true" ht="12" hidden="false" customHeight="false" outlineLevel="0" collapsed="false">
      <c r="A7" s="7" t="s">
        <v>6</v>
      </c>
      <c r="F7" s="9"/>
      <c r="G7" s="10"/>
      <c r="H7" s="11"/>
      <c r="I7" s="10"/>
      <c r="J7" s="12"/>
      <c r="K7" s="12"/>
      <c r="L7" s="12"/>
      <c r="M7" s="12"/>
      <c r="N7" s="13"/>
      <c r="O7" s="12"/>
      <c r="T7" s="12"/>
      <c r="U7" s="10"/>
      <c r="V7" s="10"/>
    </row>
    <row r="8" s="7" customFormat="true" ht="12" hidden="false" customHeight="false" outlineLevel="0" collapsed="false">
      <c r="A8" s="12" t="s">
        <v>7</v>
      </c>
      <c r="F8" s="9"/>
      <c r="G8" s="10"/>
      <c r="H8" s="11"/>
      <c r="I8" s="18"/>
      <c r="J8" s="12"/>
      <c r="K8" s="12"/>
      <c r="L8" s="12"/>
      <c r="M8" s="12"/>
      <c r="N8" s="13"/>
      <c r="O8" s="12"/>
      <c r="T8" s="12"/>
      <c r="U8" s="10"/>
      <c r="V8" s="10"/>
    </row>
    <row r="9" s="7" customFormat="true" ht="12" hidden="false" customHeight="false" outlineLevel="0" collapsed="false">
      <c r="A9" s="10" t="s">
        <v>8</v>
      </c>
      <c r="F9" s="9"/>
      <c r="G9" s="10"/>
      <c r="H9" s="11"/>
      <c r="I9" s="10"/>
      <c r="J9" s="12"/>
      <c r="K9" s="12"/>
      <c r="L9" s="12"/>
      <c r="M9" s="12"/>
      <c r="N9" s="13"/>
      <c r="O9" s="12"/>
      <c r="T9" s="12"/>
      <c r="U9" s="10"/>
      <c r="V9" s="10"/>
    </row>
    <row r="10" s="7" customFormat="true" ht="12" hidden="false" customHeight="false" outlineLevel="0" collapsed="false">
      <c r="A10" s="10" t="s">
        <v>9</v>
      </c>
      <c r="F10" s="9"/>
      <c r="G10" s="10"/>
      <c r="H10" s="11"/>
      <c r="I10" s="10"/>
      <c r="J10" s="12"/>
      <c r="K10" s="12"/>
      <c r="L10" s="12"/>
      <c r="M10" s="12"/>
      <c r="N10" s="13"/>
      <c r="O10" s="12"/>
      <c r="T10" s="12"/>
      <c r="U10" s="10"/>
      <c r="V10" s="10"/>
    </row>
    <row r="11" s="7" customFormat="true" ht="12" hidden="false" customHeight="false" outlineLevel="0" collapsed="false">
      <c r="A11" s="10" t="s">
        <v>10</v>
      </c>
      <c r="F11" s="9"/>
      <c r="G11" s="10"/>
      <c r="H11" s="11"/>
      <c r="I11" s="10"/>
      <c r="J11" s="12"/>
      <c r="K11" s="12"/>
      <c r="L11" s="12"/>
      <c r="M11" s="12"/>
      <c r="N11" s="13"/>
      <c r="O11" s="12"/>
      <c r="T11" s="12"/>
      <c r="U11" s="10"/>
      <c r="V11" s="10"/>
    </row>
    <row r="12" s="7" customFormat="true" ht="12" hidden="false" customHeight="false" outlineLevel="0" collapsed="false">
      <c r="A12" s="7" t="s">
        <v>11</v>
      </c>
      <c r="F12" s="9"/>
      <c r="G12" s="10"/>
      <c r="H12" s="11"/>
      <c r="I12" s="10"/>
      <c r="J12" s="12"/>
      <c r="K12" s="12"/>
      <c r="L12" s="12"/>
      <c r="M12" s="12"/>
      <c r="N12" s="13"/>
      <c r="O12" s="12"/>
      <c r="T12" s="12"/>
      <c r="U12" s="10"/>
      <c r="V12" s="10"/>
    </row>
    <row r="13" s="7" customFormat="true" ht="12" hidden="false" customHeight="false" outlineLevel="0" collapsed="false">
      <c r="A13" s="7" t="s">
        <v>12</v>
      </c>
      <c r="F13" s="9"/>
      <c r="G13" s="10"/>
      <c r="H13" s="11"/>
      <c r="I13" s="10"/>
      <c r="J13" s="12"/>
      <c r="K13" s="12"/>
      <c r="L13" s="12"/>
      <c r="M13" s="12"/>
      <c r="N13" s="13"/>
      <c r="O13" s="12"/>
      <c r="T13" s="12"/>
      <c r="U13" s="10"/>
      <c r="V13" s="10"/>
    </row>
    <row r="14" customFormat="false" ht="12" hidden="false" customHeight="false" outlineLevel="0" collapsed="false">
      <c r="A14" s="7" t="s">
        <v>13</v>
      </c>
    </row>
    <row r="15" s="25" customFormat="true" ht="28.5" hidden="false" customHeight="true" outlineLevel="0" collapsed="false">
      <c r="A15" s="19" t="s">
        <v>14</v>
      </c>
      <c r="B15" s="19" t="s">
        <v>15</v>
      </c>
      <c r="C15" s="19" t="s">
        <v>16</v>
      </c>
      <c r="D15" s="19" t="s">
        <v>17</v>
      </c>
      <c r="E15" s="20" t="s">
        <v>18</v>
      </c>
      <c r="F15" s="21" t="s">
        <v>19</v>
      </c>
      <c r="G15" s="22" t="s">
        <v>20</v>
      </c>
      <c r="H15" s="23" t="s">
        <v>21</v>
      </c>
      <c r="I15" s="22" t="s">
        <v>22</v>
      </c>
      <c r="J15" s="24" t="s">
        <v>23</v>
      </c>
      <c r="K15" s="24" t="s">
        <v>24</v>
      </c>
      <c r="L15" s="24" t="s">
        <v>25</v>
      </c>
      <c r="M15" s="24" t="s">
        <v>26</v>
      </c>
      <c r="N15" s="24" t="s">
        <v>27</v>
      </c>
      <c r="O15" s="24" t="s">
        <v>28</v>
      </c>
      <c r="P15" s="19" t="s">
        <v>29</v>
      </c>
      <c r="Q15" s="19" t="s">
        <v>30</v>
      </c>
      <c r="R15" s="19" t="s">
        <v>31</v>
      </c>
      <c r="S15" s="19" t="s">
        <v>32</v>
      </c>
      <c r="T15" s="19" t="s">
        <v>33</v>
      </c>
      <c r="U15" s="19" t="s">
        <v>34</v>
      </c>
      <c r="V15" s="19" t="s">
        <v>35</v>
      </c>
      <c r="W15" s="19" t="s">
        <v>36</v>
      </c>
      <c r="X15" s="19" t="s">
        <v>37</v>
      </c>
      <c r="Y15" s="19" t="s">
        <v>38</v>
      </c>
      <c r="Z15" s="19" t="s">
        <v>39</v>
      </c>
      <c r="AA15" s="19" t="s">
        <v>40</v>
      </c>
      <c r="AB15" s="19" t="s">
        <v>41</v>
      </c>
      <c r="AC15" s="19" t="s">
        <v>42</v>
      </c>
      <c r="AD15" s="19" t="s">
        <v>43</v>
      </c>
      <c r="AE15" s="19" t="s">
        <v>44</v>
      </c>
      <c r="AF15" s="19" t="s">
        <v>45</v>
      </c>
      <c r="AG15" s="19" t="s">
        <v>46</v>
      </c>
    </row>
    <row r="16" customFormat="false" ht="12" hidden="false" customHeight="false" outlineLevel="0" collapsed="false">
      <c r="A16" s="26" t="s">
        <v>47</v>
      </c>
      <c r="B16" s="26" t="n">
        <v>41.3241</v>
      </c>
      <c r="C16" s="26" t="n">
        <v>-112.7608</v>
      </c>
      <c r="D16" s="26" t="n">
        <v>4576019.267</v>
      </c>
      <c r="E16" s="2" t="n">
        <v>352634.7752</v>
      </c>
      <c r="F16" s="3" t="n">
        <v>22814</v>
      </c>
      <c r="G16" s="4" t="n">
        <v>0.5</v>
      </c>
      <c r="H16" s="5" t="n">
        <v>1.2</v>
      </c>
      <c r="I16" s="4" t="n">
        <v>0</v>
      </c>
      <c r="J16" s="6" t="n">
        <v>103.5</v>
      </c>
      <c r="K16" s="6" t="n">
        <v>16.8</v>
      </c>
      <c r="L16" s="6" t="n">
        <v>10.7</v>
      </c>
      <c r="M16" s="6" t="n">
        <v>0.4</v>
      </c>
      <c r="N16" s="6" t="n">
        <v>180.18</v>
      </c>
      <c r="O16" s="6" t="n">
        <v>25.48</v>
      </c>
      <c r="P16" s="27" t="s">
        <v>48</v>
      </c>
      <c r="Q16" s="27" t="n">
        <v>41</v>
      </c>
      <c r="R16" s="27" t="s">
        <v>48</v>
      </c>
      <c r="S16" s="28" t="n">
        <v>336.66</v>
      </c>
      <c r="T16" s="28" t="n">
        <f aca="false">(S16/(H16*1000))*100</f>
        <v>28.055</v>
      </c>
      <c r="U16" s="28" t="n">
        <f aca="false">(J16/S16)*100</f>
        <v>30.7431830333274</v>
      </c>
      <c r="V16" s="28" t="n">
        <f aca="false">(K16/S16)*100</f>
        <v>4.99019782569952</v>
      </c>
      <c r="W16" s="28" t="n">
        <f aca="false">(L16/S16)*100</f>
        <v>3.17828075803481</v>
      </c>
      <c r="X16" s="28" t="n">
        <f aca="false">(M16/S16)*100</f>
        <v>0.118814233945227</v>
      </c>
      <c r="Y16" s="28" t="n">
        <f aca="false">(N16/S16)*100</f>
        <v>53.5198716806273</v>
      </c>
      <c r="Z16" s="28" t="n">
        <f aca="false">(O16/S16)*100</f>
        <v>7.56846670231094</v>
      </c>
      <c r="AA16" s="28" t="n">
        <v>4194.4</v>
      </c>
      <c r="AB16" s="28" t="n">
        <f aca="false">(AA16-G16)</f>
        <v>4193.9</v>
      </c>
      <c r="AC16" s="3" t="n">
        <v>22645</v>
      </c>
      <c r="AD16" s="1" t="n">
        <f aca="false">DAYS360(AC16,F16)</f>
        <v>168</v>
      </c>
      <c r="AE16" s="27" t="n">
        <f aca="false">YEAR(F16)</f>
        <v>1966</v>
      </c>
      <c r="AF16" s="27" t="n">
        <f aca="false">MONTH(F16)</f>
        <v>6</v>
      </c>
      <c r="AG16" s="27" t="n">
        <f aca="false">DAY(F16)</f>
        <v>18</v>
      </c>
    </row>
    <row r="17" customFormat="false" ht="12" hidden="false" customHeight="false" outlineLevel="0" collapsed="false">
      <c r="A17" s="26" t="s">
        <v>47</v>
      </c>
      <c r="B17" s="26" t="n">
        <v>41.3241</v>
      </c>
      <c r="C17" s="26" t="n">
        <v>-112.7608</v>
      </c>
      <c r="D17" s="26" t="n">
        <v>4576019.267</v>
      </c>
      <c r="E17" s="2" t="n">
        <v>352634.7752</v>
      </c>
      <c r="F17" s="3" t="n">
        <v>22814</v>
      </c>
      <c r="G17" s="4" t="n">
        <v>4</v>
      </c>
      <c r="H17" s="5" t="n">
        <v>1.22</v>
      </c>
      <c r="I17" s="4" t="n">
        <v>0</v>
      </c>
      <c r="J17" s="6" t="n">
        <v>120</v>
      </c>
      <c r="K17" s="6" t="n">
        <v>14.2</v>
      </c>
      <c r="L17" s="6" t="n">
        <v>10.2</v>
      </c>
      <c r="M17" s="6" t="n">
        <v>0.3</v>
      </c>
      <c r="N17" s="6" t="n">
        <v>173.55</v>
      </c>
      <c r="O17" s="6" t="n">
        <v>25.97</v>
      </c>
      <c r="P17" s="27" t="n">
        <v>162</v>
      </c>
      <c r="Q17" s="27" t="n">
        <v>49</v>
      </c>
      <c r="R17" s="27" t="s">
        <v>48</v>
      </c>
      <c r="S17" s="28" t="n">
        <v>343.92</v>
      </c>
      <c r="T17" s="28" t="n">
        <f aca="false">(S17/(H17*1000))*100</f>
        <v>28.1901639344262</v>
      </c>
      <c r="U17" s="28" t="n">
        <f aca="false">(J17/S17)*100</f>
        <v>34.8918353105373</v>
      </c>
      <c r="V17" s="28" t="n">
        <f aca="false">(K17/S17)*100</f>
        <v>4.12886717841358</v>
      </c>
      <c r="W17" s="28" t="n">
        <f aca="false">(L17/S17)*100</f>
        <v>2.96580600139567</v>
      </c>
      <c r="X17" s="28" t="n">
        <f aca="false">(M17/S17)*100</f>
        <v>0.0872295882763433</v>
      </c>
      <c r="Y17" s="28" t="n">
        <f aca="false">(N17/S17)*100</f>
        <v>50.4623168178646</v>
      </c>
      <c r="Z17" s="28" t="n">
        <f aca="false">(O17/S17)*100</f>
        <v>7.55117469178879</v>
      </c>
      <c r="AA17" s="28" t="n">
        <v>4194.4</v>
      </c>
      <c r="AB17" s="28" t="n">
        <f aca="false">(AA17-G17)</f>
        <v>4190.4</v>
      </c>
      <c r="AC17" s="3" t="n">
        <v>22645</v>
      </c>
      <c r="AD17" s="1" t="n">
        <f aca="false">DAYS360(AC17,F17)</f>
        <v>168</v>
      </c>
      <c r="AE17" s="27" t="n">
        <f aca="false">YEAR(F17)</f>
        <v>1966</v>
      </c>
      <c r="AF17" s="27" t="n">
        <f aca="false">MONTH(F17)</f>
        <v>6</v>
      </c>
      <c r="AG17" s="27" t="n">
        <f aca="false">DAY(F17)</f>
        <v>18</v>
      </c>
    </row>
    <row r="18" customFormat="false" ht="12" hidden="false" customHeight="false" outlineLevel="0" collapsed="false">
      <c r="A18" s="26" t="s">
        <v>47</v>
      </c>
      <c r="B18" s="26" t="n">
        <v>41.3241</v>
      </c>
      <c r="C18" s="26" t="n">
        <v>-112.7608</v>
      </c>
      <c r="D18" s="26" t="n">
        <v>4576019.267</v>
      </c>
      <c r="E18" s="2" t="n">
        <v>352634.7752</v>
      </c>
      <c r="F18" s="3" t="n">
        <v>22814</v>
      </c>
      <c r="G18" s="4" t="n">
        <v>8</v>
      </c>
      <c r="H18" s="5" t="n">
        <v>1.22</v>
      </c>
      <c r="I18" s="4" t="n">
        <v>0</v>
      </c>
      <c r="J18" s="6" t="n">
        <v>121.2</v>
      </c>
      <c r="K18" s="6" t="n">
        <v>14</v>
      </c>
      <c r="L18" s="6" t="n">
        <v>9.2</v>
      </c>
      <c r="M18" s="6" t="n">
        <v>0.3</v>
      </c>
      <c r="N18" s="6" t="n">
        <v>175.26</v>
      </c>
      <c r="O18" s="6" t="n">
        <v>26.46</v>
      </c>
      <c r="P18" s="27" t="n">
        <v>171</v>
      </c>
      <c r="Q18" s="27" t="n">
        <v>56</v>
      </c>
      <c r="R18" s="27" t="s">
        <v>48</v>
      </c>
      <c r="S18" s="28" t="n">
        <v>346.12</v>
      </c>
      <c r="T18" s="28" t="n">
        <f aca="false">(S18/(H18*1000))*100</f>
        <v>28.3704918032787</v>
      </c>
      <c r="U18" s="28" t="n">
        <f aca="false">(J18/S18)*100</f>
        <v>35.0167571940368</v>
      </c>
      <c r="V18" s="28" t="n">
        <f aca="false">(K18/S18)*100</f>
        <v>4.04483993990524</v>
      </c>
      <c r="W18" s="28" t="n">
        <f aca="false">(L18/S18)*100</f>
        <v>2.65803767479487</v>
      </c>
      <c r="X18" s="28" t="n">
        <f aca="false">(M18/S18)*100</f>
        <v>0.0866751415693979</v>
      </c>
      <c r="Y18" s="28" t="n">
        <f aca="false">(N18/S18)*100</f>
        <v>50.6356177048423</v>
      </c>
      <c r="Z18" s="28" t="n">
        <f aca="false">(O18/S18)*100</f>
        <v>7.64474748642089</v>
      </c>
      <c r="AA18" s="28" t="n">
        <v>4194.4</v>
      </c>
      <c r="AB18" s="28" t="n">
        <f aca="false">(AA18-G18)</f>
        <v>4186.4</v>
      </c>
      <c r="AC18" s="3" t="n">
        <v>22645</v>
      </c>
      <c r="AD18" s="1" t="n">
        <f aca="false">DAYS360(AC18,F18)</f>
        <v>168</v>
      </c>
      <c r="AE18" s="27" t="n">
        <f aca="false">YEAR(F18)</f>
        <v>1966</v>
      </c>
      <c r="AF18" s="27" t="n">
        <f aca="false">MONTH(F18)</f>
        <v>6</v>
      </c>
      <c r="AG18" s="27" t="n">
        <f aca="false">DAY(F18)</f>
        <v>18</v>
      </c>
    </row>
    <row r="19" customFormat="false" ht="12" hidden="false" customHeight="false" outlineLevel="0" collapsed="false">
      <c r="A19" s="26" t="s">
        <v>47</v>
      </c>
      <c r="B19" s="26" t="n">
        <v>41.3241</v>
      </c>
      <c r="C19" s="26" t="n">
        <v>-112.7608</v>
      </c>
      <c r="D19" s="26" t="n">
        <v>4576019.267</v>
      </c>
      <c r="E19" s="2" t="n">
        <v>352634.7752</v>
      </c>
      <c r="F19" s="3" t="n">
        <v>22814</v>
      </c>
      <c r="G19" s="4" t="n">
        <v>12</v>
      </c>
      <c r="H19" s="5" t="n">
        <v>1.22</v>
      </c>
      <c r="I19" s="4" t="n">
        <v>0</v>
      </c>
      <c r="J19" s="6" t="n">
        <v>121.4</v>
      </c>
      <c r="K19" s="6" t="n">
        <v>14.1</v>
      </c>
      <c r="L19" s="6" t="n">
        <v>13.8</v>
      </c>
      <c r="M19" s="6" t="n">
        <v>0.3</v>
      </c>
      <c r="N19" s="6" t="n">
        <v>167.6</v>
      </c>
      <c r="O19" s="6" t="n">
        <v>26.55</v>
      </c>
      <c r="P19" s="27" t="n">
        <v>157</v>
      </c>
      <c r="Q19" s="27" t="n">
        <v>54</v>
      </c>
      <c r="R19" s="27" t="s">
        <v>48</v>
      </c>
      <c r="S19" s="28" t="n">
        <v>343.45</v>
      </c>
      <c r="T19" s="28" t="n">
        <f aca="false">(S19/(H19*1000))*100</f>
        <v>28.1516393442623</v>
      </c>
      <c r="U19" s="28" t="n">
        <f aca="false">(J19/S19)*100</f>
        <v>35.347212112389</v>
      </c>
      <c r="V19" s="28" t="n">
        <f aca="false">(K19/S19)*100</f>
        <v>4.10540107730383</v>
      </c>
      <c r="W19" s="28" t="n">
        <f aca="false">(L19/S19)*100</f>
        <v>4.01805211821226</v>
      </c>
      <c r="X19" s="28" t="n">
        <f aca="false">(M19/S19)*100</f>
        <v>0.0873489590915708</v>
      </c>
      <c r="Y19" s="28" t="n">
        <f aca="false">(N19/S19)*100</f>
        <v>48.7989518124909</v>
      </c>
      <c r="Z19" s="28" t="n">
        <f aca="false">(O19/S19)*100</f>
        <v>7.73038287960402</v>
      </c>
      <c r="AA19" s="28" t="n">
        <v>4194.4</v>
      </c>
      <c r="AB19" s="28" t="n">
        <f aca="false">(AA19-G19)</f>
        <v>4182.4</v>
      </c>
      <c r="AC19" s="3" t="n">
        <v>22645</v>
      </c>
      <c r="AD19" s="1" t="n">
        <f aca="false">DAYS360(AC19,F19)</f>
        <v>168</v>
      </c>
      <c r="AE19" s="27" t="n">
        <f aca="false">YEAR(F19)</f>
        <v>1966</v>
      </c>
      <c r="AF19" s="27" t="n">
        <f aca="false">MONTH(F19)</f>
        <v>6</v>
      </c>
      <c r="AG19" s="27" t="n">
        <f aca="false">DAY(F19)</f>
        <v>18</v>
      </c>
    </row>
    <row r="20" customFormat="false" ht="12" hidden="false" customHeight="false" outlineLevel="0" collapsed="false">
      <c r="A20" s="26" t="s">
        <v>47</v>
      </c>
      <c r="B20" s="26" t="n">
        <v>41.3241</v>
      </c>
      <c r="C20" s="26" t="n">
        <v>-112.7608</v>
      </c>
      <c r="D20" s="26" t="n">
        <v>4576019.267</v>
      </c>
      <c r="E20" s="2" t="n">
        <v>352634.7752</v>
      </c>
      <c r="F20" s="3" t="n">
        <v>22814</v>
      </c>
      <c r="G20" s="4" t="n">
        <v>16</v>
      </c>
      <c r="H20" s="5" t="n">
        <v>1.22</v>
      </c>
      <c r="I20" s="4" t="n">
        <v>0</v>
      </c>
      <c r="J20" s="6" t="n">
        <v>113</v>
      </c>
      <c r="K20" s="6" t="n">
        <v>15.2</v>
      </c>
      <c r="L20" s="6" t="n">
        <v>8</v>
      </c>
      <c r="M20" s="6" t="n">
        <v>0.6</v>
      </c>
      <c r="N20" s="6" t="n">
        <v>182.74</v>
      </c>
      <c r="O20" s="6" t="n">
        <v>26.96</v>
      </c>
      <c r="P20" s="27" t="n">
        <v>164</v>
      </c>
      <c r="Q20" s="27" t="n">
        <v>62</v>
      </c>
      <c r="R20" s="27" t="s">
        <v>48</v>
      </c>
      <c r="S20" s="28" t="n">
        <v>345.9</v>
      </c>
      <c r="T20" s="28" t="n">
        <f aca="false">(S20/(H20*1000))*100</f>
        <v>28.3524590163934</v>
      </c>
      <c r="U20" s="28" t="n">
        <f aca="false">(J20/S20)*100</f>
        <v>32.6684012720439</v>
      </c>
      <c r="V20" s="28" t="n">
        <f aca="false">(K20/S20)*100</f>
        <v>4.39433362243423</v>
      </c>
      <c r="W20" s="28" t="n">
        <f aca="false">(L20/S20)*100</f>
        <v>2.31280716970223</v>
      </c>
      <c r="X20" s="28" t="n">
        <f aca="false">(M20/S20)*100</f>
        <v>0.173460537727667</v>
      </c>
      <c r="Y20" s="28" t="n">
        <f aca="false">(N20/S20)*100</f>
        <v>52.8302977739231</v>
      </c>
      <c r="Z20" s="28" t="n">
        <f aca="false">(O20/S20)*100</f>
        <v>7.7941601618965</v>
      </c>
      <c r="AA20" s="28" t="n">
        <v>4194.4</v>
      </c>
      <c r="AB20" s="28" t="n">
        <f aca="false">(AA20-G20)</f>
        <v>4178.4</v>
      </c>
      <c r="AC20" s="3" t="n">
        <v>22645</v>
      </c>
      <c r="AD20" s="1" t="n">
        <f aca="false">DAYS360(AC20,F20)</f>
        <v>168</v>
      </c>
      <c r="AE20" s="27" t="n">
        <f aca="false">YEAR(F20)</f>
        <v>1966</v>
      </c>
      <c r="AF20" s="27" t="n">
        <f aca="false">MONTH(F20)</f>
        <v>6</v>
      </c>
      <c r="AG20" s="27" t="n">
        <f aca="false">DAY(F20)</f>
        <v>18</v>
      </c>
    </row>
    <row r="21" customFormat="false" ht="12" hidden="false" customHeight="false" outlineLevel="0" collapsed="false">
      <c r="A21" s="26" t="s">
        <v>47</v>
      </c>
      <c r="B21" s="26" t="n">
        <v>41.3241</v>
      </c>
      <c r="C21" s="26" t="n">
        <v>-112.7608</v>
      </c>
      <c r="D21" s="26" t="n">
        <v>4576019.267</v>
      </c>
      <c r="E21" s="2" t="n">
        <v>352634.7752</v>
      </c>
      <c r="F21" s="3" t="n">
        <v>22814</v>
      </c>
      <c r="G21" s="4" t="n">
        <v>20</v>
      </c>
      <c r="H21" s="5" t="n">
        <v>1.23</v>
      </c>
      <c r="I21" s="4" t="n">
        <v>0</v>
      </c>
      <c r="J21" s="6" t="n">
        <v>111</v>
      </c>
      <c r="K21" s="6" t="n">
        <v>15.4</v>
      </c>
      <c r="L21" s="6" t="n">
        <v>8</v>
      </c>
      <c r="M21" s="6" t="n">
        <v>0.6</v>
      </c>
      <c r="N21" s="6" t="n">
        <v>171</v>
      </c>
      <c r="O21" s="6" t="n">
        <v>27.94</v>
      </c>
      <c r="P21" s="27" t="n">
        <v>168</v>
      </c>
      <c r="Q21" s="27" t="n">
        <v>62</v>
      </c>
      <c r="R21" s="27" t="s">
        <v>48</v>
      </c>
      <c r="S21" s="28" t="n">
        <v>333.34</v>
      </c>
      <c r="T21" s="28" t="n">
        <f aca="false">(S21/(H21*1000))*100</f>
        <v>27.1008130081301</v>
      </c>
      <c r="U21" s="28" t="n">
        <f aca="false">(J21/S21)*100</f>
        <v>33.2993340133197</v>
      </c>
      <c r="V21" s="28" t="n">
        <f aca="false">(K21/S21)*100</f>
        <v>4.61990760184796</v>
      </c>
      <c r="W21" s="28" t="n">
        <f aca="false">(L21/S21)*100</f>
        <v>2.39995200095998</v>
      </c>
      <c r="X21" s="28" t="n">
        <f aca="false">(M21/S21)*100</f>
        <v>0.179996400071999</v>
      </c>
      <c r="Y21" s="28" t="n">
        <f aca="false">(N21/S21)*100</f>
        <v>51.2989740205196</v>
      </c>
      <c r="Z21" s="28" t="n">
        <f aca="false">(O21/S21)*100</f>
        <v>8.38183236335273</v>
      </c>
      <c r="AA21" s="28" t="n">
        <v>4194.4</v>
      </c>
      <c r="AB21" s="28" t="n">
        <f aca="false">(AA21-G21)</f>
        <v>4174.4</v>
      </c>
      <c r="AC21" s="3" t="n">
        <v>22645</v>
      </c>
      <c r="AD21" s="1" t="n">
        <f aca="false">DAYS360(AC21,F21)</f>
        <v>168</v>
      </c>
      <c r="AE21" s="27" t="n">
        <f aca="false">YEAR(F21)</f>
        <v>1966</v>
      </c>
      <c r="AF21" s="27" t="n">
        <f aca="false">MONTH(F21)</f>
        <v>6</v>
      </c>
      <c r="AG21" s="27" t="n">
        <f aca="false">DAY(F21)</f>
        <v>18</v>
      </c>
    </row>
    <row r="22" customFormat="false" ht="12" hidden="false" customHeight="false" outlineLevel="0" collapsed="false">
      <c r="A22" s="26" t="s">
        <v>47</v>
      </c>
      <c r="B22" s="26" t="n">
        <v>41.3241</v>
      </c>
      <c r="C22" s="26" t="n">
        <v>-112.7608</v>
      </c>
      <c r="D22" s="26" t="n">
        <v>4576019.267</v>
      </c>
      <c r="E22" s="2" t="n">
        <v>352634.7752</v>
      </c>
      <c r="F22" s="3" t="n">
        <v>22814</v>
      </c>
      <c r="G22" s="4" t="n">
        <v>24</v>
      </c>
      <c r="H22" s="5" t="n">
        <v>1.23</v>
      </c>
      <c r="I22" s="4" t="n">
        <v>0</v>
      </c>
      <c r="J22" s="6" t="n">
        <v>108</v>
      </c>
      <c r="K22" s="6" t="n">
        <v>14.9</v>
      </c>
      <c r="L22" s="6" t="n">
        <v>8</v>
      </c>
      <c r="M22" s="6" t="n">
        <v>0.55</v>
      </c>
      <c r="N22" s="6" t="n">
        <v>176.96</v>
      </c>
      <c r="O22" s="6" t="n">
        <v>30.21</v>
      </c>
      <c r="P22" s="27" t="n">
        <v>168</v>
      </c>
      <c r="Q22" s="27" t="n">
        <v>60</v>
      </c>
      <c r="R22" s="27" t="s">
        <v>48</v>
      </c>
      <c r="S22" s="28" t="n">
        <v>338.07</v>
      </c>
      <c r="T22" s="28" t="n">
        <f aca="false">(S22/(H22*1000))*100</f>
        <v>27.4853658536585</v>
      </c>
      <c r="U22" s="28" t="n">
        <f aca="false">(J22/S22)*100</f>
        <v>31.9460466767238</v>
      </c>
      <c r="V22" s="28" t="n">
        <f aca="false">(K22/S22)*100</f>
        <v>4.40737125447393</v>
      </c>
      <c r="W22" s="28" t="n">
        <f aca="false">(L22/S22)*100</f>
        <v>2.36637382790546</v>
      </c>
      <c r="X22" s="28" t="n">
        <f aca="false">(M22/S22)*100</f>
        <v>0.162688200668501</v>
      </c>
      <c r="Y22" s="28" t="n">
        <f aca="false">(N22/S22)*100</f>
        <v>52.3441890732689</v>
      </c>
      <c r="Z22" s="28" t="n">
        <f aca="false">(O22/S22)*100</f>
        <v>8.93601916762801</v>
      </c>
      <c r="AA22" s="28" t="n">
        <v>4194.4</v>
      </c>
      <c r="AB22" s="28" t="n">
        <f aca="false">(AA22-G22)</f>
        <v>4170.4</v>
      </c>
      <c r="AC22" s="3" t="n">
        <v>22645</v>
      </c>
      <c r="AD22" s="1" t="n">
        <f aca="false">DAYS360(AC22,F22)</f>
        <v>168</v>
      </c>
      <c r="AE22" s="27" t="n">
        <f aca="false">YEAR(F22)</f>
        <v>1966</v>
      </c>
      <c r="AF22" s="27" t="n">
        <f aca="false">MONTH(F22)</f>
        <v>6</v>
      </c>
      <c r="AG22" s="27" t="n">
        <f aca="false">DAY(F22)</f>
        <v>18</v>
      </c>
    </row>
    <row r="23" customFormat="false" ht="12" hidden="false" customHeight="false" outlineLevel="0" collapsed="false">
      <c r="A23" s="26" t="s">
        <v>47</v>
      </c>
      <c r="B23" s="26" t="n">
        <v>41.3241</v>
      </c>
      <c r="C23" s="26" t="n">
        <v>-112.7608</v>
      </c>
      <c r="D23" s="26" t="n">
        <v>4576019.267</v>
      </c>
      <c r="E23" s="2" t="n">
        <v>352634.7752</v>
      </c>
      <c r="F23" s="3" t="n">
        <v>22814</v>
      </c>
      <c r="G23" s="4" t="n">
        <v>28</v>
      </c>
      <c r="H23" s="5" t="n">
        <v>1.24</v>
      </c>
      <c r="I23" s="4" t="n">
        <v>0</v>
      </c>
      <c r="J23" s="6" t="n">
        <v>104</v>
      </c>
      <c r="K23" s="6" t="n">
        <v>14.35</v>
      </c>
      <c r="L23" s="6" t="n">
        <v>8</v>
      </c>
      <c r="M23" s="6" t="n">
        <v>0.45</v>
      </c>
      <c r="N23" s="6" t="n">
        <v>168.45</v>
      </c>
      <c r="O23" s="6" t="n">
        <v>31.98</v>
      </c>
      <c r="P23" s="27" t="n">
        <v>165</v>
      </c>
      <c r="Q23" s="27" t="n">
        <v>60</v>
      </c>
      <c r="R23" s="27" t="s">
        <v>48</v>
      </c>
      <c r="S23" s="28" t="n">
        <v>326.78</v>
      </c>
      <c r="T23" s="28" t="n">
        <f aca="false">(S23/(H23*1000))*100</f>
        <v>26.3532258064516</v>
      </c>
      <c r="U23" s="28" t="n">
        <f aca="false">(J23/S23)*100</f>
        <v>31.8256931268744</v>
      </c>
      <c r="V23" s="28" t="n">
        <f aca="false">(K23/S23)*100</f>
        <v>4.39133361894853</v>
      </c>
      <c r="W23" s="28" t="n">
        <f aca="false">(L23/S23)*100</f>
        <v>2.4481302405288</v>
      </c>
      <c r="X23" s="28" t="n">
        <f aca="false">(M23/S23)*100</f>
        <v>0.137707326029745</v>
      </c>
      <c r="Y23" s="28" t="n">
        <f aca="false">(N23/S23)*100</f>
        <v>51.5484423771345</v>
      </c>
      <c r="Z23" s="28" t="n">
        <f aca="false">(O23/S23)*100</f>
        <v>9.78640063651386</v>
      </c>
      <c r="AA23" s="28" t="n">
        <v>4194.4</v>
      </c>
      <c r="AB23" s="28" t="n">
        <f aca="false">(AA23-G23)</f>
        <v>4166.4</v>
      </c>
      <c r="AC23" s="3" t="n">
        <v>22645</v>
      </c>
      <c r="AD23" s="1" t="n">
        <f aca="false">DAYS360(AC23,F23)</f>
        <v>168</v>
      </c>
      <c r="AE23" s="27" t="n">
        <f aca="false">YEAR(F23)</f>
        <v>1966</v>
      </c>
      <c r="AF23" s="27" t="n">
        <f aca="false">MONTH(F23)</f>
        <v>6</v>
      </c>
      <c r="AG23" s="27" t="n">
        <f aca="false">DAY(F23)</f>
        <v>18</v>
      </c>
    </row>
    <row r="24" customFormat="false" ht="12" hidden="false" customHeight="false" outlineLevel="0" collapsed="false">
      <c r="A24" s="26" t="s">
        <v>47</v>
      </c>
      <c r="B24" s="26" t="n">
        <v>41.3241</v>
      </c>
      <c r="C24" s="26" t="n">
        <v>-112.7608</v>
      </c>
      <c r="D24" s="26" t="n">
        <v>4576019.267</v>
      </c>
      <c r="E24" s="2" t="n">
        <v>352634.7752</v>
      </c>
      <c r="F24" s="3" t="n">
        <v>22834</v>
      </c>
      <c r="G24" s="4" t="n">
        <v>0.5</v>
      </c>
      <c r="H24" s="5" t="n">
        <v>1.21</v>
      </c>
      <c r="I24" s="4" t="n">
        <v>0</v>
      </c>
      <c r="J24" s="6" t="n">
        <v>101</v>
      </c>
      <c r="K24" s="6" t="n">
        <v>13.15</v>
      </c>
      <c r="L24" s="6" t="n">
        <v>8.2</v>
      </c>
      <c r="M24" s="6" t="n">
        <v>0.35</v>
      </c>
      <c r="N24" s="6" t="n">
        <v>172.76</v>
      </c>
      <c r="O24" s="6" t="n">
        <v>27.41</v>
      </c>
      <c r="P24" s="27" t="n">
        <v>189</v>
      </c>
      <c r="Q24" s="27" t="n">
        <v>61</v>
      </c>
      <c r="R24" s="27" t="s">
        <v>48</v>
      </c>
      <c r="S24" s="28" t="n">
        <v>322.52</v>
      </c>
      <c r="T24" s="28" t="n">
        <f aca="false">(S24/(H24*1000))*100</f>
        <v>26.6545454545455</v>
      </c>
      <c r="U24" s="28" t="n">
        <f aca="false">(J24/S24)*100</f>
        <v>31.3158873868287</v>
      </c>
      <c r="V24" s="28" t="n">
        <f aca="false">(K24/S24)*100</f>
        <v>4.07726652610691</v>
      </c>
      <c r="W24" s="28" t="n">
        <f aca="false">(L24/S24)*100</f>
        <v>2.54247798586134</v>
      </c>
      <c r="X24" s="28" t="n">
        <f aca="false">(M24/S24)*100</f>
        <v>0.108520401835545</v>
      </c>
      <c r="Y24" s="28" t="n">
        <f aca="false">(N24/S24)*100</f>
        <v>53.5656703460251</v>
      </c>
      <c r="Z24" s="28" t="n">
        <f aca="false">(O24/S24)*100</f>
        <v>8.49869775517797</v>
      </c>
      <c r="AA24" s="28" t="n">
        <v>4193.1</v>
      </c>
      <c r="AB24" s="28" t="n">
        <f aca="false">(AA24-G24)</f>
        <v>4192.6</v>
      </c>
      <c r="AC24" s="3" t="n">
        <v>22645</v>
      </c>
      <c r="AD24" s="1" t="n">
        <f aca="false">DAYS360(AC24,F24)</f>
        <v>188</v>
      </c>
      <c r="AE24" s="27" t="n">
        <f aca="false">YEAR(F24)</f>
        <v>1966</v>
      </c>
      <c r="AF24" s="27" t="n">
        <f aca="false">MONTH(F24)</f>
        <v>7</v>
      </c>
      <c r="AG24" s="27" t="n">
        <f aca="false">DAY(F24)</f>
        <v>8</v>
      </c>
    </row>
    <row r="25" customFormat="false" ht="12" hidden="false" customHeight="false" outlineLevel="0" collapsed="false">
      <c r="A25" s="26" t="s">
        <v>47</v>
      </c>
      <c r="B25" s="26" t="n">
        <v>41.3241</v>
      </c>
      <c r="C25" s="26" t="n">
        <v>-112.7608</v>
      </c>
      <c r="D25" s="26" t="n">
        <v>4576019.267</v>
      </c>
      <c r="E25" s="2" t="n">
        <v>352634.7752</v>
      </c>
      <c r="F25" s="3" t="n">
        <v>22834</v>
      </c>
      <c r="G25" s="4" t="n">
        <v>4</v>
      </c>
      <c r="H25" s="5" t="n">
        <v>1.22</v>
      </c>
      <c r="I25" s="4" t="n">
        <v>0</v>
      </c>
      <c r="J25" s="6" t="n">
        <v>103</v>
      </c>
      <c r="K25" s="6" t="n">
        <v>13.45</v>
      </c>
      <c r="L25" s="6" t="n">
        <v>8.2</v>
      </c>
      <c r="M25" s="6" t="n">
        <v>0.34</v>
      </c>
      <c r="N25" s="6" t="n">
        <v>175.36</v>
      </c>
      <c r="O25" s="6" t="n">
        <v>27.41</v>
      </c>
      <c r="P25" s="27" t="n">
        <v>151</v>
      </c>
      <c r="Q25" s="27" t="n">
        <v>61</v>
      </c>
      <c r="R25" s="27" t="s">
        <v>48</v>
      </c>
      <c r="S25" s="28" t="n">
        <v>327.42</v>
      </c>
      <c r="T25" s="28" t="n">
        <f aca="false">(S25/(H25*1000))*100</f>
        <v>26.8377049180328</v>
      </c>
      <c r="U25" s="28" t="n">
        <f aca="false">(J25/S25)*100</f>
        <v>31.4580660924806</v>
      </c>
      <c r="V25" s="28" t="n">
        <f aca="false">(K25/S25)*100</f>
        <v>4.10787367906664</v>
      </c>
      <c r="W25" s="28" t="n">
        <f aca="false">(L25/S25)*100</f>
        <v>2.50442856270234</v>
      </c>
      <c r="X25" s="28" t="n">
        <f aca="false">(M25/S25)*100</f>
        <v>0.103842159916926</v>
      </c>
      <c r="Y25" s="28" t="n">
        <f aca="false">(N25/S25)*100</f>
        <v>53.5581210677417</v>
      </c>
      <c r="Z25" s="28" t="n">
        <f aca="false">(O25/S25)*100</f>
        <v>8.37151059800867</v>
      </c>
      <c r="AA25" s="28" t="n">
        <v>4193.1</v>
      </c>
      <c r="AB25" s="28" t="n">
        <f aca="false">(AA25-G25)</f>
        <v>4189.1</v>
      </c>
      <c r="AC25" s="3" t="n">
        <v>22645</v>
      </c>
      <c r="AD25" s="1" t="n">
        <f aca="false">DAYS360(AC25,F25)</f>
        <v>188</v>
      </c>
      <c r="AE25" s="27" t="n">
        <f aca="false">YEAR(F25)</f>
        <v>1966</v>
      </c>
      <c r="AF25" s="27" t="n">
        <f aca="false">MONTH(F25)</f>
        <v>7</v>
      </c>
      <c r="AG25" s="27" t="n">
        <f aca="false">DAY(F25)</f>
        <v>8</v>
      </c>
    </row>
    <row r="26" customFormat="false" ht="12" hidden="false" customHeight="false" outlineLevel="0" collapsed="false">
      <c r="A26" s="26" t="s">
        <v>47</v>
      </c>
      <c r="B26" s="26" t="n">
        <v>41.3241</v>
      </c>
      <c r="C26" s="26" t="n">
        <v>-112.7608</v>
      </c>
      <c r="D26" s="26" t="n">
        <v>4576019.267</v>
      </c>
      <c r="E26" s="2" t="n">
        <v>352634.7752</v>
      </c>
      <c r="F26" s="3" t="n">
        <v>22834</v>
      </c>
      <c r="G26" s="4" t="n">
        <v>8</v>
      </c>
      <c r="H26" s="5" t="n">
        <v>1.21</v>
      </c>
      <c r="I26" s="4" t="n">
        <v>0</v>
      </c>
      <c r="J26" s="6" t="n">
        <v>103</v>
      </c>
      <c r="K26" s="6" t="n">
        <v>13.35</v>
      </c>
      <c r="L26" s="6" t="n">
        <v>8.5</v>
      </c>
      <c r="M26" s="6" t="n">
        <v>0.34</v>
      </c>
      <c r="N26" s="6" t="n">
        <v>172.76</v>
      </c>
      <c r="O26" s="6" t="n">
        <v>27.57</v>
      </c>
      <c r="P26" s="27" t="n">
        <v>128</v>
      </c>
      <c r="Q26" s="27" t="n">
        <v>61</v>
      </c>
      <c r="R26" s="27" t="s">
        <v>48</v>
      </c>
      <c r="S26" s="28" t="n">
        <v>325.18</v>
      </c>
      <c r="T26" s="28" t="n">
        <f aca="false">(S26/(H26*1000))*100</f>
        <v>26.8743801652893</v>
      </c>
      <c r="U26" s="28" t="n">
        <f aca="false">(J26/S26)*100</f>
        <v>31.6747647456793</v>
      </c>
      <c r="V26" s="28" t="n">
        <f aca="false">(K26/S26)*100</f>
        <v>4.10541853742543</v>
      </c>
      <c r="W26" s="28" t="n">
        <f aca="false">(L26/S26)*100</f>
        <v>2.6139368964881</v>
      </c>
      <c r="X26" s="28" t="n">
        <f aca="false">(M26/S26)*100</f>
        <v>0.104557475859524</v>
      </c>
      <c r="Y26" s="28" t="n">
        <f aca="false">(N26/S26)*100</f>
        <v>53.127498616151</v>
      </c>
      <c r="Z26" s="28" t="n">
        <f aca="false">(O26/S26)*100</f>
        <v>8.4783812042561</v>
      </c>
      <c r="AA26" s="28" t="n">
        <v>4193.1</v>
      </c>
      <c r="AB26" s="28" t="n">
        <f aca="false">(AA26-G26)</f>
        <v>4185.1</v>
      </c>
      <c r="AC26" s="3" t="n">
        <v>22645</v>
      </c>
      <c r="AD26" s="1" t="n">
        <f aca="false">DAYS360(AC26,F26)</f>
        <v>188</v>
      </c>
      <c r="AE26" s="27" t="n">
        <f aca="false">YEAR(F26)</f>
        <v>1966</v>
      </c>
      <c r="AF26" s="27" t="n">
        <f aca="false">MONTH(F26)</f>
        <v>7</v>
      </c>
      <c r="AG26" s="27" t="n">
        <f aca="false">DAY(F26)</f>
        <v>8</v>
      </c>
    </row>
    <row r="27" customFormat="false" ht="12" hidden="false" customHeight="false" outlineLevel="0" collapsed="false">
      <c r="A27" s="26" t="s">
        <v>47</v>
      </c>
      <c r="B27" s="26" t="n">
        <v>41.3241</v>
      </c>
      <c r="C27" s="26" t="n">
        <v>-112.7608</v>
      </c>
      <c r="D27" s="26" t="n">
        <v>4576019.267</v>
      </c>
      <c r="E27" s="2" t="n">
        <v>352634.7752</v>
      </c>
      <c r="F27" s="3" t="n">
        <v>22834</v>
      </c>
      <c r="G27" s="4" t="n">
        <v>12</v>
      </c>
      <c r="H27" s="5" t="n">
        <v>1.21</v>
      </c>
      <c r="I27" s="4" t="n">
        <v>0</v>
      </c>
      <c r="J27" s="6" t="n">
        <v>107</v>
      </c>
      <c r="K27" s="6" t="n">
        <v>13.25</v>
      </c>
      <c r="L27" s="6" t="n">
        <v>8.9</v>
      </c>
      <c r="M27" s="6" t="n">
        <v>0.37</v>
      </c>
      <c r="N27" s="6" t="n">
        <v>171.88</v>
      </c>
      <c r="O27" s="6" t="n">
        <v>27.41</v>
      </c>
      <c r="P27" s="27" t="n">
        <v>164</v>
      </c>
      <c r="Q27" s="27" t="n">
        <v>60</v>
      </c>
      <c r="R27" s="27" t="s">
        <v>48</v>
      </c>
      <c r="S27" s="28" t="n">
        <v>328.44</v>
      </c>
      <c r="T27" s="28" t="n">
        <f aca="false">(S27/(H27*1000))*100</f>
        <v>27.1438016528926</v>
      </c>
      <c r="U27" s="28" t="n">
        <f aca="false">(J27/S27)*100</f>
        <v>32.5782486907807</v>
      </c>
      <c r="V27" s="28" t="n">
        <f aca="false">(K27/S27)*100</f>
        <v>4.03422238460602</v>
      </c>
      <c r="W27" s="28" t="n">
        <f aca="false">(L27/S27)*100</f>
        <v>2.70977956399951</v>
      </c>
      <c r="X27" s="28" t="n">
        <f aca="false">(M27/S27)*100</f>
        <v>0.112653757155036</v>
      </c>
      <c r="Y27" s="28" t="n">
        <f aca="false">(N27/S27)*100</f>
        <v>52.3322372427232</v>
      </c>
      <c r="Z27" s="28" t="n">
        <f aca="false">(O27/S27)*100</f>
        <v>8.34551211789063</v>
      </c>
      <c r="AA27" s="28" t="n">
        <v>4193.1</v>
      </c>
      <c r="AB27" s="28" t="n">
        <f aca="false">(AA27-G27)</f>
        <v>4181.1</v>
      </c>
      <c r="AC27" s="3" t="n">
        <v>22645</v>
      </c>
      <c r="AD27" s="1" t="n">
        <f aca="false">DAYS360(AC27,F27)</f>
        <v>188</v>
      </c>
      <c r="AE27" s="27" t="n">
        <f aca="false">YEAR(F27)</f>
        <v>1966</v>
      </c>
      <c r="AF27" s="27" t="n">
        <f aca="false">MONTH(F27)</f>
        <v>7</v>
      </c>
      <c r="AG27" s="27" t="n">
        <f aca="false">DAY(F27)</f>
        <v>8</v>
      </c>
    </row>
    <row r="28" customFormat="false" ht="12" hidden="false" customHeight="false" outlineLevel="0" collapsed="false">
      <c r="A28" s="26" t="s">
        <v>47</v>
      </c>
      <c r="B28" s="26" t="n">
        <v>41.3241</v>
      </c>
      <c r="C28" s="26" t="n">
        <v>-112.7608</v>
      </c>
      <c r="D28" s="26" t="n">
        <v>4576019.267</v>
      </c>
      <c r="E28" s="2" t="n">
        <v>352634.7752</v>
      </c>
      <c r="F28" s="3" t="n">
        <v>22834</v>
      </c>
      <c r="G28" s="4" t="n">
        <v>16</v>
      </c>
      <c r="H28" s="5" t="n">
        <v>1.21</v>
      </c>
      <c r="I28" s="4" t="n">
        <v>0</v>
      </c>
      <c r="J28" s="6" t="n">
        <v>106</v>
      </c>
      <c r="K28" s="6" t="n">
        <v>13.45</v>
      </c>
      <c r="L28" s="6" t="n">
        <v>8.9</v>
      </c>
      <c r="M28" s="6" t="n">
        <v>0.34</v>
      </c>
      <c r="N28" s="6" t="n">
        <v>176.59</v>
      </c>
      <c r="O28" s="6" t="n">
        <v>27.29</v>
      </c>
      <c r="P28" s="27" t="n">
        <v>137</v>
      </c>
      <c r="Q28" s="27" t="n">
        <v>60</v>
      </c>
      <c r="R28" s="27" t="s">
        <v>48</v>
      </c>
      <c r="S28" s="28" t="n">
        <v>332.23</v>
      </c>
      <c r="T28" s="28" t="n">
        <f aca="false">(S28/(H28*1000))*100</f>
        <v>27.4570247933884</v>
      </c>
      <c r="U28" s="28" t="n">
        <f aca="false">(J28/S28)*100</f>
        <v>31.905607561027</v>
      </c>
      <c r="V28" s="28" t="n">
        <f aca="false">(K28/S28)*100</f>
        <v>4.04840020467748</v>
      </c>
      <c r="W28" s="28" t="n">
        <f aca="false">(L28/S28)*100</f>
        <v>2.67886704993529</v>
      </c>
      <c r="X28" s="28" t="n">
        <f aca="false">(M28/S28)*100</f>
        <v>0.102338741233483</v>
      </c>
      <c r="Y28" s="28" t="n">
        <f aca="false">(N28/S28)*100</f>
        <v>53.1529362188845</v>
      </c>
      <c r="Z28" s="28" t="n">
        <f aca="false">(O28/S28)*100</f>
        <v>8.21418896547572</v>
      </c>
      <c r="AA28" s="28" t="n">
        <v>4193.1</v>
      </c>
      <c r="AB28" s="28" t="n">
        <f aca="false">(AA28-G28)</f>
        <v>4177.1</v>
      </c>
      <c r="AC28" s="3" t="n">
        <v>22645</v>
      </c>
      <c r="AD28" s="1" t="n">
        <f aca="false">DAYS360(AC28,F28)</f>
        <v>188</v>
      </c>
      <c r="AE28" s="27" t="n">
        <f aca="false">YEAR(F28)</f>
        <v>1966</v>
      </c>
      <c r="AF28" s="27" t="n">
        <f aca="false">MONTH(F28)</f>
        <v>7</v>
      </c>
      <c r="AG28" s="27" t="n">
        <f aca="false">DAY(F28)</f>
        <v>8</v>
      </c>
    </row>
    <row r="29" customFormat="false" ht="12" hidden="false" customHeight="false" outlineLevel="0" collapsed="false">
      <c r="A29" s="26" t="s">
        <v>47</v>
      </c>
      <c r="B29" s="26" t="n">
        <v>41.3241</v>
      </c>
      <c r="C29" s="26" t="n">
        <v>-112.7608</v>
      </c>
      <c r="D29" s="26" t="n">
        <v>4576019.267</v>
      </c>
      <c r="E29" s="2" t="n">
        <v>352634.7752</v>
      </c>
      <c r="F29" s="3" t="n">
        <v>22834</v>
      </c>
      <c r="G29" s="4" t="n">
        <v>20</v>
      </c>
      <c r="H29" s="5" t="n">
        <v>1.21</v>
      </c>
      <c r="I29" s="4" t="n">
        <v>0</v>
      </c>
      <c r="J29" s="6" t="n">
        <v>98</v>
      </c>
      <c r="K29" s="6" t="n">
        <v>13.45</v>
      </c>
      <c r="L29" s="6" t="n">
        <v>9.3</v>
      </c>
      <c r="M29" s="6" t="n">
        <v>0.65</v>
      </c>
      <c r="N29" s="6" t="n">
        <v>177.99</v>
      </c>
      <c r="O29" s="6" t="n">
        <v>27.25</v>
      </c>
      <c r="P29" s="27" t="n">
        <v>128</v>
      </c>
      <c r="Q29" s="27" t="n">
        <v>59</v>
      </c>
      <c r="R29" s="27" t="s">
        <v>48</v>
      </c>
      <c r="S29" s="28" t="n">
        <v>325.99</v>
      </c>
      <c r="T29" s="28" t="n">
        <f aca="false">(S29/(H29*1000))*100</f>
        <v>26.9413223140496</v>
      </c>
      <c r="U29" s="28" t="n">
        <f aca="false">(J29/S29)*100</f>
        <v>30.0622718488297</v>
      </c>
      <c r="V29" s="28" t="n">
        <f aca="false">(K29/S29)*100</f>
        <v>4.12589343231387</v>
      </c>
      <c r="W29" s="28" t="n">
        <f aca="false">(L29/S29)*100</f>
        <v>2.85284824687874</v>
      </c>
      <c r="X29" s="28" t="n">
        <f aca="false">(M29/S29)*100</f>
        <v>0.199392619405503</v>
      </c>
      <c r="Y29" s="28" t="n">
        <f aca="false">(N29/S29)*100</f>
        <v>54.599834350747</v>
      </c>
      <c r="Z29" s="28" t="n">
        <f aca="false">(O29/S29)*100</f>
        <v>8.35915212123071</v>
      </c>
      <c r="AA29" s="28" t="n">
        <v>4193.1</v>
      </c>
      <c r="AB29" s="28" t="n">
        <f aca="false">(AA29-G29)</f>
        <v>4173.1</v>
      </c>
      <c r="AC29" s="3" t="n">
        <v>22645</v>
      </c>
      <c r="AD29" s="1" t="n">
        <f aca="false">DAYS360(AC29,F29)</f>
        <v>188</v>
      </c>
      <c r="AE29" s="27" t="n">
        <f aca="false">YEAR(F29)</f>
        <v>1966</v>
      </c>
      <c r="AF29" s="27" t="n">
        <f aca="false">MONTH(F29)</f>
        <v>7</v>
      </c>
      <c r="AG29" s="27" t="n">
        <f aca="false">DAY(F29)</f>
        <v>8</v>
      </c>
    </row>
    <row r="30" customFormat="false" ht="12" hidden="false" customHeight="false" outlineLevel="0" collapsed="false">
      <c r="A30" s="26" t="s">
        <v>47</v>
      </c>
      <c r="B30" s="26" t="n">
        <v>41.3241</v>
      </c>
      <c r="C30" s="26" t="n">
        <v>-112.7608</v>
      </c>
      <c r="D30" s="26" t="n">
        <v>4576019.267</v>
      </c>
      <c r="E30" s="2" t="n">
        <v>352634.7752</v>
      </c>
      <c r="F30" s="3" t="n">
        <v>22834</v>
      </c>
      <c r="G30" s="4" t="n">
        <v>24</v>
      </c>
      <c r="H30" s="5" t="n">
        <v>1.14</v>
      </c>
      <c r="I30" s="4" t="n">
        <v>0</v>
      </c>
      <c r="J30" s="6" t="n">
        <v>108</v>
      </c>
      <c r="K30" s="6" t="n">
        <v>13.3</v>
      </c>
      <c r="L30" s="6" t="n">
        <v>9.4</v>
      </c>
      <c r="M30" s="6" t="n">
        <v>0.33</v>
      </c>
      <c r="N30" s="6" t="n">
        <v>171.88</v>
      </c>
      <c r="O30" s="6" t="n">
        <v>27.16</v>
      </c>
      <c r="P30" s="27" t="n">
        <v>140</v>
      </c>
      <c r="Q30" s="27" t="n">
        <v>64</v>
      </c>
      <c r="R30" s="27" t="s">
        <v>48</v>
      </c>
      <c r="S30" s="28" t="n">
        <v>329.74</v>
      </c>
      <c r="T30" s="28" t="n">
        <f aca="false">(S30/(H30*1000))*100</f>
        <v>28.9245614035088</v>
      </c>
      <c r="U30" s="28" t="n">
        <f aca="false">(J30/S30)*100</f>
        <v>32.7530781828107</v>
      </c>
      <c r="V30" s="28" t="n">
        <f aca="false">(K30/S30)*100</f>
        <v>4.03348092436465</v>
      </c>
      <c r="W30" s="28" t="n">
        <f aca="false">(L30/S30)*100</f>
        <v>2.85073087887426</v>
      </c>
      <c r="X30" s="28" t="n">
        <f aca="false">(M30/S30)*100</f>
        <v>0.100078850003033</v>
      </c>
      <c r="Y30" s="28" t="n">
        <f aca="false">(N30/S30)*100</f>
        <v>52.1259173894584</v>
      </c>
      <c r="Z30" s="28" t="n">
        <f aca="false">(O30/S30)*100</f>
        <v>8.23679262449202</v>
      </c>
      <c r="AA30" s="28" t="n">
        <v>4193.1</v>
      </c>
      <c r="AB30" s="28" t="n">
        <f aca="false">(AA30-G30)</f>
        <v>4169.1</v>
      </c>
      <c r="AC30" s="3" t="n">
        <v>22645</v>
      </c>
      <c r="AD30" s="1" t="n">
        <f aca="false">DAYS360(AC30,F30)</f>
        <v>188</v>
      </c>
      <c r="AE30" s="27" t="n">
        <f aca="false">YEAR(F30)</f>
        <v>1966</v>
      </c>
      <c r="AF30" s="27" t="n">
        <f aca="false">MONTH(F30)</f>
        <v>7</v>
      </c>
      <c r="AG30" s="27" t="n">
        <f aca="false">DAY(F30)</f>
        <v>8</v>
      </c>
    </row>
    <row r="31" customFormat="false" ht="12" hidden="false" customHeight="false" outlineLevel="0" collapsed="false">
      <c r="A31" s="26" t="s">
        <v>47</v>
      </c>
      <c r="B31" s="26" t="n">
        <v>41.3241</v>
      </c>
      <c r="C31" s="26" t="n">
        <v>-112.7608</v>
      </c>
      <c r="D31" s="26" t="n">
        <v>4576019.267</v>
      </c>
      <c r="E31" s="2" t="n">
        <v>352634.7752</v>
      </c>
      <c r="F31" s="3" t="n">
        <v>22834</v>
      </c>
      <c r="G31" s="4" t="n">
        <v>28</v>
      </c>
      <c r="H31" s="5" t="n">
        <v>1.2</v>
      </c>
      <c r="I31" s="4" t="n">
        <v>0</v>
      </c>
      <c r="J31" s="6" t="n">
        <v>101</v>
      </c>
      <c r="K31" s="6" t="n">
        <v>13.3</v>
      </c>
      <c r="L31" s="6" t="n">
        <v>9.4</v>
      </c>
      <c r="M31" s="6" t="n">
        <v>0.68</v>
      </c>
      <c r="N31" s="6" t="n">
        <v>177.12</v>
      </c>
      <c r="O31" s="6" t="n">
        <v>27.53</v>
      </c>
      <c r="P31" s="27" t="n">
        <v>145</v>
      </c>
      <c r="Q31" s="27" t="n">
        <v>60</v>
      </c>
      <c r="R31" s="27" t="s">
        <v>48</v>
      </c>
      <c r="S31" s="28" t="n">
        <v>328.35</v>
      </c>
      <c r="T31" s="28" t="n">
        <f aca="false">(S31/(H31*1000))*100</f>
        <v>27.3625</v>
      </c>
      <c r="U31" s="28" t="n">
        <f aca="false">(J31/S31)*100</f>
        <v>30.7598599055886</v>
      </c>
      <c r="V31" s="28" t="n">
        <f aca="false">(K31/S31)*100</f>
        <v>4.05055580934978</v>
      </c>
      <c r="W31" s="28" t="n">
        <f aca="false">(L31/S31)*100</f>
        <v>2.86279884269834</v>
      </c>
      <c r="X31" s="28" t="n">
        <f aca="false">(M31/S31)*100</f>
        <v>0.207096086493071</v>
      </c>
      <c r="Y31" s="28" t="n">
        <f aca="false">(N31/S31)*100</f>
        <v>53.9424394700777</v>
      </c>
      <c r="Z31" s="28" t="n">
        <f aca="false">(O31/S31)*100</f>
        <v>8.38434597228567</v>
      </c>
      <c r="AA31" s="28" t="n">
        <v>4193.1</v>
      </c>
      <c r="AB31" s="28" t="n">
        <f aca="false">(AA31-G31)</f>
        <v>4165.1</v>
      </c>
      <c r="AC31" s="3" t="n">
        <v>22645</v>
      </c>
      <c r="AD31" s="1" t="n">
        <f aca="false">DAYS360(AC31,F31)</f>
        <v>188</v>
      </c>
      <c r="AE31" s="27" t="n">
        <f aca="false">YEAR(F31)</f>
        <v>1966</v>
      </c>
      <c r="AF31" s="27" t="n">
        <f aca="false">MONTH(F31)</f>
        <v>7</v>
      </c>
      <c r="AG31" s="27" t="n">
        <f aca="false">DAY(F31)</f>
        <v>8</v>
      </c>
    </row>
    <row r="32" customFormat="false" ht="12" hidden="false" customHeight="false" outlineLevel="0" collapsed="false">
      <c r="A32" s="26" t="s">
        <v>47</v>
      </c>
      <c r="B32" s="26" t="n">
        <v>41.3241</v>
      </c>
      <c r="C32" s="26" t="n">
        <v>-112.7608</v>
      </c>
      <c r="D32" s="26" t="n">
        <v>4576019.267</v>
      </c>
      <c r="E32" s="2" t="n">
        <v>352634.7752</v>
      </c>
      <c r="F32" s="3" t="n">
        <v>22911</v>
      </c>
      <c r="G32" s="4" t="n">
        <v>0.5</v>
      </c>
      <c r="H32" s="5" t="n">
        <v>1.189</v>
      </c>
      <c r="I32" s="4" t="n">
        <v>77</v>
      </c>
      <c r="J32" s="6" t="n">
        <v>98</v>
      </c>
      <c r="K32" s="6" t="n">
        <v>12.4</v>
      </c>
      <c r="L32" s="6" t="n">
        <v>7.76</v>
      </c>
      <c r="M32" s="6" t="n">
        <v>0.35</v>
      </c>
      <c r="N32" s="6" t="n">
        <v>192.2</v>
      </c>
      <c r="O32" s="6" t="n">
        <v>29.1</v>
      </c>
      <c r="P32" s="27" t="n">
        <v>141</v>
      </c>
      <c r="Q32" s="27" t="n">
        <v>63</v>
      </c>
      <c r="R32" s="27" t="s">
        <v>48</v>
      </c>
      <c r="S32" s="28" t="n">
        <v>339.46</v>
      </c>
      <c r="T32" s="28" t="n">
        <f aca="false">(S32/(H32*1000))*100</f>
        <v>28.5500420521447</v>
      </c>
      <c r="U32" s="28" t="n">
        <f aca="false">(J32/S32)*100</f>
        <v>28.8693807812408</v>
      </c>
      <c r="V32" s="28" t="n">
        <f aca="false">(K32/S32)*100</f>
        <v>3.65286042538149</v>
      </c>
      <c r="W32" s="28" t="n">
        <f aca="false">(L32/S32)*100</f>
        <v>2.28598362104519</v>
      </c>
      <c r="X32" s="28" t="n">
        <f aca="false">(M32/S32)*100</f>
        <v>0.103104931361574</v>
      </c>
      <c r="Y32" s="28" t="n">
        <f aca="false">(N32/S32)*100</f>
        <v>56.6193365934131</v>
      </c>
      <c r="Z32" s="28" t="n">
        <f aca="false">(O32/S32)*100</f>
        <v>8.57243857891946</v>
      </c>
      <c r="AA32" s="28" t="n">
        <v>4192.9</v>
      </c>
      <c r="AB32" s="28" t="n">
        <f aca="false">(AA32-G32)</f>
        <v>4192.4</v>
      </c>
      <c r="AC32" s="3" t="n">
        <v>22645</v>
      </c>
      <c r="AD32" s="1" t="n">
        <f aca="false">DAYS360(AC32,F32)</f>
        <v>263</v>
      </c>
      <c r="AE32" s="27" t="n">
        <f aca="false">YEAR(F32)</f>
        <v>1966</v>
      </c>
      <c r="AF32" s="27" t="n">
        <f aca="false">MONTH(F32)</f>
        <v>9</v>
      </c>
      <c r="AG32" s="27" t="n">
        <f aca="false">DAY(F32)</f>
        <v>23</v>
      </c>
    </row>
    <row r="33" customFormat="false" ht="12" hidden="false" customHeight="false" outlineLevel="0" collapsed="false">
      <c r="A33" s="26" t="s">
        <v>47</v>
      </c>
      <c r="B33" s="26" t="n">
        <v>41.3241</v>
      </c>
      <c r="C33" s="26" t="n">
        <v>-112.7608</v>
      </c>
      <c r="D33" s="26" t="n">
        <v>4576019.267</v>
      </c>
      <c r="E33" s="2" t="n">
        <v>352634.7752</v>
      </c>
      <c r="F33" s="3" t="n">
        <v>22911</v>
      </c>
      <c r="G33" s="4" t="n">
        <v>2</v>
      </c>
      <c r="H33" s="5" t="n">
        <v>1.186</v>
      </c>
      <c r="I33" s="4" t="n">
        <v>77</v>
      </c>
      <c r="J33" s="6" t="n">
        <v>98</v>
      </c>
      <c r="K33" s="6" t="n">
        <v>12.7</v>
      </c>
      <c r="L33" s="6" t="n">
        <v>8.81</v>
      </c>
      <c r="M33" s="6" t="n">
        <v>0.32</v>
      </c>
      <c r="N33" s="6" t="n">
        <v>188.7</v>
      </c>
      <c r="O33" s="6" t="n">
        <v>28.61</v>
      </c>
      <c r="P33" s="27" t="n">
        <v>165</v>
      </c>
      <c r="Q33" s="27" t="n">
        <v>63</v>
      </c>
      <c r="R33" s="27" t="s">
        <v>48</v>
      </c>
      <c r="S33" s="28" t="n">
        <v>336.82</v>
      </c>
      <c r="T33" s="28" t="n">
        <f aca="false">(S33/(H33*1000))*100</f>
        <v>28.3996627318718</v>
      </c>
      <c r="U33" s="28" t="n">
        <f aca="false">(J33/S33)*100</f>
        <v>29.0956594026483</v>
      </c>
      <c r="V33" s="28" t="n">
        <f aca="false">(K33/S33)*100</f>
        <v>3.77055994299626</v>
      </c>
      <c r="W33" s="28" t="n">
        <f aca="false">(L33/S33)*100</f>
        <v>2.61564040140134</v>
      </c>
      <c r="X33" s="28" t="n">
        <f aca="false">(M33/S33)*100</f>
        <v>0.0950062347841577</v>
      </c>
      <c r="Y33" s="28" t="n">
        <f aca="false">(N33/S33)*100</f>
        <v>56.023989074283</v>
      </c>
      <c r="Z33" s="28" t="n">
        <f aca="false">(O33/S33)*100</f>
        <v>8.4941511786711</v>
      </c>
      <c r="AA33" s="28" t="n">
        <v>4192.9</v>
      </c>
      <c r="AB33" s="28" t="n">
        <f aca="false">(AA33-G33)</f>
        <v>4190.9</v>
      </c>
      <c r="AC33" s="3" t="n">
        <v>22645</v>
      </c>
      <c r="AD33" s="1" t="n">
        <f aca="false">DAYS360(AC33,F33)</f>
        <v>263</v>
      </c>
      <c r="AE33" s="27" t="n">
        <f aca="false">YEAR(F33)</f>
        <v>1966</v>
      </c>
      <c r="AF33" s="27" t="n">
        <f aca="false">MONTH(F33)</f>
        <v>9</v>
      </c>
      <c r="AG33" s="27" t="n">
        <f aca="false">DAY(F33)</f>
        <v>23</v>
      </c>
    </row>
    <row r="34" customFormat="false" ht="12" hidden="false" customHeight="false" outlineLevel="0" collapsed="false">
      <c r="A34" s="26" t="s">
        <v>47</v>
      </c>
      <c r="B34" s="26" t="n">
        <v>41.3241</v>
      </c>
      <c r="C34" s="26" t="n">
        <v>-112.7608</v>
      </c>
      <c r="D34" s="26" t="n">
        <v>4576019.267</v>
      </c>
      <c r="E34" s="2" t="n">
        <v>352634.7752</v>
      </c>
      <c r="F34" s="3" t="n">
        <v>22911</v>
      </c>
      <c r="G34" s="4" t="n">
        <v>6</v>
      </c>
      <c r="H34" s="5" t="n">
        <v>1.184</v>
      </c>
      <c r="I34" s="4" t="n">
        <v>74</v>
      </c>
      <c r="J34" s="6" t="n">
        <v>98</v>
      </c>
      <c r="K34" s="6" t="n">
        <v>11.6</v>
      </c>
      <c r="L34" s="6" t="n">
        <v>9.24</v>
      </c>
      <c r="M34" s="6" t="n">
        <v>0.33</v>
      </c>
      <c r="N34" s="6" t="n">
        <v>192.2</v>
      </c>
      <c r="O34" s="6" t="n">
        <v>29.15</v>
      </c>
      <c r="P34" s="27" t="n">
        <v>142</v>
      </c>
      <c r="Q34" s="27" t="n">
        <v>63</v>
      </c>
      <c r="R34" s="27" t="s">
        <v>48</v>
      </c>
      <c r="S34" s="28" t="n">
        <v>340.19</v>
      </c>
      <c r="T34" s="28" t="n">
        <f aca="false">(S34/(H34*1000))*100</f>
        <v>28.7322635135135</v>
      </c>
      <c r="U34" s="28" t="n">
        <f aca="false">(J34/S34)*100</f>
        <v>28.807431141421</v>
      </c>
      <c r="V34" s="28" t="n">
        <f aca="false">(K34/S34)*100</f>
        <v>3.40985919633146</v>
      </c>
      <c r="W34" s="28" t="n">
        <f aca="false">(L34/S34)*100</f>
        <v>2.71612922190541</v>
      </c>
      <c r="X34" s="28" t="n">
        <f aca="false">(M34/S34)*100</f>
        <v>0.0970046150680502</v>
      </c>
      <c r="Y34" s="28" t="n">
        <f aca="false">(N34/S34)*100</f>
        <v>56.4978394426644</v>
      </c>
      <c r="Z34" s="28" t="n">
        <f aca="false">(O34/S34)*100</f>
        <v>8.56874099767777</v>
      </c>
      <c r="AA34" s="28" t="n">
        <v>4192.9</v>
      </c>
      <c r="AB34" s="28" t="n">
        <f aca="false">(AA34-G34)</f>
        <v>4186.9</v>
      </c>
      <c r="AC34" s="3" t="n">
        <v>22645</v>
      </c>
      <c r="AD34" s="1" t="n">
        <f aca="false">DAYS360(AC34,F34)</f>
        <v>263</v>
      </c>
      <c r="AE34" s="27" t="n">
        <f aca="false">YEAR(F34)</f>
        <v>1966</v>
      </c>
      <c r="AF34" s="27" t="n">
        <f aca="false">MONTH(F34)</f>
        <v>9</v>
      </c>
      <c r="AG34" s="27" t="n">
        <f aca="false">DAY(F34)</f>
        <v>23</v>
      </c>
    </row>
    <row r="35" customFormat="false" ht="12" hidden="false" customHeight="false" outlineLevel="0" collapsed="false">
      <c r="A35" s="26" t="s">
        <v>47</v>
      </c>
      <c r="B35" s="26" t="n">
        <v>41.3241</v>
      </c>
      <c r="C35" s="26" t="n">
        <v>-112.7608</v>
      </c>
      <c r="D35" s="26" t="n">
        <v>4576019.267</v>
      </c>
      <c r="E35" s="2" t="n">
        <v>352634.7752</v>
      </c>
      <c r="F35" s="3" t="n">
        <v>22911</v>
      </c>
      <c r="G35" s="4" t="n">
        <v>10</v>
      </c>
      <c r="H35" s="5" t="n">
        <v>1.181</v>
      </c>
      <c r="I35" s="4" t="n">
        <v>73</v>
      </c>
      <c r="J35" s="6" t="n">
        <v>89</v>
      </c>
      <c r="K35" s="6" t="n">
        <v>11.1</v>
      </c>
      <c r="L35" s="6" t="n">
        <v>9.24</v>
      </c>
      <c r="M35" s="6" t="n">
        <v>0.3</v>
      </c>
      <c r="N35" s="6" t="n">
        <v>170.9</v>
      </c>
      <c r="O35" s="6" t="n">
        <v>30.79</v>
      </c>
      <c r="P35" s="27" t="n">
        <v>154</v>
      </c>
      <c r="Q35" s="27" t="n">
        <v>63</v>
      </c>
      <c r="R35" s="27" t="s">
        <v>48</v>
      </c>
      <c r="S35" s="28" t="n">
        <v>311.03</v>
      </c>
      <c r="T35" s="28" t="n">
        <f aca="false">(S35/(H35*1000))*100</f>
        <v>26.3361558001693</v>
      </c>
      <c r="U35" s="28" t="n">
        <f aca="false">(J35/S35)*100</f>
        <v>28.6146030929492</v>
      </c>
      <c r="V35" s="28" t="n">
        <f aca="false">(K35/S35)*100</f>
        <v>3.56878757676108</v>
      </c>
      <c r="W35" s="28" t="n">
        <f aca="false">(L35/S35)*100</f>
        <v>2.97077452335788</v>
      </c>
      <c r="X35" s="28" t="n">
        <f aca="false">(M35/S35)*100</f>
        <v>0.0964537182908401</v>
      </c>
      <c r="Y35" s="28" t="n">
        <f aca="false">(N35/S35)*100</f>
        <v>54.9464681863486</v>
      </c>
      <c r="Z35" s="28" t="n">
        <f aca="false">(O35/S35)*100</f>
        <v>9.89936662058322</v>
      </c>
      <c r="AA35" s="28" t="n">
        <v>4192.9</v>
      </c>
      <c r="AB35" s="28" t="n">
        <f aca="false">(AA35-G35)</f>
        <v>4182.9</v>
      </c>
      <c r="AC35" s="3" t="n">
        <v>22645</v>
      </c>
      <c r="AD35" s="1" t="n">
        <f aca="false">DAYS360(AC35,F35)</f>
        <v>263</v>
      </c>
      <c r="AE35" s="27" t="n">
        <f aca="false">YEAR(F35)</f>
        <v>1966</v>
      </c>
      <c r="AF35" s="27" t="n">
        <f aca="false">MONTH(F35)</f>
        <v>9</v>
      </c>
      <c r="AG35" s="27" t="n">
        <f aca="false">DAY(F35)</f>
        <v>23</v>
      </c>
    </row>
    <row r="36" customFormat="false" ht="12" hidden="false" customHeight="false" outlineLevel="0" collapsed="false">
      <c r="A36" s="26" t="s">
        <v>47</v>
      </c>
      <c r="B36" s="26" t="n">
        <v>41.3241</v>
      </c>
      <c r="C36" s="26" t="n">
        <v>-112.7608</v>
      </c>
      <c r="D36" s="26" t="n">
        <v>4576019.267</v>
      </c>
      <c r="E36" s="2" t="n">
        <v>352634.7752</v>
      </c>
      <c r="F36" s="3" t="n">
        <v>22911</v>
      </c>
      <c r="G36" s="4" t="n">
        <v>14</v>
      </c>
      <c r="H36" s="5" t="n">
        <v>1.202</v>
      </c>
      <c r="I36" s="4" t="n">
        <v>72</v>
      </c>
      <c r="J36" s="6" t="n">
        <v>108</v>
      </c>
      <c r="K36" s="6" t="n">
        <v>11.6</v>
      </c>
      <c r="L36" s="6" t="n">
        <v>8.58</v>
      </c>
      <c r="M36" s="6" t="n">
        <v>0.3</v>
      </c>
      <c r="N36" s="6" t="n">
        <v>186.9</v>
      </c>
      <c r="O36" s="6" t="n">
        <v>29.28</v>
      </c>
      <c r="P36" s="27" t="n">
        <v>142</v>
      </c>
      <c r="Q36" s="27" t="n">
        <v>63</v>
      </c>
      <c r="R36" s="27" t="s">
        <v>48</v>
      </c>
      <c r="S36" s="28" t="n">
        <v>344.36</v>
      </c>
      <c r="T36" s="28" t="n">
        <f aca="false">(S36/(H36*1000))*100</f>
        <v>28.648918469218</v>
      </c>
      <c r="U36" s="28" t="n">
        <f aca="false">(J36/S36)*100</f>
        <v>31.3625275874085</v>
      </c>
      <c r="V36" s="28" t="n">
        <f aca="false">(K36/S36)*100</f>
        <v>3.36856777790684</v>
      </c>
      <c r="W36" s="28" t="n">
        <f aca="false">(L36/S36)*100</f>
        <v>2.49157858055523</v>
      </c>
      <c r="X36" s="28" t="n">
        <f aca="false">(M36/S36)*100</f>
        <v>0.0871181321872459</v>
      </c>
      <c r="Y36" s="28" t="n">
        <f aca="false">(N36/S36)*100</f>
        <v>54.2745963526542</v>
      </c>
      <c r="Z36" s="28" t="n">
        <f aca="false">(O36/S36)*100</f>
        <v>8.5027297014752</v>
      </c>
      <c r="AA36" s="28" t="n">
        <v>4192.9</v>
      </c>
      <c r="AB36" s="28" t="n">
        <f aca="false">(AA36-G36)</f>
        <v>4178.9</v>
      </c>
      <c r="AC36" s="3" t="n">
        <v>22645</v>
      </c>
      <c r="AD36" s="1" t="n">
        <f aca="false">DAYS360(AC36,F36)</f>
        <v>263</v>
      </c>
      <c r="AE36" s="27" t="n">
        <f aca="false">YEAR(F36)</f>
        <v>1966</v>
      </c>
      <c r="AF36" s="27" t="n">
        <f aca="false">MONTH(F36)</f>
        <v>9</v>
      </c>
      <c r="AG36" s="27" t="n">
        <f aca="false">DAY(F36)</f>
        <v>23</v>
      </c>
    </row>
    <row r="37" customFormat="false" ht="12" hidden="false" customHeight="false" outlineLevel="0" collapsed="false">
      <c r="A37" s="26" t="s">
        <v>47</v>
      </c>
      <c r="B37" s="26" t="n">
        <v>41.3241</v>
      </c>
      <c r="C37" s="26" t="n">
        <v>-112.7608</v>
      </c>
      <c r="D37" s="26" t="n">
        <v>4576019.267</v>
      </c>
      <c r="E37" s="2" t="n">
        <v>352634.7752</v>
      </c>
      <c r="F37" s="3" t="n">
        <v>22911</v>
      </c>
      <c r="G37" s="4" t="n">
        <v>18</v>
      </c>
      <c r="H37" s="5" t="n">
        <v>1.188</v>
      </c>
      <c r="I37" s="4" t="n">
        <v>72</v>
      </c>
      <c r="J37" s="6" t="n">
        <v>108</v>
      </c>
      <c r="K37" s="6" t="n">
        <v>11.9</v>
      </c>
      <c r="L37" s="6" t="n">
        <v>10.23</v>
      </c>
      <c r="M37" s="6" t="n">
        <v>0.3</v>
      </c>
      <c r="N37" s="6" t="n">
        <v>197.6</v>
      </c>
      <c r="O37" s="6" t="n">
        <v>29.45</v>
      </c>
      <c r="P37" s="27" t="n">
        <v>141</v>
      </c>
      <c r="Q37" s="27" t="n">
        <v>63</v>
      </c>
      <c r="R37" s="27" t="s">
        <v>48</v>
      </c>
      <c r="S37" s="28" t="n">
        <v>357.18</v>
      </c>
      <c r="T37" s="28" t="n">
        <f aca="false">(S37/(H37*1000))*100</f>
        <v>30.0656565656566</v>
      </c>
      <c r="U37" s="28" t="n">
        <f aca="false">(J37/S37)*100</f>
        <v>30.2368553670418</v>
      </c>
      <c r="V37" s="28" t="n">
        <f aca="false">(K37/S37)*100</f>
        <v>3.33165350803516</v>
      </c>
      <c r="W37" s="28" t="n">
        <f aca="false">(L37/S37)*100</f>
        <v>2.86410213337813</v>
      </c>
      <c r="X37" s="28" t="n">
        <f aca="false">(M37/S37)*100</f>
        <v>0.0839912649084495</v>
      </c>
      <c r="Y37" s="28" t="n">
        <f aca="false">(N37/S37)*100</f>
        <v>55.3222464863654</v>
      </c>
      <c r="Z37" s="28" t="n">
        <f aca="false">(O37/S37)*100</f>
        <v>8.24514250517946</v>
      </c>
      <c r="AA37" s="28" t="n">
        <v>4192.9</v>
      </c>
      <c r="AB37" s="28" t="n">
        <f aca="false">(AA37-G37)</f>
        <v>4174.9</v>
      </c>
      <c r="AC37" s="3" t="n">
        <v>22645</v>
      </c>
      <c r="AD37" s="1" t="n">
        <f aca="false">DAYS360(AC37,F37)</f>
        <v>263</v>
      </c>
      <c r="AE37" s="27" t="n">
        <f aca="false">YEAR(F37)</f>
        <v>1966</v>
      </c>
      <c r="AF37" s="27" t="n">
        <f aca="false">MONTH(F37)</f>
        <v>9</v>
      </c>
      <c r="AG37" s="27" t="n">
        <f aca="false">DAY(F37)</f>
        <v>23</v>
      </c>
    </row>
    <row r="38" customFormat="false" ht="12" hidden="false" customHeight="false" outlineLevel="0" collapsed="false">
      <c r="A38" s="26" t="s">
        <v>47</v>
      </c>
      <c r="B38" s="26" t="n">
        <v>41.3241</v>
      </c>
      <c r="C38" s="26" t="n">
        <v>-112.7608</v>
      </c>
      <c r="D38" s="26" t="n">
        <v>4576019.267</v>
      </c>
      <c r="E38" s="2" t="n">
        <v>352634.7752</v>
      </c>
      <c r="F38" s="3" t="n">
        <v>22911</v>
      </c>
      <c r="G38" s="4" t="n">
        <v>22</v>
      </c>
      <c r="H38" s="5" t="n">
        <v>1.201</v>
      </c>
      <c r="I38" s="4" t="n">
        <v>71</v>
      </c>
      <c r="J38" s="6" t="n">
        <v>105</v>
      </c>
      <c r="K38" s="6" t="n">
        <v>11.9</v>
      </c>
      <c r="L38" s="6" t="n">
        <v>8.81</v>
      </c>
      <c r="M38" s="6" t="n">
        <v>0.47</v>
      </c>
      <c r="N38" s="6" t="n">
        <v>183.3</v>
      </c>
      <c r="O38" s="6" t="n">
        <v>29.88</v>
      </c>
      <c r="P38" s="27" t="n">
        <v>135</v>
      </c>
      <c r="Q38" s="27" t="n">
        <v>67</v>
      </c>
      <c r="R38" s="27" t="s">
        <v>48</v>
      </c>
      <c r="S38" s="28" t="n">
        <v>338.89</v>
      </c>
      <c r="T38" s="28" t="n">
        <f aca="false">(S38/(H38*1000))*100</f>
        <v>28.2173189009159</v>
      </c>
      <c r="U38" s="28" t="n">
        <f aca="false">(J38/S38)*100</f>
        <v>30.9835049721148</v>
      </c>
      <c r="V38" s="28" t="n">
        <f aca="false">(K38/S38)*100</f>
        <v>3.51146389683968</v>
      </c>
      <c r="W38" s="28" t="n">
        <f aca="false">(L38/S38)*100</f>
        <v>2.5996636076603</v>
      </c>
      <c r="X38" s="28" t="n">
        <f aca="false">(M38/S38)*100</f>
        <v>0.138688069875181</v>
      </c>
      <c r="Y38" s="28" t="n">
        <f aca="false">(N38/S38)*100</f>
        <v>54.0883472513205</v>
      </c>
      <c r="Z38" s="28" t="n">
        <f aca="false">(O38/S38)*100</f>
        <v>8.81702027206468</v>
      </c>
      <c r="AA38" s="28" t="n">
        <v>4192.9</v>
      </c>
      <c r="AB38" s="28" t="n">
        <f aca="false">(AA38-G38)</f>
        <v>4170.9</v>
      </c>
      <c r="AC38" s="3" t="n">
        <v>22645</v>
      </c>
      <c r="AD38" s="1" t="n">
        <f aca="false">DAYS360(AC38,F38)</f>
        <v>263</v>
      </c>
      <c r="AE38" s="27" t="n">
        <f aca="false">YEAR(F38)</f>
        <v>1966</v>
      </c>
      <c r="AF38" s="27" t="n">
        <f aca="false">MONTH(F38)</f>
        <v>9</v>
      </c>
      <c r="AG38" s="27" t="n">
        <f aca="false">DAY(F38)</f>
        <v>23</v>
      </c>
    </row>
    <row r="39" customFormat="false" ht="12" hidden="false" customHeight="false" outlineLevel="0" collapsed="false">
      <c r="A39" s="26" t="s">
        <v>47</v>
      </c>
      <c r="B39" s="26" t="n">
        <v>41.3241</v>
      </c>
      <c r="C39" s="26" t="n">
        <v>-112.7608</v>
      </c>
      <c r="D39" s="26" t="n">
        <v>4576019.267</v>
      </c>
      <c r="E39" s="2" t="n">
        <v>352634.7752</v>
      </c>
      <c r="F39" s="3" t="n">
        <v>22911</v>
      </c>
      <c r="G39" s="4" t="n">
        <v>26</v>
      </c>
      <c r="H39" s="5" t="n">
        <v>1.176</v>
      </c>
      <c r="I39" s="4" t="n">
        <v>71</v>
      </c>
      <c r="J39" s="6" t="n">
        <v>108</v>
      </c>
      <c r="K39" s="6" t="n">
        <v>15.1</v>
      </c>
      <c r="L39" s="6" t="n">
        <v>10.23</v>
      </c>
      <c r="M39" s="6" t="n">
        <v>0.3</v>
      </c>
      <c r="N39" s="6" t="n">
        <v>197.6</v>
      </c>
      <c r="O39" s="6" t="n">
        <v>29.06</v>
      </c>
      <c r="P39" s="27" t="n">
        <v>139</v>
      </c>
      <c r="Q39" s="27" t="n">
        <v>67</v>
      </c>
      <c r="R39" s="27" t="s">
        <v>48</v>
      </c>
      <c r="S39" s="28" t="n">
        <v>359.99</v>
      </c>
      <c r="T39" s="28" t="n">
        <f aca="false">(S39/(H39*1000))*100</f>
        <v>30.6113945578231</v>
      </c>
      <c r="U39" s="28" t="n">
        <f aca="false">(J39/S39)*100</f>
        <v>30.0008333564821</v>
      </c>
      <c r="V39" s="28" t="n">
        <f aca="false">(K39/S39)*100</f>
        <v>4.19456096002667</v>
      </c>
      <c r="W39" s="28" t="n">
        <f aca="false">(L39/S39)*100</f>
        <v>2.84174560404456</v>
      </c>
      <c r="X39" s="28" t="n">
        <f aca="false">(M39/S39)*100</f>
        <v>0.0833356482124504</v>
      </c>
      <c r="Y39" s="28" t="n">
        <f aca="false">(N39/S39)*100</f>
        <v>54.8904136226006</v>
      </c>
      <c r="Z39" s="28" t="n">
        <f aca="false">(O39/S39)*100</f>
        <v>8.07244645684602</v>
      </c>
      <c r="AA39" s="28" t="n">
        <v>4192.9</v>
      </c>
      <c r="AB39" s="28" t="n">
        <f aca="false">(AA39-G39)</f>
        <v>4166.9</v>
      </c>
      <c r="AC39" s="3" t="n">
        <v>22645</v>
      </c>
      <c r="AD39" s="1" t="n">
        <f aca="false">DAYS360(AC39,F39)</f>
        <v>263</v>
      </c>
      <c r="AE39" s="27" t="n">
        <f aca="false">YEAR(F39)</f>
        <v>1966</v>
      </c>
      <c r="AF39" s="27" t="n">
        <f aca="false">MONTH(F39)</f>
        <v>9</v>
      </c>
      <c r="AG39" s="27" t="n">
        <f aca="false">DAY(F39)</f>
        <v>23</v>
      </c>
    </row>
    <row r="40" customFormat="false" ht="12" hidden="false" customHeight="false" outlineLevel="0" collapsed="false">
      <c r="A40" s="26" t="s">
        <v>47</v>
      </c>
      <c r="B40" s="26" t="n">
        <v>41.3241</v>
      </c>
      <c r="C40" s="26" t="n">
        <v>-112.7608</v>
      </c>
      <c r="D40" s="26" t="n">
        <v>4576019.267</v>
      </c>
      <c r="E40" s="2" t="n">
        <v>352634.7752</v>
      </c>
      <c r="F40" s="3" t="n">
        <v>23198</v>
      </c>
      <c r="G40" s="4" t="n">
        <v>0.5</v>
      </c>
      <c r="H40" s="5" t="n">
        <v>1.23</v>
      </c>
      <c r="I40" s="4" t="n">
        <v>77</v>
      </c>
      <c r="J40" s="6" t="n">
        <v>100.2</v>
      </c>
      <c r="K40" s="6" t="n">
        <v>9.75</v>
      </c>
      <c r="L40" s="6" t="n">
        <v>10.23</v>
      </c>
      <c r="M40" s="6" t="n">
        <v>0.23</v>
      </c>
      <c r="N40" s="6" t="n">
        <v>185.12</v>
      </c>
      <c r="O40" s="6" t="n">
        <v>25.76</v>
      </c>
      <c r="P40" s="27" t="n">
        <v>156</v>
      </c>
      <c r="Q40" s="27" t="n">
        <v>50</v>
      </c>
      <c r="R40" s="27" t="s">
        <v>48</v>
      </c>
      <c r="S40" s="28" t="n">
        <v>331.06</v>
      </c>
      <c r="T40" s="28" t="n">
        <f aca="false">(S40/(H40*1000))*100</f>
        <v>26.9154471544715</v>
      </c>
      <c r="U40" s="28" t="n">
        <f aca="false">(J40/S40)*100</f>
        <v>30.2664169636924</v>
      </c>
      <c r="V40" s="28" t="n">
        <f aca="false">(K40/S40)*100</f>
        <v>2.94508548299402</v>
      </c>
      <c r="W40" s="28" t="n">
        <f aca="false">(L40/S40)*100</f>
        <v>3.09007430677219</v>
      </c>
      <c r="X40" s="28" t="n">
        <f aca="false">(M40/S40)*100</f>
        <v>0.0694738113937051</v>
      </c>
      <c r="Y40" s="28" t="n">
        <f aca="false">(N40/S40)*100</f>
        <v>55.9173563704465</v>
      </c>
      <c r="Z40" s="28" t="n">
        <f aca="false">(O40/S40)*100</f>
        <v>7.78106687609497</v>
      </c>
      <c r="AA40" s="28" t="n">
        <v>4194.15</v>
      </c>
      <c r="AB40" s="28" t="n">
        <f aca="false">(AA40-G40)</f>
        <v>4193.65</v>
      </c>
      <c r="AC40" s="3" t="n">
        <v>22645</v>
      </c>
      <c r="AD40" s="1" t="n">
        <f aca="false">DAYS360(AC40,F40)</f>
        <v>547</v>
      </c>
      <c r="AE40" s="27" t="n">
        <f aca="false">YEAR(F40)</f>
        <v>1967</v>
      </c>
      <c r="AF40" s="27" t="n">
        <f aca="false">MONTH(F40)</f>
        <v>7</v>
      </c>
      <c r="AG40" s="27" t="n">
        <f aca="false">DAY(F40)</f>
        <v>7</v>
      </c>
    </row>
    <row r="41" customFormat="false" ht="12" hidden="false" customHeight="false" outlineLevel="0" collapsed="false">
      <c r="A41" s="26" t="s">
        <v>47</v>
      </c>
      <c r="B41" s="26" t="n">
        <v>41.3241</v>
      </c>
      <c r="C41" s="26" t="n">
        <v>-112.7608</v>
      </c>
      <c r="D41" s="26" t="n">
        <v>4576019.267</v>
      </c>
      <c r="E41" s="2" t="n">
        <v>352634.7752</v>
      </c>
      <c r="F41" s="3" t="n">
        <v>23198</v>
      </c>
      <c r="G41" s="4" t="n">
        <v>5</v>
      </c>
      <c r="H41" s="5" t="n">
        <v>1.23</v>
      </c>
      <c r="I41" s="4" t="n">
        <v>79</v>
      </c>
      <c r="J41" s="6" t="n">
        <v>100</v>
      </c>
      <c r="K41" s="6" t="n">
        <v>11.5</v>
      </c>
      <c r="L41" s="6" t="n">
        <v>10.23</v>
      </c>
      <c r="M41" s="6" t="n">
        <v>0.32</v>
      </c>
      <c r="N41" s="6" t="n">
        <v>178</v>
      </c>
      <c r="O41" s="6" t="n">
        <v>24.36</v>
      </c>
      <c r="P41" s="27" t="n">
        <v>170</v>
      </c>
      <c r="Q41" s="27" t="n">
        <v>50</v>
      </c>
      <c r="R41" s="27" t="s">
        <v>48</v>
      </c>
      <c r="S41" s="28" t="n">
        <v>324.09</v>
      </c>
      <c r="T41" s="28" t="n">
        <f aca="false">(S41/(H41*1000))*100</f>
        <v>26.3487804878049</v>
      </c>
      <c r="U41" s="28" t="n">
        <f aca="false">(J41/S41)*100</f>
        <v>30.8556265234966</v>
      </c>
      <c r="V41" s="28" t="n">
        <f aca="false">(K41/S41)*100</f>
        <v>3.5483970502021</v>
      </c>
      <c r="W41" s="28" t="n">
        <f aca="false">(L41/S41)*100</f>
        <v>3.1565305933537</v>
      </c>
      <c r="X41" s="28" t="n">
        <f aca="false">(M41/S41)*100</f>
        <v>0.098738004875189</v>
      </c>
      <c r="Y41" s="28" t="n">
        <f aca="false">(N41/S41)*100</f>
        <v>54.9230152118239</v>
      </c>
      <c r="Z41" s="28" t="n">
        <f aca="false">(O41/S41)*100</f>
        <v>7.51643062112376</v>
      </c>
      <c r="AA41" s="28" t="n">
        <v>4194.15</v>
      </c>
      <c r="AB41" s="28" t="n">
        <f aca="false">(AA41-G41)</f>
        <v>4189.15</v>
      </c>
      <c r="AC41" s="3" t="n">
        <v>22645</v>
      </c>
      <c r="AD41" s="1" t="n">
        <f aca="false">DAYS360(AC41,F41)</f>
        <v>547</v>
      </c>
      <c r="AE41" s="27" t="n">
        <f aca="false">YEAR(F41)</f>
        <v>1967</v>
      </c>
      <c r="AF41" s="27" t="n">
        <f aca="false">MONTH(F41)</f>
        <v>7</v>
      </c>
      <c r="AG41" s="27" t="n">
        <f aca="false">DAY(F41)</f>
        <v>7</v>
      </c>
    </row>
    <row r="42" customFormat="false" ht="12" hidden="false" customHeight="false" outlineLevel="0" collapsed="false">
      <c r="A42" s="26" t="s">
        <v>47</v>
      </c>
      <c r="B42" s="26" t="n">
        <v>41.3241</v>
      </c>
      <c r="C42" s="26" t="n">
        <v>-112.7608</v>
      </c>
      <c r="D42" s="26" t="n">
        <v>4576019.267</v>
      </c>
      <c r="E42" s="2" t="n">
        <v>352634.7752</v>
      </c>
      <c r="F42" s="3" t="n">
        <v>23198</v>
      </c>
      <c r="G42" s="4" t="n">
        <v>10</v>
      </c>
      <c r="H42" s="5" t="n">
        <v>1.18</v>
      </c>
      <c r="I42" s="4" t="n">
        <v>77</v>
      </c>
      <c r="J42" s="6" t="n">
        <v>97</v>
      </c>
      <c r="K42" s="6" t="n">
        <v>8</v>
      </c>
      <c r="L42" s="6" t="n">
        <v>9.24</v>
      </c>
      <c r="M42" s="6" t="n">
        <v>0.18</v>
      </c>
      <c r="N42" s="6" t="n">
        <v>181.56</v>
      </c>
      <c r="O42" s="6" t="n">
        <v>28.1</v>
      </c>
      <c r="P42" s="27" t="n">
        <v>153</v>
      </c>
      <c r="Q42" s="27" t="n">
        <v>52</v>
      </c>
      <c r="R42" s="27" t="s">
        <v>48</v>
      </c>
      <c r="S42" s="28" t="n">
        <v>323.9</v>
      </c>
      <c r="T42" s="28" t="n">
        <f aca="false">(S42/(H42*1000))*100</f>
        <v>27.4491525423729</v>
      </c>
      <c r="U42" s="28" t="n">
        <f aca="false">(J42/S42)*100</f>
        <v>29.9475146650201</v>
      </c>
      <c r="V42" s="28" t="n">
        <f aca="false">(K42/S42)*100</f>
        <v>2.46989811670269</v>
      </c>
      <c r="W42" s="28" t="n">
        <f aca="false">(L42/S42)*100</f>
        <v>2.8527323247916</v>
      </c>
      <c r="X42" s="28" t="n">
        <f aca="false">(M42/S42)*100</f>
        <v>0.0555727076258104</v>
      </c>
      <c r="Y42" s="28" t="n">
        <f aca="false">(N42/S42)*100</f>
        <v>56.0543377585675</v>
      </c>
      <c r="Z42" s="28" t="n">
        <f aca="false">(O42/S42)*100</f>
        <v>8.67551713491819</v>
      </c>
      <c r="AA42" s="28" t="n">
        <v>4194.15</v>
      </c>
      <c r="AB42" s="28" t="n">
        <f aca="false">(AA42-G42)</f>
        <v>4184.15</v>
      </c>
      <c r="AC42" s="3" t="n">
        <v>22645</v>
      </c>
      <c r="AD42" s="1" t="n">
        <f aca="false">DAYS360(AC42,F42)</f>
        <v>547</v>
      </c>
      <c r="AE42" s="27" t="n">
        <f aca="false">YEAR(F42)</f>
        <v>1967</v>
      </c>
      <c r="AF42" s="27" t="n">
        <f aca="false">MONTH(F42)</f>
        <v>7</v>
      </c>
      <c r="AG42" s="27" t="n">
        <f aca="false">DAY(F42)</f>
        <v>7</v>
      </c>
    </row>
    <row r="43" customFormat="false" ht="12" hidden="false" customHeight="false" outlineLevel="0" collapsed="false">
      <c r="A43" s="26" t="s">
        <v>47</v>
      </c>
      <c r="B43" s="26" t="n">
        <v>41.3241</v>
      </c>
      <c r="C43" s="26" t="n">
        <v>-112.7608</v>
      </c>
      <c r="D43" s="26" t="n">
        <v>4576019.267</v>
      </c>
      <c r="E43" s="2" t="n">
        <v>352634.7752</v>
      </c>
      <c r="F43" s="3" t="n">
        <v>23198</v>
      </c>
      <c r="G43" s="4" t="n">
        <v>15</v>
      </c>
      <c r="H43" s="5" t="n">
        <v>1.23</v>
      </c>
      <c r="I43" s="4" t="n">
        <v>71</v>
      </c>
      <c r="J43" s="6" t="n">
        <v>100.8</v>
      </c>
      <c r="K43" s="6" t="n">
        <v>8.5</v>
      </c>
      <c r="L43" s="6" t="n">
        <v>9.24</v>
      </c>
      <c r="M43" s="6" t="n">
        <v>0.42</v>
      </c>
      <c r="N43" s="6" t="n">
        <v>185.12</v>
      </c>
      <c r="O43" s="6" t="n">
        <v>27.6</v>
      </c>
      <c r="P43" s="27" t="n">
        <v>153</v>
      </c>
      <c r="Q43" s="27" t="n">
        <v>52</v>
      </c>
      <c r="R43" s="27" t="s">
        <v>48</v>
      </c>
      <c r="S43" s="28" t="n">
        <v>331.26</v>
      </c>
      <c r="T43" s="28" t="n">
        <f aca="false">(S43/(H43*1000))*100</f>
        <v>26.9317073170732</v>
      </c>
      <c r="U43" s="28" t="n">
        <f aca="false">(J43/S43)*100</f>
        <v>30.4292700597718</v>
      </c>
      <c r="V43" s="28" t="n">
        <f aca="false">(K43/S43)*100</f>
        <v>2.56596027289742</v>
      </c>
      <c r="W43" s="28" t="n">
        <f aca="false">(L43/S43)*100</f>
        <v>2.78934975547908</v>
      </c>
      <c r="X43" s="28" t="n">
        <f aca="false">(M43/S43)*100</f>
        <v>0.126788625249049</v>
      </c>
      <c r="Y43" s="28" t="n">
        <f aca="false">(N43/S43)*100</f>
        <v>55.8835959669142</v>
      </c>
      <c r="Z43" s="28" t="n">
        <f aca="false">(O43/S43)*100</f>
        <v>8.33182394493751</v>
      </c>
      <c r="AA43" s="28" t="n">
        <v>4194.15</v>
      </c>
      <c r="AB43" s="28" t="n">
        <f aca="false">(AA43-G43)</f>
        <v>4179.15</v>
      </c>
      <c r="AC43" s="3" t="n">
        <v>22645</v>
      </c>
      <c r="AD43" s="1" t="n">
        <f aca="false">DAYS360(AC43,F43)</f>
        <v>547</v>
      </c>
      <c r="AE43" s="27" t="n">
        <f aca="false">YEAR(F43)</f>
        <v>1967</v>
      </c>
      <c r="AF43" s="27" t="n">
        <f aca="false">MONTH(F43)</f>
        <v>7</v>
      </c>
      <c r="AG43" s="27" t="n">
        <f aca="false">DAY(F43)</f>
        <v>7</v>
      </c>
    </row>
    <row r="44" customFormat="false" ht="12" hidden="false" customHeight="false" outlineLevel="0" collapsed="false">
      <c r="A44" s="26" t="s">
        <v>47</v>
      </c>
      <c r="B44" s="26" t="n">
        <v>41.3241</v>
      </c>
      <c r="C44" s="26" t="n">
        <v>-112.7608</v>
      </c>
      <c r="D44" s="26" t="n">
        <v>4576019.267</v>
      </c>
      <c r="E44" s="2" t="n">
        <v>352634.7752</v>
      </c>
      <c r="F44" s="3" t="n">
        <v>23198</v>
      </c>
      <c r="G44" s="4" t="n">
        <v>18</v>
      </c>
      <c r="H44" s="5" t="n">
        <v>1.25</v>
      </c>
      <c r="I44" s="4" t="n">
        <v>69.5</v>
      </c>
      <c r="J44" s="6" t="n">
        <v>100.8</v>
      </c>
      <c r="K44" s="6" t="n">
        <v>7.5</v>
      </c>
      <c r="L44" s="6" t="n">
        <v>9.24</v>
      </c>
      <c r="M44" s="6" t="n">
        <v>0.33</v>
      </c>
      <c r="N44" s="6" t="n">
        <v>185.12</v>
      </c>
      <c r="O44" s="6" t="n">
        <v>26.36</v>
      </c>
      <c r="P44" s="27" t="n">
        <v>159</v>
      </c>
      <c r="Q44" s="27" t="n">
        <v>52</v>
      </c>
      <c r="R44" s="27" t="s">
        <v>48</v>
      </c>
      <c r="S44" s="28" t="n">
        <v>329.02</v>
      </c>
      <c r="T44" s="28" t="n">
        <f aca="false">(S44/(H44*1000))*100</f>
        <v>26.3216</v>
      </c>
      <c r="U44" s="28" t="n">
        <f aca="false">(J44/S44)*100</f>
        <v>30.6364354750471</v>
      </c>
      <c r="V44" s="28" t="n">
        <f aca="false">(K44/S44)*100</f>
        <v>2.27949668713148</v>
      </c>
      <c r="W44" s="28" t="n">
        <f aca="false">(L44/S44)*100</f>
        <v>2.80833991854599</v>
      </c>
      <c r="X44" s="28" t="n">
        <f aca="false">(M44/S44)*100</f>
        <v>0.100297854233785</v>
      </c>
      <c r="Y44" s="28" t="n">
        <f aca="false">(N44/S44)*100</f>
        <v>56.2640568962373</v>
      </c>
      <c r="Z44" s="28" t="n">
        <f aca="false">(O44/S44)*100</f>
        <v>8.01167102303811</v>
      </c>
      <c r="AA44" s="28" t="n">
        <v>4194.15</v>
      </c>
      <c r="AB44" s="28" t="n">
        <f aca="false">(AA44-G44)</f>
        <v>4176.15</v>
      </c>
      <c r="AC44" s="3" t="n">
        <v>22645</v>
      </c>
      <c r="AD44" s="1" t="n">
        <f aca="false">DAYS360(AC44,F44)</f>
        <v>547</v>
      </c>
      <c r="AE44" s="27" t="n">
        <f aca="false">YEAR(F44)</f>
        <v>1967</v>
      </c>
      <c r="AF44" s="27" t="n">
        <f aca="false">MONTH(F44)</f>
        <v>7</v>
      </c>
      <c r="AG44" s="27" t="n">
        <f aca="false">DAY(F44)</f>
        <v>7</v>
      </c>
    </row>
    <row r="45" customFormat="false" ht="12" hidden="false" customHeight="false" outlineLevel="0" collapsed="false">
      <c r="A45" s="26" t="s">
        <v>47</v>
      </c>
      <c r="B45" s="26" t="n">
        <v>41.3241</v>
      </c>
      <c r="C45" s="26" t="n">
        <v>-112.7608</v>
      </c>
      <c r="D45" s="26" t="n">
        <v>4576019.267</v>
      </c>
      <c r="E45" s="2" t="n">
        <v>352634.7752</v>
      </c>
      <c r="F45" s="3" t="n">
        <v>23207</v>
      </c>
      <c r="G45" s="4" t="n">
        <v>5</v>
      </c>
      <c r="H45" s="5" t="n">
        <v>1.218</v>
      </c>
      <c r="I45" s="4" t="n">
        <v>80.5</v>
      </c>
      <c r="J45" s="6" t="n">
        <v>91</v>
      </c>
      <c r="K45" s="6" t="n">
        <v>15</v>
      </c>
      <c r="L45" s="6" t="n">
        <v>9.51</v>
      </c>
      <c r="M45" s="6" t="n">
        <v>0.16</v>
      </c>
      <c r="N45" s="6" t="n">
        <v>212.5</v>
      </c>
      <c r="O45" s="6" t="n">
        <v>27.31</v>
      </c>
      <c r="P45" s="27" t="n">
        <v>163</v>
      </c>
      <c r="Q45" s="27" t="n">
        <v>61</v>
      </c>
      <c r="R45" s="27" t="s">
        <v>48</v>
      </c>
      <c r="S45" s="28" t="n">
        <v>355.32</v>
      </c>
      <c r="T45" s="28" t="n">
        <f aca="false">(S45/(H45*1000))*100</f>
        <v>29.1724137931034</v>
      </c>
      <c r="U45" s="28" t="n">
        <f aca="false">(J45/S45)*100</f>
        <v>25.6107171000788</v>
      </c>
      <c r="V45" s="28" t="n">
        <f aca="false">(K45/S45)*100</f>
        <v>4.22154677473826</v>
      </c>
      <c r="W45" s="28" t="n">
        <f aca="false">(L45/S45)*100</f>
        <v>2.67646065518406</v>
      </c>
      <c r="X45" s="28" t="n">
        <f aca="false">(M45/S45)*100</f>
        <v>0.0450298322638748</v>
      </c>
      <c r="Y45" s="28" t="n">
        <f aca="false">(N45/S45)*100</f>
        <v>59.8052459754587</v>
      </c>
      <c r="Z45" s="28" t="n">
        <f aca="false">(O45/S45)*100</f>
        <v>7.68602949454013</v>
      </c>
      <c r="AA45" s="28" t="n">
        <v>4194.1</v>
      </c>
      <c r="AB45" s="28" t="n">
        <f aca="false">(AA45-G45)</f>
        <v>4189.1</v>
      </c>
      <c r="AC45" s="3" t="n">
        <v>22645</v>
      </c>
      <c r="AD45" s="1" t="n">
        <f aca="false">DAYS360(AC45,F45)</f>
        <v>556</v>
      </c>
      <c r="AE45" s="27" t="n">
        <f aca="false">YEAR(F45)</f>
        <v>1967</v>
      </c>
      <c r="AF45" s="27" t="n">
        <f aca="false">MONTH(F45)</f>
        <v>7</v>
      </c>
      <c r="AG45" s="27" t="n">
        <f aca="false">DAY(F45)</f>
        <v>16</v>
      </c>
    </row>
    <row r="46" customFormat="false" ht="12" hidden="false" customHeight="false" outlineLevel="0" collapsed="false">
      <c r="A46" s="26" t="s">
        <v>49</v>
      </c>
      <c r="B46" s="26" t="n">
        <v>41.4416</v>
      </c>
      <c r="C46" s="26" t="n">
        <v>-112.7475</v>
      </c>
      <c r="D46" s="26" t="n">
        <v>4589041.821</v>
      </c>
      <c r="E46" s="2" t="n">
        <v>354011.0351</v>
      </c>
      <c r="F46" s="3" t="n">
        <v>23211</v>
      </c>
      <c r="G46" s="4" t="n">
        <v>0.5</v>
      </c>
      <c r="H46" s="5" t="n">
        <v>1.23</v>
      </c>
      <c r="I46" s="4" t="n">
        <v>88</v>
      </c>
      <c r="J46" s="6" t="n">
        <v>84</v>
      </c>
      <c r="K46" s="6" t="n">
        <v>14.2</v>
      </c>
      <c r="L46" s="6" t="n">
        <v>9.59</v>
      </c>
      <c r="M46" s="6" t="n">
        <v>0.32</v>
      </c>
      <c r="N46" s="6" t="n">
        <v>192.24</v>
      </c>
      <c r="O46" s="6" t="n">
        <v>26.92</v>
      </c>
      <c r="P46" s="27" t="n">
        <v>160</v>
      </c>
      <c r="Q46" s="27" t="n">
        <v>53</v>
      </c>
      <c r="R46" s="27" t="s">
        <v>48</v>
      </c>
      <c r="S46" s="28" t="n">
        <v>326.95</v>
      </c>
      <c r="T46" s="28" t="n">
        <f aca="false">(S46/(H46*1000))*100</f>
        <v>26.5813008130081</v>
      </c>
      <c r="U46" s="28" t="n">
        <f aca="false">(J46/S46)*100</f>
        <v>25.692001835143</v>
      </c>
      <c r="V46" s="28" t="n">
        <f aca="false">(K46/S46)*100</f>
        <v>4.34317173879798</v>
      </c>
      <c r="W46" s="28" t="n">
        <f aca="false">(L46/S46)*100</f>
        <v>2.93317020951216</v>
      </c>
      <c r="X46" s="28" t="n">
        <f aca="false">(M46/S46)*100</f>
        <v>0.0978742927053066</v>
      </c>
      <c r="Y46" s="28" t="n">
        <f aca="false">(N46/S46)*100</f>
        <v>58.797981342713</v>
      </c>
      <c r="Z46" s="28" t="n">
        <f aca="false">(O46/S46)*100</f>
        <v>8.23367487383392</v>
      </c>
      <c r="AA46" s="28" t="n">
        <v>4194.1</v>
      </c>
      <c r="AB46" s="28" t="n">
        <f aca="false">(AA46-G46)</f>
        <v>4193.6</v>
      </c>
      <c r="AC46" s="3" t="n">
        <v>22645</v>
      </c>
      <c r="AD46" s="1" t="n">
        <f aca="false">DAYS360(AC46,F46)</f>
        <v>560</v>
      </c>
      <c r="AE46" s="27" t="n">
        <f aca="false">YEAR(F46)</f>
        <v>1967</v>
      </c>
      <c r="AF46" s="27" t="n">
        <f aca="false">MONTH(F46)</f>
        <v>7</v>
      </c>
      <c r="AG46" s="27" t="n">
        <f aca="false">DAY(F46)</f>
        <v>20</v>
      </c>
    </row>
    <row r="47" customFormat="false" ht="12" hidden="false" customHeight="false" outlineLevel="0" collapsed="false">
      <c r="A47" s="26" t="s">
        <v>49</v>
      </c>
      <c r="B47" s="26" t="n">
        <v>41.4416</v>
      </c>
      <c r="C47" s="26" t="n">
        <v>-112.7475</v>
      </c>
      <c r="D47" s="26" t="n">
        <v>4589041.821</v>
      </c>
      <c r="E47" s="2" t="n">
        <v>354011.0351</v>
      </c>
      <c r="F47" s="3" t="n">
        <v>23211</v>
      </c>
      <c r="G47" s="4" t="n">
        <v>5</v>
      </c>
      <c r="H47" s="5" t="n">
        <v>1.23</v>
      </c>
      <c r="I47" s="4" t="n">
        <v>86</v>
      </c>
      <c r="J47" s="6" t="n">
        <v>84</v>
      </c>
      <c r="K47" s="6" t="n">
        <v>14.9</v>
      </c>
      <c r="L47" s="6" t="n">
        <v>8.39</v>
      </c>
      <c r="M47" s="6" t="n">
        <v>0.22</v>
      </c>
      <c r="N47" s="6" t="n">
        <v>192.24</v>
      </c>
      <c r="O47" s="6" t="n">
        <v>27.41</v>
      </c>
      <c r="P47" s="27" t="n">
        <v>187</v>
      </c>
      <c r="Q47" s="27" t="n">
        <v>53</v>
      </c>
      <c r="R47" s="27" t="s">
        <v>48</v>
      </c>
      <c r="S47" s="28" t="n">
        <v>326.94</v>
      </c>
      <c r="T47" s="28" t="n">
        <f aca="false">(S47/(H47*1000))*100</f>
        <v>26.5804878048781</v>
      </c>
      <c r="U47" s="28" t="n">
        <f aca="false">(J47/S47)*100</f>
        <v>25.6927876674619</v>
      </c>
      <c r="V47" s="28" t="n">
        <f aca="false">(K47/S47)*100</f>
        <v>4.55741114577598</v>
      </c>
      <c r="W47" s="28" t="n">
        <f aca="false">(L47/S47)*100</f>
        <v>2.56622010154769</v>
      </c>
      <c r="X47" s="28" t="n">
        <f aca="false">(M47/S47)*100</f>
        <v>0.0672906343671622</v>
      </c>
      <c r="Y47" s="28" t="n">
        <f aca="false">(N47/S47)*100</f>
        <v>58.7997797761057</v>
      </c>
      <c r="Z47" s="28" t="n">
        <f aca="false">(O47/S47)*100</f>
        <v>8.38380130910871</v>
      </c>
      <c r="AA47" s="28" t="n">
        <v>4194.1</v>
      </c>
      <c r="AB47" s="28" t="n">
        <f aca="false">(AA47-G47)</f>
        <v>4189.1</v>
      </c>
      <c r="AC47" s="3" t="n">
        <v>22645</v>
      </c>
      <c r="AD47" s="1" t="n">
        <f aca="false">DAYS360(AC47,F47)</f>
        <v>560</v>
      </c>
      <c r="AE47" s="27" t="n">
        <f aca="false">YEAR(F47)</f>
        <v>1967</v>
      </c>
      <c r="AF47" s="27" t="n">
        <f aca="false">MONTH(F47)</f>
        <v>7</v>
      </c>
      <c r="AG47" s="27" t="n">
        <f aca="false">DAY(F47)</f>
        <v>20</v>
      </c>
    </row>
    <row r="48" customFormat="false" ht="12" hidden="false" customHeight="false" outlineLevel="0" collapsed="false">
      <c r="A48" s="26" t="s">
        <v>49</v>
      </c>
      <c r="B48" s="26" t="n">
        <v>41.4416</v>
      </c>
      <c r="C48" s="26" t="n">
        <v>-112.7475</v>
      </c>
      <c r="D48" s="26" t="n">
        <v>4589041.821</v>
      </c>
      <c r="E48" s="2" t="n">
        <v>354011.0351</v>
      </c>
      <c r="F48" s="3" t="n">
        <v>23211</v>
      </c>
      <c r="G48" s="4" t="n">
        <v>10</v>
      </c>
      <c r="H48" s="5" t="n">
        <v>1.23</v>
      </c>
      <c r="I48" s="4" t="n">
        <v>83</v>
      </c>
      <c r="J48" s="6" t="n">
        <v>100.3</v>
      </c>
      <c r="K48" s="6" t="n">
        <v>14.7</v>
      </c>
      <c r="L48" s="6" t="n">
        <v>9.59</v>
      </c>
      <c r="M48" s="6" t="n">
        <v>0.32</v>
      </c>
      <c r="N48" s="6" t="n">
        <v>209.94</v>
      </c>
      <c r="O48" s="6" t="n">
        <v>27.25</v>
      </c>
      <c r="P48" s="27" t="n">
        <v>192</v>
      </c>
      <c r="Q48" s="27" t="n">
        <v>53</v>
      </c>
      <c r="R48" s="27" t="s">
        <v>48</v>
      </c>
      <c r="S48" s="28" t="n">
        <v>361.78</v>
      </c>
      <c r="T48" s="28" t="n">
        <f aca="false">(S48/(H48*1000))*100</f>
        <v>29.4130081300813</v>
      </c>
      <c r="U48" s="28" t="n">
        <f aca="false">(J48/S48)*100</f>
        <v>27.7240311791697</v>
      </c>
      <c r="V48" s="28" t="n">
        <f aca="false">(K48/S48)*100</f>
        <v>4.06324285477362</v>
      </c>
      <c r="W48" s="28" t="n">
        <f aca="false">(L48/S48)*100</f>
        <v>2.65078224335231</v>
      </c>
      <c r="X48" s="28" t="n">
        <f aca="false">(M48/S48)*100</f>
        <v>0.0884515451379291</v>
      </c>
      <c r="Y48" s="28" t="n">
        <f aca="false">(N48/S48)*100</f>
        <v>58.0297418320526</v>
      </c>
      <c r="Z48" s="28" t="n">
        <f aca="false">(O48/S48)*100</f>
        <v>7.53220189065178</v>
      </c>
      <c r="AA48" s="28" t="n">
        <v>4194.1</v>
      </c>
      <c r="AB48" s="28" t="n">
        <f aca="false">(AA48-G48)</f>
        <v>4184.1</v>
      </c>
      <c r="AC48" s="3" t="n">
        <v>22645</v>
      </c>
      <c r="AD48" s="1" t="n">
        <f aca="false">DAYS360(AC48,F48)</f>
        <v>560</v>
      </c>
      <c r="AE48" s="27" t="n">
        <f aca="false">YEAR(F48)</f>
        <v>1967</v>
      </c>
      <c r="AF48" s="27" t="n">
        <f aca="false">MONTH(F48)</f>
        <v>7</v>
      </c>
      <c r="AG48" s="27" t="n">
        <f aca="false">DAY(F48)</f>
        <v>20</v>
      </c>
    </row>
    <row r="49" customFormat="false" ht="12" hidden="false" customHeight="false" outlineLevel="0" collapsed="false">
      <c r="A49" s="26" t="s">
        <v>49</v>
      </c>
      <c r="B49" s="26" t="n">
        <v>41.4416</v>
      </c>
      <c r="C49" s="26" t="n">
        <v>-112.7475</v>
      </c>
      <c r="D49" s="26" t="n">
        <v>4589041.821</v>
      </c>
      <c r="E49" s="2" t="n">
        <v>354011.0351</v>
      </c>
      <c r="F49" s="3" t="n">
        <v>23211</v>
      </c>
      <c r="G49" s="4" t="n">
        <v>13</v>
      </c>
      <c r="H49" s="5" t="n">
        <v>1.17</v>
      </c>
      <c r="I49" s="4" t="n">
        <v>82</v>
      </c>
      <c r="J49" s="6" t="n">
        <v>98</v>
      </c>
      <c r="K49" s="6" t="n">
        <v>14.1</v>
      </c>
      <c r="L49" s="6" t="n">
        <v>9.59</v>
      </c>
      <c r="M49" s="6" t="n">
        <v>0.24</v>
      </c>
      <c r="N49" s="6" t="n">
        <v>206.48</v>
      </c>
      <c r="O49" s="6" t="n">
        <v>27.15</v>
      </c>
      <c r="P49" s="27" t="n">
        <v>144</v>
      </c>
      <c r="Q49" s="27" t="n">
        <v>53</v>
      </c>
      <c r="R49" s="27" t="s">
        <v>48</v>
      </c>
      <c r="S49" s="28" t="n">
        <v>355.32</v>
      </c>
      <c r="T49" s="28" t="n">
        <f aca="false">(S49/(H49*1000))*100</f>
        <v>30.3692307692308</v>
      </c>
      <c r="U49" s="28" t="n">
        <f aca="false">(J49/S49)*100</f>
        <v>27.5807722616233</v>
      </c>
      <c r="V49" s="28" t="n">
        <f aca="false">(K49/S49)*100</f>
        <v>3.96825396825397</v>
      </c>
      <c r="W49" s="28" t="n">
        <f aca="false">(L49/S49)*100</f>
        <v>2.698975571316</v>
      </c>
      <c r="X49" s="28" t="n">
        <f aca="false">(M49/S49)*100</f>
        <v>0.0675447483958122</v>
      </c>
      <c r="Y49" s="28" t="n">
        <f aca="false">(N49/S49)*100</f>
        <v>58.1109985365304</v>
      </c>
      <c r="Z49" s="28" t="n">
        <f aca="false">(O49/S49)*100</f>
        <v>7.64099966227626</v>
      </c>
      <c r="AA49" s="28" t="n">
        <v>4194.1</v>
      </c>
      <c r="AB49" s="28" t="n">
        <f aca="false">(AA49-G49)</f>
        <v>4181.1</v>
      </c>
      <c r="AC49" s="3" t="n">
        <v>22645</v>
      </c>
      <c r="AD49" s="1" t="n">
        <f aca="false">DAYS360(AC49,F49)</f>
        <v>560</v>
      </c>
      <c r="AE49" s="27" t="n">
        <f aca="false">YEAR(F49)</f>
        <v>1967</v>
      </c>
      <c r="AF49" s="27" t="n">
        <f aca="false">MONTH(F49)</f>
        <v>7</v>
      </c>
      <c r="AG49" s="27" t="n">
        <f aca="false">DAY(F49)</f>
        <v>20</v>
      </c>
    </row>
    <row r="50" customFormat="false" ht="12" hidden="false" customHeight="false" outlineLevel="0" collapsed="false">
      <c r="A50" s="26" t="s">
        <v>47</v>
      </c>
      <c r="B50" s="26" t="n">
        <v>41.3241</v>
      </c>
      <c r="C50" s="26" t="n">
        <v>-112.7608</v>
      </c>
      <c r="D50" s="26" t="n">
        <v>4576019.267</v>
      </c>
      <c r="E50" s="2" t="n">
        <v>352634.7752</v>
      </c>
      <c r="F50" s="3" t="n">
        <v>23238</v>
      </c>
      <c r="G50" s="4" t="n">
        <v>0.5</v>
      </c>
      <c r="H50" s="5" t="n">
        <v>1.23</v>
      </c>
      <c r="I50" s="4" t="n">
        <v>86</v>
      </c>
      <c r="J50" s="6" t="n">
        <v>96</v>
      </c>
      <c r="K50" s="6" t="n">
        <v>15.4</v>
      </c>
      <c r="L50" s="6" t="n">
        <v>9.83</v>
      </c>
      <c r="M50" s="6" t="n">
        <v>0.33</v>
      </c>
      <c r="N50" s="6" t="n">
        <v>192.24</v>
      </c>
      <c r="O50" s="6" t="n">
        <v>27.57</v>
      </c>
      <c r="P50" s="27" t="n">
        <v>143</v>
      </c>
      <c r="Q50" s="27" t="n">
        <v>56</v>
      </c>
      <c r="R50" s="27" t="s">
        <v>48</v>
      </c>
      <c r="S50" s="28" t="n">
        <v>341.04</v>
      </c>
      <c r="T50" s="28" t="n">
        <f aca="false">(S50/(H50*1000))*100</f>
        <v>27.7268292682927</v>
      </c>
      <c r="U50" s="28" t="n">
        <f aca="false">(J50/S50)*100</f>
        <v>28.1491907107671</v>
      </c>
      <c r="V50" s="28" t="n">
        <f aca="false">(K50/S50)*100</f>
        <v>4.51559934318555</v>
      </c>
      <c r="W50" s="28" t="n">
        <f aca="false">(L50/S50)*100</f>
        <v>2.88235984048792</v>
      </c>
      <c r="X50" s="28" t="n">
        <f aca="false">(M50/S50)*100</f>
        <v>0.0967628430682618</v>
      </c>
      <c r="Y50" s="28" t="n">
        <f aca="false">(N50/S50)*100</f>
        <v>56.3687543983111</v>
      </c>
      <c r="Z50" s="28" t="n">
        <f aca="false">(O50/S50)*100</f>
        <v>8.08409570724842</v>
      </c>
      <c r="AA50" s="28" t="n">
        <v>4193.7</v>
      </c>
      <c r="AB50" s="28" t="n">
        <f aca="false">(AA50-G50)</f>
        <v>4193.2</v>
      </c>
      <c r="AC50" s="3" t="n">
        <v>22645</v>
      </c>
      <c r="AD50" s="1" t="n">
        <f aca="false">DAYS360(AC50,F50)</f>
        <v>586</v>
      </c>
      <c r="AE50" s="27" t="n">
        <f aca="false">YEAR(F50)</f>
        <v>1967</v>
      </c>
      <c r="AF50" s="27" t="n">
        <f aca="false">MONTH(F50)</f>
        <v>8</v>
      </c>
      <c r="AG50" s="27" t="n">
        <f aca="false">DAY(F50)</f>
        <v>16</v>
      </c>
    </row>
    <row r="51" customFormat="false" ht="12" hidden="false" customHeight="false" outlineLevel="0" collapsed="false">
      <c r="A51" s="26" t="s">
        <v>47</v>
      </c>
      <c r="B51" s="26" t="n">
        <v>41.3241</v>
      </c>
      <c r="C51" s="26" t="n">
        <v>-112.7608</v>
      </c>
      <c r="D51" s="26" t="n">
        <v>4576019.267</v>
      </c>
      <c r="E51" s="2" t="n">
        <v>352634.7752</v>
      </c>
      <c r="F51" s="3" t="n">
        <v>23238</v>
      </c>
      <c r="G51" s="4" t="n">
        <v>5</v>
      </c>
      <c r="H51" s="5" t="n">
        <v>1.23</v>
      </c>
      <c r="I51" s="4" t="n">
        <v>86</v>
      </c>
      <c r="J51" s="6" t="n">
        <v>102</v>
      </c>
      <c r="K51" s="6" t="n">
        <v>15.3</v>
      </c>
      <c r="L51" s="6" t="n">
        <v>9.9</v>
      </c>
      <c r="M51" s="6" t="n">
        <v>0.25</v>
      </c>
      <c r="N51" s="6" t="n">
        <v>188.68</v>
      </c>
      <c r="O51" s="6" t="n">
        <v>27.57</v>
      </c>
      <c r="P51" s="27" t="n">
        <v>150</v>
      </c>
      <c r="Q51" s="27" t="n">
        <v>61</v>
      </c>
      <c r="R51" s="27" t="s">
        <v>48</v>
      </c>
      <c r="S51" s="28" t="n">
        <v>343.45</v>
      </c>
      <c r="T51" s="28" t="n">
        <f aca="false">(S51/(H51*1000))*100</f>
        <v>27.9227642276423</v>
      </c>
      <c r="U51" s="28" t="n">
        <f aca="false">(J51/S51)*100</f>
        <v>29.6986460911341</v>
      </c>
      <c r="V51" s="28" t="n">
        <f aca="false">(K51/S51)*100</f>
        <v>4.45479691367011</v>
      </c>
      <c r="W51" s="28" t="n">
        <f aca="false">(L51/S51)*100</f>
        <v>2.88251565002184</v>
      </c>
      <c r="X51" s="28" t="n">
        <f aca="false">(M51/S51)*100</f>
        <v>0.0727907992429757</v>
      </c>
      <c r="Y51" s="28" t="n">
        <f aca="false">(N51/S51)*100</f>
        <v>54.9366720046586</v>
      </c>
      <c r="Z51" s="28" t="n">
        <f aca="false">(O51/S51)*100</f>
        <v>8.02736934051536</v>
      </c>
      <c r="AA51" s="28" t="n">
        <v>4193.7</v>
      </c>
      <c r="AB51" s="28" t="n">
        <f aca="false">(AA51-G51)</f>
        <v>4188.7</v>
      </c>
      <c r="AC51" s="3" t="n">
        <v>22645</v>
      </c>
      <c r="AD51" s="1" t="n">
        <f aca="false">DAYS360(AC51,F51)</f>
        <v>586</v>
      </c>
      <c r="AE51" s="27" t="n">
        <f aca="false">YEAR(F51)</f>
        <v>1967</v>
      </c>
      <c r="AF51" s="27" t="n">
        <f aca="false">MONTH(F51)</f>
        <v>8</v>
      </c>
      <c r="AG51" s="27" t="n">
        <f aca="false">DAY(F51)</f>
        <v>16</v>
      </c>
    </row>
    <row r="52" customFormat="false" ht="12" hidden="false" customHeight="false" outlineLevel="0" collapsed="false">
      <c r="A52" s="26" t="s">
        <v>47</v>
      </c>
      <c r="B52" s="26" t="n">
        <v>41.3241</v>
      </c>
      <c r="C52" s="26" t="n">
        <v>-112.7608</v>
      </c>
      <c r="D52" s="26" t="n">
        <v>4576019.267</v>
      </c>
      <c r="E52" s="2" t="n">
        <v>352634.7752</v>
      </c>
      <c r="F52" s="3" t="n">
        <v>23238</v>
      </c>
      <c r="G52" s="4" t="n">
        <v>10</v>
      </c>
      <c r="H52" s="5" t="n">
        <v>1.23</v>
      </c>
      <c r="I52" s="4" t="n">
        <v>83</v>
      </c>
      <c r="J52" s="6" t="n">
        <v>100</v>
      </c>
      <c r="K52" s="6" t="n">
        <v>14.6</v>
      </c>
      <c r="L52" s="6" t="n">
        <v>9.83</v>
      </c>
      <c r="M52" s="6" t="n">
        <v>0.25</v>
      </c>
      <c r="N52" s="6" t="n">
        <v>188.69</v>
      </c>
      <c r="O52" s="6" t="n">
        <v>28.03</v>
      </c>
      <c r="P52" s="27" t="n">
        <v>155</v>
      </c>
      <c r="Q52" s="27" t="n">
        <v>56</v>
      </c>
      <c r="R52" s="27" t="s">
        <v>48</v>
      </c>
      <c r="S52" s="28" t="n">
        <v>341.15</v>
      </c>
      <c r="T52" s="28" t="n">
        <f aca="false">(S52/(H52*1000))*100</f>
        <v>27.7357723577236</v>
      </c>
      <c r="U52" s="28" t="n">
        <f aca="false">(J52/S52)*100</f>
        <v>29.312619082515</v>
      </c>
      <c r="V52" s="28" t="n">
        <f aca="false">(K52/S52)*100</f>
        <v>4.27964238604719</v>
      </c>
      <c r="W52" s="28" t="n">
        <f aca="false">(L52/S52)*100</f>
        <v>2.88143045581123</v>
      </c>
      <c r="X52" s="28" t="n">
        <f aca="false">(M52/S52)*100</f>
        <v>0.0732815477062876</v>
      </c>
      <c r="Y52" s="28" t="n">
        <f aca="false">(N52/S52)*100</f>
        <v>55.3099809467976</v>
      </c>
      <c r="Z52" s="28" t="n">
        <f aca="false">(O52/S52)*100</f>
        <v>8.21632712882896</v>
      </c>
      <c r="AA52" s="28" t="n">
        <v>4193.7</v>
      </c>
      <c r="AB52" s="28" t="n">
        <f aca="false">(AA52-G52)</f>
        <v>4183.7</v>
      </c>
      <c r="AC52" s="3" t="n">
        <v>22645</v>
      </c>
      <c r="AD52" s="1" t="n">
        <f aca="false">DAYS360(AC52,F52)</f>
        <v>586</v>
      </c>
      <c r="AE52" s="27" t="n">
        <f aca="false">YEAR(F52)</f>
        <v>1967</v>
      </c>
      <c r="AF52" s="27" t="n">
        <f aca="false">MONTH(F52)</f>
        <v>8</v>
      </c>
      <c r="AG52" s="27" t="n">
        <f aca="false">DAY(F52)</f>
        <v>16</v>
      </c>
    </row>
    <row r="53" customFormat="false" ht="12" hidden="false" customHeight="false" outlineLevel="0" collapsed="false">
      <c r="A53" s="26" t="s">
        <v>47</v>
      </c>
      <c r="B53" s="26" t="n">
        <v>41.3241</v>
      </c>
      <c r="C53" s="26" t="n">
        <v>-112.7608</v>
      </c>
      <c r="D53" s="26" t="n">
        <v>4576019.267</v>
      </c>
      <c r="E53" s="2" t="n">
        <v>352634.7752</v>
      </c>
      <c r="F53" s="3" t="n">
        <v>23238</v>
      </c>
      <c r="G53" s="4" t="n">
        <v>15</v>
      </c>
      <c r="H53" s="5" t="n">
        <v>1.25</v>
      </c>
      <c r="I53" s="4" t="n">
        <v>81</v>
      </c>
      <c r="J53" s="6" t="n">
        <v>98</v>
      </c>
      <c r="K53" s="6" t="n">
        <v>14.7</v>
      </c>
      <c r="L53" s="6" t="n">
        <v>9.83</v>
      </c>
      <c r="M53" s="6" t="n">
        <v>0.28</v>
      </c>
      <c r="N53" s="6" t="n">
        <v>192.24</v>
      </c>
      <c r="O53" s="6" t="n">
        <v>28.4</v>
      </c>
      <c r="P53" s="27" t="n">
        <v>157</v>
      </c>
      <c r="Q53" s="27" t="n">
        <v>59</v>
      </c>
      <c r="R53" s="27" t="s">
        <v>48</v>
      </c>
      <c r="S53" s="28" t="n">
        <v>343.17</v>
      </c>
      <c r="T53" s="28" t="n">
        <f aca="false">(S53/(H53*1000))*100</f>
        <v>27.4536</v>
      </c>
      <c r="U53" s="28" t="n">
        <f aca="false">(J53/S53)*100</f>
        <v>28.55727482006</v>
      </c>
      <c r="V53" s="28" t="n">
        <f aca="false">(K53/S53)*100</f>
        <v>4.283591223009</v>
      </c>
      <c r="W53" s="28" t="n">
        <f aca="false">(L53/S53)*100</f>
        <v>2.8644695049101</v>
      </c>
      <c r="X53" s="28" t="n">
        <f aca="false">(M53/S53)*100</f>
        <v>0.0815922137716001</v>
      </c>
      <c r="Y53" s="28" t="n">
        <f aca="false">(N53/S53)*100</f>
        <v>56.0188827694729</v>
      </c>
      <c r="Z53" s="28" t="n">
        <f aca="false">(O53/S53)*100</f>
        <v>8.27578168254801</v>
      </c>
      <c r="AA53" s="28" t="n">
        <v>4193.7</v>
      </c>
      <c r="AB53" s="28" t="n">
        <f aca="false">(AA53-G53)</f>
        <v>4178.7</v>
      </c>
      <c r="AC53" s="3" t="n">
        <v>22645</v>
      </c>
      <c r="AD53" s="1" t="n">
        <f aca="false">DAYS360(AC53,F53)</f>
        <v>586</v>
      </c>
      <c r="AE53" s="27" t="n">
        <f aca="false">YEAR(F53)</f>
        <v>1967</v>
      </c>
      <c r="AF53" s="27" t="n">
        <f aca="false">MONTH(F53)</f>
        <v>8</v>
      </c>
      <c r="AG53" s="27" t="n">
        <f aca="false">DAY(F53)</f>
        <v>16</v>
      </c>
    </row>
    <row r="54" customFormat="false" ht="12" hidden="false" customHeight="false" outlineLevel="0" collapsed="false">
      <c r="A54" s="26" t="s">
        <v>47</v>
      </c>
      <c r="B54" s="26" t="n">
        <v>41.3241</v>
      </c>
      <c r="C54" s="26" t="n">
        <v>-112.7608</v>
      </c>
      <c r="D54" s="26" t="n">
        <v>4576019.267</v>
      </c>
      <c r="E54" s="2" t="n">
        <v>352634.7752</v>
      </c>
      <c r="F54" s="3" t="n">
        <v>23238</v>
      </c>
      <c r="G54" s="4" t="n">
        <v>17</v>
      </c>
      <c r="H54" s="5" t="n">
        <v>1.24</v>
      </c>
      <c r="I54" s="4" t="n">
        <v>81</v>
      </c>
      <c r="J54" s="6" t="n">
        <v>98</v>
      </c>
      <c r="K54" s="6" t="n">
        <v>14.9</v>
      </c>
      <c r="L54" s="6" t="n">
        <v>9.83</v>
      </c>
      <c r="M54" s="6" t="n">
        <v>0.25</v>
      </c>
      <c r="N54" s="6" t="n">
        <v>185.12</v>
      </c>
      <c r="O54" s="6" t="n">
        <v>28.48</v>
      </c>
      <c r="P54" s="27" t="n">
        <v>165</v>
      </c>
      <c r="Q54" s="27" t="n">
        <v>57</v>
      </c>
      <c r="R54" s="27" t="s">
        <v>48</v>
      </c>
      <c r="S54" s="28" t="n">
        <v>336.33</v>
      </c>
      <c r="T54" s="28" t="n">
        <f aca="false">(S54/(H54*1000))*100</f>
        <v>27.1233870967742</v>
      </c>
      <c r="U54" s="28" t="n">
        <f aca="false">(J54/S54)*100</f>
        <v>29.1380489400291</v>
      </c>
      <c r="V54" s="28" t="n">
        <f aca="false">(K54/S54)*100</f>
        <v>4.43017274700443</v>
      </c>
      <c r="W54" s="28" t="n">
        <f aca="false">(L54/S54)*100</f>
        <v>2.92272470490292</v>
      </c>
      <c r="X54" s="28" t="n">
        <f aca="false">(M54/S54)*100</f>
        <v>0.0743317575000743</v>
      </c>
      <c r="Y54" s="28" t="n">
        <f aca="false">(N54/S54)*100</f>
        <v>55.0411797936551</v>
      </c>
      <c r="Z54" s="28" t="n">
        <f aca="false">(O54/S54)*100</f>
        <v>8.46787381440847</v>
      </c>
      <c r="AA54" s="28" t="n">
        <v>4193.7</v>
      </c>
      <c r="AB54" s="28" t="n">
        <f aca="false">(AA54-G54)</f>
        <v>4176.7</v>
      </c>
      <c r="AC54" s="3" t="n">
        <v>22645</v>
      </c>
      <c r="AD54" s="1" t="n">
        <f aca="false">DAYS360(AC54,F54)</f>
        <v>586</v>
      </c>
      <c r="AE54" s="27" t="n">
        <f aca="false">YEAR(F54)</f>
        <v>1967</v>
      </c>
      <c r="AF54" s="27" t="n">
        <f aca="false">MONTH(F54)</f>
        <v>8</v>
      </c>
      <c r="AG54" s="27" t="n">
        <f aca="false">DAY(F54)</f>
        <v>16</v>
      </c>
    </row>
    <row r="55" customFormat="false" ht="12" hidden="false" customHeight="false" outlineLevel="0" collapsed="false">
      <c r="A55" s="26" t="s">
        <v>49</v>
      </c>
      <c r="B55" s="26" t="n">
        <v>41.4416</v>
      </c>
      <c r="C55" s="26" t="n">
        <v>-112.7475</v>
      </c>
      <c r="D55" s="26" t="n">
        <v>4589041.821</v>
      </c>
      <c r="E55" s="2" t="n">
        <v>354011.0351</v>
      </c>
      <c r="F55" s="3" t="n">
        <v>23238</v>
      </c>
      <c r="G55" s="4" t="n">
        <v>0.5</v>
      </c>
      <c r="H55" s="5" t="n">
        <v>1.23</v>
      </c>
      <c r="I55" s="4" t="n">
        <v>84</v>
      </c>
      <c r="J55" s="6" t="n">
        <v>97</v>
      </c>
      <c r="K55" s="6" t="n">
        <v>22.4</v>
      </c>
      <c r="L55" s="6" t="n">
        <v>9.24</v>
      </c>
      <c r="M55" s="6" t="n">
        <v>0.32</v>
      </c>
      <c r="N55" s="6" t="n">
        <v>195.24</v>
      </c>
      <c r="O55" s="6" t="n">
        <v>28.15</v>
      </c>
      <c r="P55" s="27" t="n">
        <v>119</v>
      </c>
      <c r="Q55" s="27" t="n">
        <v>60</v>
      </c>
      <c r="R55" s="27" t="s">
        <v>48</v>
      </c>
      <c r="S55" s="28" t="n">
        <v>352.03</v>
      </c>
      <c r="T55" s="28" t="n">
        <f aca="false">(S55/(H55*1000))*100</f>
        <v>28.620325203252</v>
      </c>
      <c r="U55" s="28" t="n">
        <f aca="false">(J55/S55)*100</f>
        <v>27.5544697895066</v>
      </c>
      <c r="V55" s="28" t="n">
        <f aca="false">(K55/S55)*100</f>
        <v>6.36309405448399</v>
      </c>
      <c r="W55" s="28" t="n">
        <f aca="false">(L55/S55)*100</f>
        <v>2.62477629747465</v>
      </c>
      <c r="X55" s="28" t="n">
        <f aca="false">(M55/S55)*100</f>
        <v>0.0909013436354856</v>
      </c>
      <c r="Y55" s="28" t="n">
        <f aca="false">(N55/S55)*100</f>
        <v>55.4611822856007</v>
      </c>
      <c r="Z55" s="28" t="n">
        <f aca="false">(O55/S55)*100</f>
        <v>7.99647757293413</v>
      </c>
      <c r="AA55" s="28" t="n">
        <v>4193.7</v>
      </c>
      <c r="AB55" s="28" t="n">
        <f aca="false">(AA55-G55)</f>
        <v>4193.2</v>
      </c>
      <c r="AC55" s="3" t="n">
        <v>22645</v>
      </c>
      <c r="AD55" s="1" t="n">
        <f aca="false">DAYS360(AC55,F55)</f>
        <v>586</v>
      </c>
      <c r="AE55" s="27" t="n">
        <f aca="false">YEAR(F55)</f>
        <v>1967</v>
      </c>
      <c r="AF55" s="27" t="n">
        <f aca="false">MONTH(F55)</f>
        <v>8</v>
      </c>
      <c r="AG55" s="27" t="n">
        <f aca="false">DAY(F55)</f>
        <v>16</v>
      </c>
    </row>
    <row r="56" customFormat="false" ht="12" hidden="false" customHeight="false" outlineLevel="0" collapsed="false">
      <c r="A56" s="26" t="s">
        <v>49</v>
      </c>
      <c r="B56" s="26" t="n">
        <v>41.4416</v>
      </c>
      <c r="C56" s="26" t="n">
        <v>-112.7475</v>
      </c>
      <c r="D56" s="26" t="n">
        <v>4589041.821</v>
      </c>
      <c r="E56" s="2" t="n">
        <v>354011.0351</v>
      </c>
      <c r="F56" s="3" t="n">
        <v>23238</v>
      </c>
      <c r="G56" s="4" t="n">
        <v>5</v>
      </c>
      <c r="H56" s="5" t="n">
        <v>1.22</v>
      </c>
      <c r="I56" s="4" t="n">
        <v>83</v>
      </c>
      <c r="J56" s="6" t="n">
        <v>98</v>
      </c>
      <c r="K56" s="6" t="n">
        <v>9.9</v>
      </c>
      <c r="L56" s="6" t="n">
        <v>9.24</v>
      </c>
      <c r="M56" s="6" t="n">
        <v>0.42</v>
      </c>
      <c r="N56" s="6" t="n">
        <v>188.68</v>
      </c>
      <c r="O56" s="6" t="n">
        <v>28.48</v>
      </c>
      <c r="P56" s="27" t="n">
        <v>132</v>
      </c>
      <c r="Q56" s="27" t="n">
        <v>60</v>
      </c>
      <c r="R56" s="27" t="s">
        <v>48</v>
      </c>
      <c r="S56" s="28" t="n">
        <v>334.3</v>
      </c>
      <c r="T56" s="28" t="n">
        <f aca="false">(S56/(H56*1000))*100</f>
        <v>27.4016393442623</v>
      </c>
      <c r="U56" s="28" t="n">
        <f aca="false">(J56/S56)*100</f>
        <v>29.3149865390368</v>
      </c>
      <c r="V56" s="28" t="n">
        <f aca="false">(K56/S56)*100</f>
        <v>2.96141190547413</v>
      </c>
      <c r="W56" s="28" t="n">
        <f aca="false">(L56/S56)*100</f>
        <v>2.76398444510918</v>
      </c>
      <c r="X56" s="28" t="n">
        <f aca="false">(M56/S56)*100</f>
        <v>0.125635656595872</v>
      </c>
      <c r="Y56" s="28" t="n">
        <f aca="false">(N56/S56)*100</f>
        <v>56.440323063117</v>
      </c>
      <c r="Z56" s="28" t="n">
        <f aca="false">(O56/S56)*100</f>
        <v>8.51929404726294</v>
      </c>
      <c r="AA56" s="28" t="n">
        <v>4193.7</v>
      </c>
      <c r="AB56" s="28" t="n">
        <f aca="false">(AA56-G56)</f>
        <v>4188.7</v>
      </c>
      <c r="AC56" s="3" t="n">
        <v>22645</v>
      </c>
      <c r="AD56" s="1" t="n">
        <f aca="false">DAYS360(AC56,F56)</f>
        <v>586</v>
      </c>
      <c r="AE56" s="27" t="n">
        <f aca="false">YEAR(F56)</f>
        <v>1967</v>
      </c>
      <c r="AF56" s="27" t="n">
        <f aca="false">MONTH(F56)</f>
        <v>8</v>
      </c>
      <c r="AG56" s="27" t="n">
        <f aca="false">DAY(F56)</f>
        <v>16</v>
      </c>
    </row>
    <row r="57" customFormat="false" ht="12" hidden="false" customHeight="false" outlineLevel="0" collapsed="false">
      <c r="A57" s="26" t="s">
        <v>49</v>
      </c>
      <c r="B57" s="26" t="n">
        <v>41.4416</v>
      </c>
      <c r="C57" s="26" t="n">
        <v>-112.7475</v>
      </c>
      <c r="D57" s="26" t="n">
        <v>4589041.821</v>
      </c>
      <c r="E57" s="2" t="n">
        <v>354011.0351</v>
      </c>
      <c r="F57" s="3" t="n">
        <v>23238</v>
      </c>
      <c r="G57" s="4" t="n">
        <v>10</v>
      </c>
      <c r="H57" s="5" t="n">
        <v>1.23</v>
      </c>
      <c r="I57" s="4" t="n">
        <v>82</v>
      </c>
      <c r="J57" s="6" t="n">
        <v>94</v>
      </c>
      <c r="K57" s="6" t="n">
        <v>14.25</v>
      </c>
      <c r="L57" s="6" t="n">
        <v>9.24</v>
      </c>
      <c r="M57" s="6" t="n">
        <v>0.26</v>
      </c>
      <c r="N57" s="6" t="n">
        <v>178.78</v>
      </c>
      <c r="O57" s="6" t="n">
        <v>28.28</v>
      </c>
      <c r="P57" s="27" t="n">
        <v>150</v>
      </c>
      <c r="Q57" s="27" t="n">
        <v>60</v>
      </c>
      <c r="R57" s="27" t="s">
        <v>48</v>
      </c>
      <c r="S57" s="28" t="n">
        <v>324.55</v>
      </c>
      <c r="T57" s="28" t="n">
        <f aca="false">(S57/(H57*1000))*100</f>
        <v>26.3861788617886</v>
      </c>
      <c r="U57" s="28" t="n">
        <f aca="false">(J57/S57)*100</f>
        <v>28.9631797873979</v>
      </c>
      <c r="V57" s="28" t="n">
        <f aca="false">(K57/S57)*100</f>
        <v>4.39069480819596</v>
      </c>
      <c r="W57" s="28" t="n">
        <f aca="false">(L57/S57)*100</f>
        <v>2.84701894931444</v>
      </c>
      <c r="X57" s="28" t="n">
        <f aca="false">(M57/S57)*100</f>
        <v>0.0801109228162071</v>
      </c>
      <c r="Y57" s="28" t="n">
        <f aca="false">(N57/S57)*100</f>
        <v>55.0855030041596</v>
      </c>
      <c r="Z57" s="28" t="n">
        <f aca="false">(O57/S57)*100</f>
        <v>8.71360345093206</v>
      </c>
      <c r="AA57" s="28" t="n">
        <v>4193.7</v>
      </c>
      <c r="AB57" s="28" t="n">
        <f aca="false">(AA57-G57)</f>
        <v>4183.7</v>
      </c>
      <c r="AC57" s="3" t="n">
        <v>22645</v>
      </c>
      <c r="AD57" s="1" t="n">
        <f aca="false">DAYS360(AC57,F57)</f>
        <v>586</v>
      </c>
      <c r="AE57" s="27" t="n">
        <f aca="false">YEAR(F57)</f>
        <v>1967</v>
      </c>
      <c r="AF57" s="27" t="n">
        <f aca="false">MONTH(F57)</f>
        <v>8</v>
      </c>
      <c r="AG57" s="27" t="n">
        <f aca="false">DAY(F57)</f>
        <v>16</v>
      </c>
    </row>
    <row r="58" customFormat="false" ht="12" hidden="false" customHeight="false" outlineLevel="0" collapsed="false">
      <c r="A58" s="26" t="s">
        <v>47</v>
      </c>
      <c r="B58" s="26" t="n">
        <v>41.3241</v>
      </c>
      <c r="C58" s="26" t="n">
        <v>-112.7608</v>
      </c>
      <c r="D58" s="26" t="n">
        <v>4576019.267</v>
      </c>
      <c r="E58" s="2" t="n">
        <v>352634.7752</v>
      </c>
      <c r="F58" s="3" t="n">
        <v>23302</v>
      </c>
      <c r="G58" s="4" t="n">
        <v>0.5</v>
      </c>
      <c r="H58" s="5" t="n">
        <v>1.215</v>
      </c>
      <c r="I58" s="4" t="n">
        <v>63</v>
      </c>
      <c r="J58" s="6" t="n">
        <v>99</v>
      </c>
      <c r="K58" s="6" t="n">
        <v>14.2</v>
      </c>
      <c r="L58" s="6" t="n">
        <v>9.67</v>
      </c>
      <c r="M58" s="6" t="n">
        <v>0.3</v>
      </c>
      <c r="N58" s="6" t="n">
        <v>185.12</v>
      </c>
      <c r="O58" s="6" t="n">
        <v>30.58</v>
      </c>
      <c r="P58" s="27" t="n">
        <v>144</v>
      </c>
      <c r="Q58" s="27" t="n">
        <v>77</v>
      </c>
      <c r="R58" s="27" t="s">
        <v>48</v>
      </c>
      <c r="S58" s="28" t="n">
        <v>338.57</v>
      </c>
      <c r="T58" s="28" t="n">
        <f aca="false">(S58/(H58*1000))*100</f>
        <v>27.8658436213992</v>
      </c>
      <c r="U58" s="28" t="n">
        <f aca="false">(J58/S58)*100</f>
        <v>29.2406297072983</v>
      </c>
      <c r="V58" s="28" t="n">
        <f aca="false">(K58/S58)*100</f>
        <v>4.1941105236731</v>
      </c>
      <c r="W58" s="28" t="n">
        <f aca="false">(L58/S58)*100</f>
        <v>2.85613019464217</v>
      </c>
      <c r="X58" s="28" t="n">
        <f aca="false">(M58/S58)*100</f>
        <v>0.088607968809995</v>
      </c>
      <c r="Y58" s="28" t="n">
        <f aca="false">(N58/S58)*100</f>
        <v>54.6770239536876</v>
      </c>
      <c r="Z58" s="28" t="n">
        <f aca="false">(O58/S58)*100</f>
        <v>9.03210562069882</v>
      </c>
      <c r="AA58" s="28" t="n">
        <v>4193.15</v>
      </c>
      <c r="AB58" s="28" t="n">
        <f aca="false">(AA58-G58)</f>
        <v>4192.65</v>
      </c>
      <c r="AC58" s="3" t="n">
        <v>22645</v>
      </c>
      <c r="AD58" s="1" t="n">
        <f aca="false">DAYS360(AC58,F58)</f>
        <v>649</v>
      </c>
      <c r="AE58" s="27" t="n">
        <f aca="false">YEAR(F58)</f>
        <v>1967</v>
      </c>
      <c r="AF58" s="27" t="n">
        <f aca="false">MONTH(F58)</f>
        <v>10</v>
      </c>
      <c r="AG58" s="27" t="n">
        <f aca="false">DAY(F58)</f>
        <v>19</v>
      </c>
    </row>
    <row r="59" customFormat="false" ht="12" hidden="false" customHeight="false" outlineLevel="0" collapsed="false">
      <c r="A59" s="26" t="s">
        <v>47</v>
      </c>
      <c r="B59" s="26" t="n">
        <v>41.3241</v>
      </c>
      <c r="C59" s="26" t="n">
        <v>-112.7608</v>
      </c>
      <c r="D59" s="26" t="n">
        <v>4576019.267</v>
      </c>
      <c r="E59" s="2" t="n">
        <v>352634.7752</v>
      </c>
      <c r="F59" s="3" t="n">
        <v>23302</v>
      </c>
      <c r="G59" s="4" t="n">
        <v>5</v>
      </c>
      <c r="H59" s="5" t="n">
        <v>1.204</v>
      </c>
      <c r="I59" s="4" t="n">
        <v>63</v>
      </c>
      <c r="J59" s="6" t="n">
        <v>99.2</v>
      </c>
      <c r="K59" s="6" t="n">
        <v>14.15</v>
      </c>
      <c r="L59" s="6" t="n">
        <v>9.44</v>
      </c>
      <c r="M59" s="6" t="n">
        <v>0.3</v>
      </c>
      <c r="N59" s="6" t="n">
        <v>186.9</v>
      </c>
      <c r="O59" s="6" t="n">
        <v>30.62</v>
      </c>
      <c r="P59" s="27" t="n">
        <v>184</v>
      </c>
      <c r="Q59" s="27" t="n">
        <v>68</v>
      </c>
      <c r="R59" s="27" t="s">
        <v>48</v>
      </c>
      <c r="S59" s="28" t="n">
        <v>340.31</v>
      </c>
      <c r="T59" s="28" t="n">
        <f aca="false">(S59/(H59*1000))*100</f>
        <v>28.264950166113</v>
      </c>
      <c r="U59" s="28" t="n">
        <f aca="false">(J59/S59)*100</f>
        <v>29.1498927448503</v>
      </c>
      <c r="V59" s="28" t="n">
        <f aca="false">(K59/S59)*100</f>
        <v>4.15797361229467</v>
      </c>
      <c r="W59" s="28" t="n">
        <f aca="false">(L59/S59)*100</f>
        <v>2.77394140636478</v>
      </c>
      <c r="X59" s="28" t="n">
        <f aca="false">(M59/S59)*100</f>
        <v>0.0881549175751521</v>
      </c>
      <c r="Y59" s="28" t="n">
        <f aca="false">(N59/S59)*100</f>
        <v>54.9205136493197</v>
      </c>
      <c r="Z59" s="28" t="n">
        <f aca="false">(O59/S59)*100</f>
        <v>8.99767858717052</v>
      </c>
      <c r="AA59" s="28" t="n">
        <v>4193.15</v>
      </c>
      <c r="AB59" s="28" t="n">
        <f aca="false">(AA59-G59)</f>
        <v>4188.15</v>
      </c>
      <c r="AC59" s="3" t="n">
        <v>22645</v>
      </c>
      <c r="AD59" s="1" t="n">
        <f aca="false">DAYS360(AC59,F59)</f>
        <v>649</v>
      </c>
      <c r="AE59" s="27" t="n">
        <f aca="false">YEAR(F59)</f>
        <v>1967</v>
      </c>
      <c r="AF59" s="27" t="n">
        <f aca="false">MONTH(F59)</f>
        <v>10</v>
      </c>
      <c r="AG59" s="27" t="n">
        <f aca="false">DAY(F59)</f>
        <v>19</v>
      </c>
    </row>
    <row r="60" customFormat="false" ht="12" hidden="false" customHeight="false" outlineLevel="0" collapsed="false">
      <c r="A60" s="26" t="s">
        <v>47</v>
      </c>
      <c r="B60" s="26" t="n">
        <v>41.3241</v>
      </c>
      <c r="C60" s="26" t="n">
        <v>-112.7608</v>
      </c>
      <c r="D60" s="26" t="n">
        <v>4576019.267</v>
      </c>
      <c r="E60" s="2" t="n">
        <v>352634.7752</v>
      </c>
      <c r="F60" s="3" t="n">
        <v>23302</v>
      </c>
      <c r="G60" s="4" t="n">
        <v>10</v>
      </c>
      <c r="H60" s="5" t="n">
        <v>1.209</v>
      </c>
      <c r="I60" s="4" t="n">
        <v>63</v>
      </c>
      <c r="J60" s="6" t="n">
        <v>97</v>
      </c>
      <c r="K60" s="6" t="n">
        <v>14.3</v>
      </c>
      <c r="L60" s="6" t="n">
        <v>9.04</v>
      </c>
      <c r="M60" s="6" t="n">
        <v>0.26</v>
      </c>
      <c r="N60" s="6" t="n">
        <v>185.12</v>
      </c>
      <c r="O60" s="6" t="n">
        <v>30.71</v>
      </c>
      <c r="P60" s="27" t="n">
        <v>173</v>
      </c>
      <c r="Q60" s="27" t="n">
        <v>70</v>
      </c>
      <c r="R60" s="27" t="s">
        <v>48</v>
      </c>
      <c r="S60" s="28" t="n">
        <v>336.17</v>
      </c>
      <c r="T60" s="28" t="n">
        <f aca="false">(S60/(H60*1000))*100</f>
        <v>27.8056244830438</v>
      </c>
      <c r="U60" s="28" t="n">
        <f aca="false">(J60/S60)*100</f>
        <v>28.8544486420561</v>
      </c>
      <c r="V60" s="28" t="n">
        <f aca="false">(K60/S60)*100</f>
        <v>4.25380016063301</v>
      </c>
      <c r="W60" s="28" t="n">
        <f aca="false">(L60/S60)*100</f>
        <v>2.68911562602255</v>
      </c>
      <c r="X60" s="28" t="n">
        <f aca="false">(M60/S60)*100</f>
        <v>0.0773418211024184</v>
      </c>
      <c r="Y60" s="28" t="n">
        <f aca="false">(N60/S60)*100</f>
        <v>55.0673766249219</v>
      </c>
      <c r="Z60" s="28" t="n">
        <f aca="false">(O60/S60)*100</f>
        <v>9.13525894636642</v>
      </c>
      <c r="AA60" s="28" t="n">
        <v>4193.15</v>
      </c>
      <c r="AB60" s="28" t="n">
        <f aca="false">(AA60-G60)</f>
        <v>4183.15</v>
      </c>
      <c r="AC60" s="3" t="n">
        <v>22645</v>
      </c>
      <c r="AD60" s="1" t="n">
        <f aca="false">DAYS360(AC60,F60)</f>
        <v>649</v>
      </c>
      <c r="AE60" s="27" t="n">
        <f aca="false">YEAR(F60)</f>
        <v>1967</v>
      </c>
      <c r="AF60" s="27" t="n">
        <f aca="false">MONTH(F60)</f>
        <v>10</v>
      </c>
      <c r="AG60" s="27" t="n">
        <f aca="false">DAY(F60)</f>
        <v>19</v>
      </c>
    </row>
    <row r="61" customFormat="false" ht="12" hidden="false" customHeight="false" outlineLevel="0" collapsed="false">
      <c r="A61" s="26" t="s">
        <v>47</v>
      </c>
      <c r="B61" s="26" t="n">
        <v>41.3241</v>
      </c>
      <c r="C61" s="26" t="n">
        <v>-112.7608</v>
      </c>
      <c r="D61" s="26" t="n">
        <v>4576019.267</v>
      </c>
      <c r="E61" s="2" t="n">
        <v>352634.7752</v>
      </c>
      <c r="F61" s="3" t="n">
        <v>23302</v>
      </c>
      <c r="G61" s="4" t="n">
        <v>16.5</v>
      </c>
      <c r="H61" s="5" t="n">
        <v>1.216</v>
      </c>
      <c r="I61" s="4" t="n">
        <v>63</v>
      </c>
      <c r="J61" s="6" t="n">
        <v>102</v>
      </c>
      <c r="K61" s="6" t="n">
        <v>14.65</v>
      </c>
      <c r="L61" s="6" t="n">
        <v>9.37</v>
      </c>
      <c r="M61" s="6" t="n">
        <v>0.42</v>
      </c>
      <c r="N61" s="6" t="n">
        <v>185.12</v>
      </c>
      <c r="O61" s="6" t="n">
        <v>31.61</v>
      </c>
      <c r="P61" s="27" t="n">
        <v>180</v>
      </c>
      <c r="Q61" s="27" t="n">
        <v>70</v>
      </c>
      <c r="R61" s="27" t="s">
        <v>48</v>
      </c>
      <c r="S61" s="28" t="n">
        <v>342.75</v>
      </c>
      <c r="T61" s="28" t="n">
        <f aca="false">(S61/(H61*1000))*100</f>
        <v>28.186677631579</v>
      </c>
      <c r="U61" s="28" t="n">
        <f aca="false">(J61/S61)*100</f>
        <v>29.7592997811816</v>
      </c>
      <c r="V61" s="28" t="n">
        <f aca="false">(K61/S61)*100</f>
        <v>4.27425237053246</v>
      </c>
      <c r="W61" s="28" t="n">
        <f aca="false">(L61/S61)*100</f>
        <v>2.73377097009482</v>
      </c>
      <c r="X61" s="28" t="n">
        <f aca="false">(M61/S61)*100</f>
        <v>0.12253829321663</v>
      </c>
      <c r="Y61" s="28" t="n">
        <f aca="false">(N61/S61)*100</f>
        <v>54.0102115244347</v>
      </c>
      <c r="Z61" s="28" t="n">
        <f aca="false">(O61/S61)*100</f>
        <v>9.22246535375638</v>
      </c>
      <c r="AA61" s="28" t="n">
        <v>4193.15</v>
      </c>
      <c r="AB61" s="28" t="n">
        <f aca="false">(AA61-G61)</f>
        <v>4176.65</v>
      </c>
      <c r="AC61" s="3" t="n">
        <v>22645</v>
      </c>
      <c r="AD61" s="1" t="n">
        <f aca="false">DAYS360(AC61,F61)</f>
        <v>649</v>
      </c>
      <c r="AE61" s="27" t="n">
        <f aca="false">YEAR(F61)</f>
        <v>1967</v>
      </c>
      <c r="AF61" s="27" t="n">
        <f aca="false">MONTH(F61)</f>
        <v>10</v>
      </c>
      <c r="AG61" s="27" t="n">
        <f aca="false">DAY(F61)</f>
        <v>19</v>
      </c>
    </row>
    <row r="62" customFormat="false" ht="12" hidden="false" customHeight="false" outlineLevel="0" collapsed="false">
      <c r="A62" s="26" t="s">
        <v>47</v>
      </c>
      <c r="B62" s="26" t="n">
        <v>41.3241</v>
      </c>
      <c r="C62" s="26" t="n">
        <v>-112.7608</v>
      </c>
      <c r="D62" s="26" t="n">
        <v>4576019.267</v>
      </c>
      <c r="E62" s="2" t="n">
        <v>352634.7752</v>
      </c>
      <c r="F62" s="3" t="n">
        <v>23371</v>
      </c>
      <c r="G62" s="4" t="n">
        <v>0.5</v>
      </c>
      <c r="H62" s="5" t="n">
        <v>1.203</v>
      </c>
      <c r="I62" s="4" t="n">
        <v>35</v>
      </c>
      <c r="J62" s="6" t="n">
        <v>89</v>
      </c>
      <c r="K62" s="6" t="n">
        <v>16.3</v>
      </c>
      <c r="L62" s="6" t="n">
        <v>11.02</v>
      </c>
      <c r="M62" s="6" t="n">
        <v>0.25</v>
      </c>
      <c r="N62" s="6" t="n">
        <v>178</v>
      </c>
      <c r="O62" s="6" t="n">
        <v>19.96</v>
      </c>
      <c r="P62" s="27" t="n">
        <v>164</v>
      </c>
      <c r="Q62" s="27" t="n">
        <v>58</v>
      </c>
      <c r="R62" s="27" t="s">
        <v>48</v>
      </c>
      <c r="S62" s="28" t="n">
        <v>314.28</v>
      </c>
      <c r="T62" s="28" t="n">
        <f aca="false">(S62/(H62*1000))*100</f>
        <v>26.1246882793017</v>
      </c>
      <c r="U62" s="28" t="n">
        <f aca="false">(J62/S62)*100</f>
        <v>28.3186967035764</v>
      </c>
      <c r="V62" s="28" t="n">
        <f aca="false">(K62/S62)*100</f>
        <v>5.18645793559883</v>
      </c>
      <c r="W62" s="28" t="n">
        <f aca="false">(L62/S62)*100</f>
        <v>3.5064273895889</v>
      </c>
      <c r="X62" s="28" t="n">
        <f aca="false">(M62/S62)*100</f>
        <v>0.0795469008527428</v>
      </c>
      <c r="Y62" s="28" t="n">
        <f aca="false">(N62/S62)*100</f>
        <v>56.6373934071529</v>
      </c>
      <c r="Z62" s="28" t="n">
        <f aca="false">(O62/S62)*100</f>
        <v>6.35102456408298</v>
      </c>
      <c r="AA62" s="28" t="n">
        <v>4193.3</v>
      </c>
      <c r="AB62" s="28" t="n">
        <f aca="false">(AA62-G62)</f>
        <v>4192.8</v>
      </c>
      <c r="AC62" s="3" t="n">
        <v>22645</v>
      </c>
      <c r="AD62" s="1" t="n">
        <f aca="false">DAYS360(AC62,F62)</f>
        <v>717</v>
      </c>
      <c r="AE62" s="27" t="n">
        <f aca="false">YEAR(F62)</f>
        <v>1967</v>
      </c>
      <c r="AF62" s="27" t="n">
        <f aca="false">MONTH(F62)</f>
        <v>12</v>
      </c>
      <c r="AG62" s="27" t="n">
        <f aca="false">DAY(F62)</f>
        <v>27</v>
      </c>
    </row>
    <row r="63" customFormat="false" ht="12" hidden="false" customHeight="false" outlineLevel="0" collapsed="false">
      <c r="A63" s="26" t="s">
        <v>47</v>
      </c>
      <c r="B63" s="26" t="n">
        <v>41.3241</v>
      </c>
      <c r="C63" s="26" t="n">
        <v>-112.7608</v>
      </c>
      <c r="D63" s="26" t="n">
        <v>4576019.267</v>
      </c>
      <c r="E63" s="2" t="n">
        <v>352634.7752</v>
      </c>
      <c r="F63" s="3" t="n">
        <v>23371</v>
      </c>
      <c r="G63" s="4" t="n">
        <v>5</v>
      </c>
      <c r="H63" s="5" t="n">
        <v>1.206</v>
      </c>
      <c r="I63" s="4" t="n">
        <v>34</v>
      </c>
      <c r="J63" s="6" t="n">
        <v>90</v>
      </c>
      <c r="K63" s="6" t="n">
        <v>16.6</v>
      </c>
      <c r="L63" s="6" t="n">
        <v>11.02</v>
      </c>
      <c r="M63" s="6" t="n">
        <v>0.27</v>
      </c>
      <c r="N63" s="6" t="n">
        <v>185.8</v>
      </c>
      <c r="O63" s="6" t="n">
        <v>20.91</v>
      </c>
      <c r="P63" s="27" t="n">
        <v>165</v>
      </c>
      <c r="Q63" s="27" t="n">
        <v>59</v>
      </c>
      <c r="R63" s="27" t="s">
        <v>48</v>
      </c>
      <c r="S63" s="28" t="n">
        <v>324.33</v>
      </c>
      <c r="T63" s="28" t="n">
        <f aca="false">(S63/(H63*1000))*100</f>
        <v>26.8930348258706</v>
      </c>
      <c r="U63" s="28" t="n">
        <f aca="false">(J63/S63)*100</f>
        <v>27.7495143834983</v>
      </c>
      <c r="V63" s="28" t="n">
        <f aca="false">(K63/S63)*100</f>
        <v>5.11824376406746</v>
      </c>
      <c r="W63" s="28" t="n">
        <f aca="false">(L63/S63)*100</f>
        <v>3.39777387229057</v>
      </c>
      <c r="X63" s="28" t="n">
        <f aca="false">(M63/S63)*100</f>
        <v>0.0832485431504949</v>
      </c>
      <c r="Y63" s="28" t="n">
        <f aca="false">(N63/S63)*100</f>
        <v>57.2873308050443</v>
      </c>
      <c r="Z63" s="28" t="n">
        <f aca="false">(O63/S63)*100</f>
        <v>6.44713717509944</v>
      </c>
      <c r="AA63" s="28" t="n">
        <v>4193.3</v>
      </c>
      <c r="AB63" s="28" t="n">
        <f aca="false">(AA63-G63)</f>
        <v>4188.3</v>
      </c>
      <c r="AC63" s="3" t="n">
        <v>22645</v>
      </c>
      <c r="AD63" s="1" t="n">
        <f aca="false">DAYS360(AC63,F63)</f>
        <v>717</v>
      </c>
      <c r="AE63" s="27" t="n">
        <f aca="false">YEAR(F63)</f>
        <v>1967</v>
      </c>
      <c r="AF63" s="27" t="n">
        <f aca="false">MONTH(F63)</f>
        <v>12</v>
      </c>
      <c r="AG63" s="27" t="n">
        <f aca="false">DAY(F63)</f>
        <v>27</v>
      </c>
    </row>
    <row r="64" customFormat="false" ht="12" hidden="false" customHeight="false" outlineLevel="0" collapsed="false">
      <c r="A64" s="26" t="s">
        <v>47</v>
      </c>
      <c r="B64" s="26" t="n">
        <v>41.3241</v>
      </c>
      <c r="C64" s="26" t="n">
        <v>-112.7608</v>
      </c>
      <c r="D64" s="26" t="n">
        <v>4576019.267</v>
      </c>
      <c r="E64" s="2" t="n">
        <v>352634.7752</v>
      </c>
      <c r="F64" s="3" t="n">
        <v>23371</v>
      </c>
      <c r="G64" s="4" t="n">
        <v>10</v>
      </c>
      <c r="H64" s="5" t="n">
        <v>1.204</v>
      </c>
      <c r="I64" s="4" t="n">
        <v>34</v>
      </c>
      <c r="J64" s="6" t="n">
        <v>97.5</v>
      </c>
      <c r="K64" s="6" t="n">
        <v>16.4</v>
      </c>
      <c r="L64" s="6" t="n">
        <v>11.02</v>
      </c>
      <c r="M64" s="6" t="n">
        <v>0.31</v>
      </c>
      <c r="N64" s="6" t="n">
        <v>190.46</v>
      </c>
      <c r="O64" s="6" t="n">
        <v>22.52</v>
      </c>
      <c r="P64" s="27" t="n">
        <v>172</v>
      </c>
      <c r="Q64" s="27" t="n">
        <v>57</v>
      </c>
      <c r="R64" s="27" t="s">
        <v>48</v>
      </c>
      <c r="S64" s="28" t="n">
        <v>337.9</v>
      </c>
      <c r="T64" s="28" t="n">
        <f aca="false">(S64/(H64*1000))*100</f>
        <v>28.0647840531561</v>
      </c>
      <c r="U64" s="28" t="n">
        <f aca="false">(J64/S64)*100</f>
        <v>28.8546907369044</v>
      </c>
      <c r="V64" s="28" t="n">
        <f aca="false">(K64/S64)*100</f>
        <v>4.85350695472033</v>
      </c>
      <c r="W64" s="28" t="n">
        <f aca="false">(L64/S64)*100</f>
        <v>3.26131991713525</v>
      </c>
      <c r="X64" s="28" t="n">
        <f aca="false">(M64/S64)*100</f>
        <v>0.0917431192660551</v>
      </c>
      <c r="Y64" s="28" t="n">
        <f aca="false">(N64/S64)*100</f>
        <v>56.3657886948801</v>
      </c>
      <c r="Z64" s="28" t="n">
        <f aca="false">(O64/S64)*100</f>
        <v>6.66469369635987</v>
      </c>
      <c r="AA64" s="28" t="n">
        <v>4193.3</v>
      </c>
      <c r="AB64" s="28" t="n">
        <f aca="false">(AA64-G64)</f>
        <v>4183.3</v>
      </c>
      <c r="AC64" s="3" t="n">
        <v>22645</v>
      </c>
      <c r="AD64" s="1" t="n">
        <f aca="false">DAYS360(AC64,F64)</f>
        <v>717</v>
      </c>
      <c r="AE64" s="27" t="n">
        <f aca="false">YEAR(F64)</f>
        <v>1967</v>
      </c>
      <c r="AF64" s="27" t="n">
        <f aca="false">MONTH(F64)</f>
        <v>12</v>
      </c>
      <c r="AG64" s="27" t="n">
        <f aca="false">DAY(F64)</f>
        <v>27</v>
      </c>
    </row>
    <row r="65" customFormat="false" ht="12" hidden="false" customHeight="false" outlineLevel="0" collapsed="false">
      <c r="A65" s="26" t="s">
        <v>47</v>
      </c>
      <c r="B65" s="26" t="n">
        <v>41.3241</v>
      </c>
      <c r="C65" s="26" t="n">
        <v>-112.7608</v>
      </c>
      <c r="D65" s="26" t="n">
        <v>4576019.267</v>
      </c>
      <c r="E65" s="2" t="n">
        <v>352634.7752</v>
      </c>
      <c r="F65" s="3" t="n">
        <v>23371</v>
      </c>
      <c r="G65" s="4" t="n">
        <v>15</v>
      </c>
      <c r="H65" s="5" t="n">
        <v>1.199</v>
      </c>
      <c r="I65" s="4" t="n">
        <v>34</v>
      </c>
      <c r="J65" s="6" t="n">
        <v>88.7</v>
      </c>
      <c r="K65" s="6" t="n">
        <v>14.15</v>
      </c>
      <c r="L65" s="6" t="n">
        <v>10.56</v>
      </c>
      <c r="M65" s="6" t="n">
        <v>0.33</v>
      </c>
      <c r="N65" s="6" t="n">
        <v>186.9</v>
      </c>
      <c r="O65" s="6" t="n">
        <v>22.31</v>
      </c>
      <c r="P65" s="27" t="n">
        <v>165</v>
      </c>
      <c r="Q65" s="27" t="n">
        <v>61</v>
      </c>
      <c r="R65" s="27" t="s">
        <v>48</v>
      </c>
      <c r="S65" s="28" t="n">
        <v>322.62</v>
      </c>
      <c r="T65" s="28" t="n">
        <f aca="false">(S65/(H65*1000))*100</f>
        <v>26.907422852377</v>
      </c>
      <c r="U65" s="28" t="n">
        <f aca="false">(J65/S65)*100</f>
        <v>27.4936457752154</v>
      </c>
      <c r="V65" s="28" t="n">
        <f aca="false">(K65/S65)*100</f>
        <v>4.3859649122807</v>
      </c>
      <c r="W65" s="28" t="n">
        <f aca="false">(L65/S65)*100</f>
        <v>3.27320066951832</v>
      </c>
      <c r="X65" s="28" t="n">
        <f aca="false">(M65/S65)*100</f>
        <v>0.102287520922447</v>
      </c>
      <c r="Y65" s="28" t="n">
        <f aca="false">(N65/S65)*100</f>
        <v>57.9319323042589</v>
      </c>
      <c r="Z65" s="28" t="n">
        <f aca="false">(O65/S65)*100</f>
        <v>6.91525633872668</v>
      </c>
      <c r="AA65" s="28" t="n">
        <v>4193.3</v>
      </c>
      <c r="AB65" s="28" t="n">
        <f aca="false">(AA65-G65)</f>
        <v>4178.3</v>
      </c>
      <c r="AC65" s="3" t="n">
        <v>22645</v>
      </c>
      <c r="AD65" s="1" t="n">
        <f aca="false">DAYS360(AC65,F65)</f>
        <v>717</v>
      </c>
      <c r="AE65" s="27" t="n">
        <f aca="false">YEAR(F65)</f>
        <v>1967</v>
      </c>
      <c r="AF65" s="27" t="n">
        <f aca="false">MONTH(F65)</f>
        <v>12</v>
      </c>
      <c r="AG65" s="27" t="n">
        <f aca="false">DAY(F65)</f>
        <v>27</v>
      </c>
    </row>
    <row r="66" customFormat="false" ht="12" hidden="false" customHeight="false" outlineLevel="0" collapsed="false">
      <c r="A66" s="26" t="s">
        <v>47</v>
      </c>
      <c r="B66" s="26" t="n">
        <v>41.3241</v>
      </c>
      <c r="C66" s="26" t="n">
        <v>-112.7608</v>
      </c>
      <c r="D66" s="26" t="n">
        <v>4576019.267</v>
      </c>
      <c r="E66" s="2" t="n">
        <v>352634.7752</v>
      </c>
      <c r="F66" s="3" t="n">
        <v>23371</v>
      </c>
      <c r="G66" s="4" t="n">
        <v>20</v>
      </c>
      <c r="H66" s="5" t="n">
        <v>1.197</v>
      </c>
      <c r="I66" s="4" t="n">
        <v>34</v>
      </c>
      <c r="J66" s="6" t="n">
        <v>89.5</v>
      </c>
      <c r="K66" s="6" t="n">
        <v>15</v>
      </c>
      <c r="L66" s="6" t="n">
        <v>11.02</v>
      </c>
      <c r="M66" s="6" t="n">
        <v>0.33</v>
      </c>
      <c r="N66" s="6" t="n">
        <v>188.68</v>
      </c>
      <c r="O66" s="6" t="n">
        <v>21.98</v>
      </c>
      <c r="P66" s="27" t="n">
        <v>157</v>
      </c>
      <c r="Q66" s="27" t="n">
        <v>61</v>
      </c>
      <c r="R66" s="27" t="s">
        <v>48</v>
      </c>
      <c r="S66" s="28" t="n">
        <v>326.18</v>
      </c>
      <c r="T66" s="28" t="n">
        <f aca="false">(S66/(H66*1000))*100</f>
        <v>27.249791144528</v>
      </c>
      <c r="U66" s="28" t="n">
        <f aca="false">(J66/S66)*100</f>
        <v>27.4388374517138</v>
      </c>
      <c r="V66" s="28" t="n">
        <f aca="false">(K66/S66)*100</f>
        <v>4.59868784106935</v>
      </c>
      <c r="W66" s="28" t="n">
        <f aca="false">(L66/S66)*100</f>
        <v>3.37850266723895</v>
      </c>
      <c r="X66" s="28" t="n">
        <f aca="false">(M66/S66)*100</f>
        <v>0.101171132503526</v>
      </c>
      <c r="Y66" s="28" t="n">
        <f aca="false">(N66/S66)*100</f>
        <v>57.8453614568643</v>
      </c>
      <c r="Z66" s="28" t="n">
        <f aca="false">(O66/S66)*100</f>
        <v>6.73861058311362</v>
      </c>
      <c r="AA66" s="28" t="n">
        <v>4193.3</v>
      </c>
      <c r="AB66" s="28" t="n">
        <f aca="false">(AA66-G66)</f>
        <v>4173.3</v>
      </c>
      <c r="AC66" s="3" t="n">
        <v>22645</v>
      </c>
      <c r="AD66" s="1" t="n">
        <f aca="false">DAYS360(AC66,F66)</f>
        <v>717</v>
      </c>
      <c r="AE66" s="27" t="n">
        <f aca="false">YEAR(F66)</f>
        <v>1967</v>
      </c>
      <c r="AF66" s="27" t="n">
        <f aca="false">MONTH(F66)</f>
        <v>12</v>
      </c>
      <c r="AG66" s="27" t="n">
        <f aca="false">DAY(F66)</f>
        <v>27</v>
      </c>
    </row>
    <row r="67" customFormat="false" ht="12" hidden="false" customHeight="false" outlineLevel="0" collapsed="false">
      <c r="A67" s="26" t="s">
        <v>47</v>
      </c>
      <c r="B67" s="26" t="n">
        <v>41.3241</v>
      </c>
      <c r="C67" s="26" t="n">
        <v>-112.7608</v>
      </c>
      <c r="D67" s="26" t="n">
        <v>4576019.267</v>
      </c>
      <c r="E67" s="2" t="n">
        <v>352634.7752</v>
      </c>
      <c r="F67" s="3" t="n">
        <v>23371</v>
      </c>
      <c r="G67" s="4" t="n">
        <v>25</v>
      </c>
      <c r="H67" s="5" t="n">
        <v>1.203</v>
      </c>
      <c r="I67" s="4" t="n">
        <v>34</v>
      </c>
      <c r="J67" s="6" t="n">
        <v>90</v>
      </c>
      <c r="K67" s="6" t="n">
        <v>16</v>
      </c>
      <c r="L67" s="6" t="n">
        <v>11.02</v>
      </c>
      <c r="M67" s="6" t="n">
        <v>0.27</v>
      </c>
      <c r="N67" s="6" t="n">
        <v>188.68</v>
      </c>
      <c r="O67" s="6" t="n">
        <v>22.27</v>
      </c>
      <c r="P67" s="27" t="n">
        <v>156</v>
      </c>
      <c r="Q67" s="27" t="n">
        <v>56</v>
      </c>
      <c r="R67" s="27" t="s">
        <v>48</v>
      </c>
      <c r="S67" s="28" t="n">
        <v>327.97</v>
      </c>
      <c r="T67" s="28" t="n">
        <f aca="false">(S67/(H67*1000))*100</f>
        <v>27.262676641729</v>
      </c>
      <c r="U67" s="28" t="n">
        <f aca="false">(J67/S67)*100</f>
        <v>27.4415342866726</v>
      </c>
      <c r="V67" s="28" t="n">
        <f aca="false">(K67/S67)*100</f>
        <v>4.87849498429734</v>
      </c>
      <c r="W67" s="28" t="n">
        <f aca="false">(L67/S67)*100</f>
        <v>3.3600634204348</v>
      </c>
      <c r="X67" s="28" t="n">
        <f aca="false">(M67/S67)*100</f>
        <v>0.0823246028600177</v>
      </c>
      <c r="Y67" s="28" t="n">
        <f aca="false">(N67/S67)*100</f>
        <v>57.5296521023264</v>
      </c>
      <c r="Z67" s="28" t="n">
        <f aca="false">(O67/S67)*100</f>
        <v>6.79025520626887</v>
      </c>
      <c r="AA67" s="28" t="n">
        <v>4193.3</v>
      </c>
      <c r="AB67" s="28" t="n">
        <f aca="false">(AA67-G67)</f>
        <v>4168.3</v>
      </c>
      <c r="AC67" s="3" t="n">
        <v>22645</v>
      </c>
      <c r="AD67" s="1" t="n">
        <f aca="false">DAYS360(AC67,F67)</f>
        <v>717</v>
      </c>
      <c r="AE67" s="27" t="n">
        <f aca="false">YEAR(F67)</f>
        <v>1967</v>
      </c>
      <c r="AF67" s="27" t="n">
        <f aca="false">MONTH(F67)</f>
        <v>12</v>
      </c>
      <c r="AG67" s="27" t="n">
        <f aca="false">DAY(F67)</f>
        <v>27</v>
      </c>
    </row>
    <row r="68" customFormat="false" ht="12" hidden="false" customHeight="false" outlineLevel="0" collapsed="false">
      <c r="A68" s="26" t="s">
        <v>47</v>
      </c>
      <c r="B68" s="26" t="n">
        <v>41.3241</v>
      </c>
      <c r="C68" s="26" t="n">
        <v>-112.7608</v>
      </c>
      <c r="D68" s="26" t="n">
        <v>4576019.267</v>
      </c>
      <c r="E68" s="2" t="n">
        <v>352634.7752</v>
      </c>
      <c r="F68" s="3" t="n">
        <v>23573</v>
      </c>
      <c r="G68" s="4" t="n">
        <v>0.5</v>
      </c>
      <c r="H68" s="5" t="n">
        <v>1.219</v>
      </c>
      <c r="I68" s="4" t="n">
        <v>84</v>
      </c>
      <c r="J68" s="6" t="n">
        <v>91</v>
      </c>
      <c r="K68" s="6" t="n">
        <v>15</v>
      </c>
      <c r="L68" s="6" t="n">
        <v>9.51</v>
      </c>
      <c r="M68" s="6" t="n">
        <v>0.16</v>
      </c>
      <c r="N68" s="6" t="n">
        <v>200</v>
      </c>
      <c r="O68" s="6" t="n">
        <v>39.01</v>
      </c>
      <c r="P68" s="27" t="n">
        <v>163</v>
      </c>
      <c r="Q68" s="27" t="n">
        <v>61</v>
      </c>
      <c r="R68" s="27" t="s">
        <v>48</v>
      </c>
      <c r="S68" s="28" t="n">
        <v>354.52</v>
      </c>
      <c r="T68" s="28" t="n">
        <f aca="false">(S68/(H68*1000))*100</f>
        <v>29.0828547990156</v>
      </c>
      <c r="U68" s="28" t="n">
        <f aca="false">(J68/S68)*100</f>
        <v>25.6685095340178</v>
      </c>
      <c r="V68" s="28" t="n">
        <f aca="false">(K68/S68)*100</f>
        <v>4.23107300011283</v>
      </c>
      <c r="W68" s="28" t="n">
        <f aca="false">(L68/S68)*100</f>
        <v>2.68250028207153</v>
      </c>
      <c r="X68" s="28" t="n">
        <f aca="false">(M68/S68)*100</f>
        <v>0.0451314453345368</v>
      </c>
      <c r="Y68" s="28" t="n">
        <f aca="false">(N68/S68)*100</f>
        <v>56.4143066681711</v>
      </c>
      <c r="Z68" s="28" t="n">
        <f aca="false">(O68/S68)*100</f>
        <v>11.0036105156268</v>
      </c>
      <c r="AA68" s="28" t="n">
        <v>4194.35</v>
      </c>
      <c r="AB68" s="28" t="n">
        <f aca="false">(AA68-G68)</f>
        <v>4193.85</v>
      </c>
      <c r="AC68" s="3" t="n">
        <v>22645</v>
      </c>
      <c r="AD68" s="1" t="n">
        <f aca="false">DAYS360(AC68,F68)</f>
        <v>916</v>
      </c>
      <c r="AE68" s="27" t="n">
        <f aca="false">YEAR(F68)</f>
        <v>1968</v>
      </c>
      <c r="AF68" s="27" t="n">
        <f aca="false">MONTH(F68)</f>
        <v>7</v>
      </c>
      <c r="AG68" s="27" t="n">
        <f aca="false">DAY(F68)</f>
        <v>16</v>
      </c>
    </row>
    <row r="69" customFormat="false" ht="12" hidden="false" customHeight="false" outlineLevel="0" collapsed="false">
      <c r="A69" s="26" t="s">
        <v>47</v>
      </c>
      <c r="B69" s="26" t="n">
        <v>41.3241</v>
      </c>
      <c r="C69" s="26" t="n">
        <v>-112.7608</v>
      </c>
      <c r="D69" s="26" t="n">
        <v>4576019.267</v>
      </c>
      <c r="E69" s="2" t="n">
        <v>352634.7752</v>
      </c>
      <c r="F69" s="3" t="n">
        <v>23573</v>
      </c>
      <c r="G69" s="4" t="n">
        <v>5</v>
      </c>
      <c r="H69" s="5" t="n">
        <v>1.218</v>
      </c>
      <c r="I69" s="4" t="n">
        <v>80.5</v>
      </c>
      <c r="J69" s="6" t="n">
        <v>91</v>
      </c>
      <c r="K69" s="6" t="n">
        <v>15</v>
      </c>
      <c r="L69" s="6" t="n">
        <v>9.51</v>
      </c>
      <c r="M69" s="6" t="n">
        <v>0.16</v>
      </c>
      <c r="N69" s="6" t="n">
        <v>212.5</v>
      </c>
      <c r="O69" s="6" t="n">
        <v>27.31</v>
      </c>
      <c r="P69" s="27" t="n">
        <v>163</v>
      </c>
      <c r="Q69" s="27" t="n">
        <v>61</v>
      </c>
      <c r="R69" s="27" t="s">
        <v>48</v>
      </c>
      <c r="S69" s="28" t="n">
        <v>355.32</v>
      </c>
      <c r="T69" s="28" t="n">
        <f aca="false">(S69/(H69*1000))*100</f>
        <v>29.1724137931034</v>
      </c>
      <c r="U69" s="28" t="n">
        <f aca="false">(J69/S69)*100</f>
        <v>25.6107171000788</v>
      </c>
      <c r="V69" s="28" t="n">
        <f aca="false">(K69/S69)*100</f>
        <v>4.22154677473826</v>
      </c>
      <c r="W69" s="28" t="n">
        <f aca="false">(L69/S69)*100</f>
        <v>2.67646065518406</v>
      </c>
      <c r="X69" s="28" t="n">
        <f aca="false">(M69/S69)*100</f>
        <v>0.0450298322638748</v>
      </c>
      <c r="Y69" s="28" t="n">
        <f aca="false">(N69/S69)*100</f>
        <v>59.8052459754587</v>
      </c>
      <c r="Z69" s="28" t="n">
        <f aca="false">(O69/S69)*100</f>
        <v>7.68602949454013</v>
      </c>
      <c r="AA69" s="28" t="n">
        <v>4194.35</v>
      </c>
      <c r="AB69" s="28" t="n">
        <f aca="false">(AA69-G69)</f>
        <v>4189.35</v>
      </c>
      <c r="AC69" s="3" t="n">
        <v>22645</v>
      </c>
      <c r="AD69" s="1" t="n">
        <f aca="false">DAYS360(AC69,F69)</f>
        <v>916</v>
      </c>
      <c r="AE69" s="27" t="n">
        <f aca="false">YEAR(F69)</f>
        <v>1968</v>
      </c>
      <c r="AF69" s="27" t="n">
        <f aca="false">MONTH(F69)</f>
        <v>7</v>
      </c>
      <c r="AG69" s="27" t="n">
        <f aca="false">DAY(F69)</f>
        <v>16</v>
      </c>
    </row>
    <row r="70" customFormat="false" ht="12" hidden="false" customHeight="false" outlineLevel="0" collapsed="false">
      <c r="A70" s="26" t="s">
        <v>47</v>
      </c>
      <c r="B70" s="26" t="n">
        <v>41.3241</v>
      </c>
      <c r="C70" s="26" t="n">
        <v>-112.7608</v>
      </c>
      <c r="D70" s="26" t="n">
        <v>4576019.267</v>
      </c>
      <c r="E70" s="2" t="n">
        <v>352634.7752</v>
      </c>
      <c r="F70" s="3" t="n">
        <v>23573</v>
      </c>
      <c r="G70" s="4" t="n">
        <v>10</v>
      </c>
      <c r="H70" s="5" t="n">
        <v>1.22</v>
      </c>
      <c r="I70" s="4" t="n">
        <v>80.5</v>
      </c>
      <c r="J70" s="6" t="n">
        <v>91</v>
      </c>
      <c r="K70" s="6" t="n">
        <v>15</v>
      </c>
      <c r="L70" s="6" t="n">
        <v>9.51</v>
      </c>
      <c r="M70" s="6" t="n">
        <v>0.16</v>
      </c>
      <c r="N70" s="6" t="n">
        <v>195</v>
      </c>
      <c r="O70" s="6" t="n">
        <v>24.48</v>
      </c>
      <c r="P70" s="27" t="n">
        <v>165</v>
      </c>
      <c r="Q70" s="27" t="n">
        <v>61</v>
      </c>
      <c r="R70" s="27" t="s">
        <v>48</v>
      </c>
      <c r="S70" s="28" t="n">
        <v>334.99</v>
      </c>
      <c r="T70" s="28" t="n">
        <f aca="false">(S70/(H70*1000))*100</f>
        <v>27.4581967213115</v>
      </c>
      <c r="U70" s="28" t="n">
        <f aca="false">(J70/S70)*100</f>
        <v>27.1649899997015</v>
      </c>
      <c r="V70" s="28" t="n">
        <f aca="false">(K70/S70)*100</f>
        <v>4.4777456043464</v>
      </c>
      <c r="W70" s="28" t="n">
        <f aca="false">(L70/S70)*100</f>
        <v>2.83889071315562</v>
      </c>
      <c r="X70" s="28" t="n">
        <f aca="false">(M70/S70)*100</f>
        <v>0.0477626197796949</v>
      </c>
      <c r="Y70" s="28" t="n">
        <f aca="false">(N70/S70)*100</f>
        <v>58.2106928565032</v>
      </c>
      <c r="Z70" s="28" t="n">
        <f aca="false">(O70/S70)*100</f>
        <v>7.30768082629332</v>
      </c>
      <c r="AA70" s="28" t="n">
        <v>4194.35</v>
      </c>
      <c r="AB70" s="28" t="n">
        <f aca="false">(AA70-G70)</f>
        <v>4184.35</v>
      </c>
      <c r="AC70" s="3" t="n">
        <v>22645</v>
      </c>
      <c r="AD70" s="1" t="n">
        <f aca="false">DAYS360(AC70,F70)</f>
        <v>916</v>
      </c>
      <c r="AE70" s="27" t="n">
        <f aca="false">YEAR(F70)</f>
        <v>1968</v>
      </c>
      <c r="AF70" s="27" t="n">
        <f aca="false">MONTH(F70)</f>
        <v>7</v>
      </c>
      <c r="AG70" s="27" t="n">
        <f aca="false">DAY(F70)</f>
        <v>16</v>
      </c>
    </row>
    <row r="71" customFormat="false" ht="12" hidden="false" customHeight="false" outlineLevel="0" collapsed="false">
      <c r="A71" s="26" t="s">
        <v>47</v>
      </c>
      <c r="B71" s="26" t="n">
        <v>41.3241</v>
      </c>
      <c r="C71" s="26" t="n">
        <v>-112.7608</v>
      </c>
      <c r="D71" s="26" t="n">
        <v>4576019.267</v>
      </c>
      <c r="E71" s="2" t="n">
        <v>352634.7752</v>
      </c>
      <c r="F71" s="3" t="n">
        <v>23573</v>
      </c>
      <c r="G71" s="4" t="n">
        <v>15</v>
      </c>
      <c r="H71" s="5" t="n">
        <v>1.218</v>
      </c>
      <c r="I71" s="4" t="n">
        <v>80.5</v>
      </c>
      <c r="J71" s="6" t="n">
        <v>91</v>
      </c>
      <c r="K71" s="6" t="n">
        <v>15</v>
      </c>
      <c r="L71" s="6" t="n">
        <v>9.51</v>
      </c>
      <c r="M71" s="6" t="n">
        <v>0.16</v>
      </c>
      <c r="N71" s="6" t="n">
        <v>191.3</v>
      </c>
      <c r="O71" s="6" t="n">
        <v>26.65</v>
      </c>
      <c r="P71" s="27" t="n">
        <v>163</v>
      </c>
      <c r="Q71" s="27" t="n">
        <v>61</v>
      </c>
      <c r="R71" s="27" t="s">
        <v>48</v>
      </c>
      <c r="S71" s="28" t="n">
        <v>333.46</v>
      </c>
      <c r="T71" s="28" t="n">
        <f aca="false">(S71/(H71*1000))*100</f>
        <v>27.3776683087028</v>
      </c>
      <c r="U71" s="28" t="n">
        <f aca="false">(J71/S71)*100</f>
        <v>27.2896299406226</v>
      </c>
      <c r="V71" s="28" t="n">
        <f aca="false">(K71/S71)*100</f>
        <v>4.49829064955317</v>
      </c>
      <c r="W71" s="28" t="n">
        <f aca="false">(L71/S71)*100</f>
        <v>2.85191627181671</v>
      </c>
      <c r="X71" s="28" t="n">
        <f aca="false">(M71/S71)*100</f>
        <v>0.0479817669285672</v>
      </c>
      <c r="Y71" s="28" t="n">
        <f aca="false">(N71/S71)*100</f>
        <v>57.3682000839681</v>
      </c>
      <c r="Z71" s="28" t="n">
        <f aca="false">(O71/S71)*100</f>
        <v>7.99196305403947</v>
      </c>
      <c r="AA71" s="28" t="n">
        <v>4194.35</v>
      </c>
      <c r="AB71" s="28" t="n">
        <f aca="false">(AA71-G71)</f>
        <v>4179.35</v>
      </c>
      <c r="AC71" s="3" t="n">
        <v>22645</v>
      </c>
      <c r="AD71" s="1" t="n">
        <f aca="false">DAYS360(AC71,F71)</f>
        <v>916</v>
      </c>
      <c r="AE71" s="27" t="n">
        <f aca="false">YEAR(F71)</f>
        <v>1968</v>
      </c>
      <c r="AF71" s="27" t="n">
        <f aca="false">MONTH(F71)</f>
        <v>7</v>
      </c>
      <c r="AG71" s="27" t="n">
        <f aca="false">DAY(F71)</f>
        <v>16</v>
      </c>
    </row>
    <row r="72" customFormat="false" ht="12" hidden="false" customHeight="false" outlineLevel="0" collapsed="false">
      <c r="A72" s="26" t="s">
        <v>47</v>
      </c>
      <c r="B72" s="26" t="n">
        <v>41.3241</v>
      </c>
      <c r="C72" s="26" t="n">
        <v>-112.7608</v>
      </c>
      <c r="D72" s="26" t="n">
        <v>4576019.267</v>
      </c>
      <c r="E72" s="2" t="n">
        <v>352634.7752</v>
      </c>
      <c r="F72" s="3" t="n">
        <v>23573</v>
      </c>
      <c r="G72" s="4" t="n">
        <v>18</v>
      </c>
      <c r="H72" s="5" t="n">
        <v>1.218</v>
      </c>
      <c r="I72" s="4" t="n">
        <v>82.5</v>
      </c>
      <c r="J72" s="6" t="n">
        <v>91</v>
      </c>
      <c r="K72" s="6" t="n">
        <v>15</v>
      </c>
      <c r="L72" s="6" t="n">
        <v>9.51</v>
      </c>
      <c r="M72" s="6" t="n">
        <v>0.19</v>
      </c>
      <c r="N72" s="6" t="n">
        <v>198.2</v>
      </c>
      <c r="O72" s="6" t="n">
        <v>27.45</v>
      </c>
      <c r="P72" s="27" t="n">
        <v>140</v>
      </c>
      <c r="Q72" s="27" t="n">
        <v>61</v>
      </c>
      <c r="R72" s="27" t="s">
        <v>48</v>
      </c>
      <c r="S72" s="28" t="n">
        <v>341.16</v>
      </c>
      <c r="T72" s="28" t="n">
        <f aca="false">(S72/(H72*1000))*100</f>
        <v>28.0098522167488</v>
      </c>
      <c r="U72" s="28" t="n">
        <f aca="false">(J72/S72)*100</f>
        <v>26.6737014890374</v>
      </c>
      <c r="V72" s="28" t="n">
        <f aca="false">(K72/S72)*100</f>
        <v>4.39676398170946</v>
      </c>
      <c r="W72" s="28" t="n">
        <f aca="false">(L72/S72)*100</f>
        <v>2.7875483644038</v>
      </c>
      <c r="X72" s="28" t="n">
        <f aca="false">(M72/S72)*100</f>
        <v>0.0556923437683198</v>
      </c>
      <c r="Y72" s="28" t="n">
        <f aca="false">(N72/S72)*100</f>
        <v>58.095908078321</v>
      </c>
      <c r="Z72" s="28" t="n">
        <f aca="false">(O72/S72)*100</f>
        <v>8.04607808652832</v>
      </c>
      <c r="AA72" s="28" t="n">
        <v>4194.35</v>
      </c>
      <c r="AB72" s="28" t="n">
        <f aca="false">(AA72-G72)</f>
        <v>4176.35</v>
      </c>
      <c r="AC72" s="3" t="n">
        <v>22645</v>
      </c>
      <c r="AD72" s="1" t="n">
        <f aca="false">DAYS360(AC72,F72)</f>
        <v>916</v>
      </c>
      <c r="AE72" s="27" t="n">
        <f aca="false">YEAR(F72)</f>
        <v>1968</v>
      </c>
      <c r="AF72" s="27" t="n">
        <f aca="false">MONTH(F72)</f>
        <v>7</v>
      </c>
      <c r="AG72" s="27" t="n">
        <f aca="false">DAY(F72)</f>
        <v>16</v>
      </c>
    </row>
    <row r="73" customFormat="false" ht="12" hidden="false" customHeight="false" outlineLevel="0" collapsed="false">
      <c r="A73" s="26" t="s">
        <v>49</v>
      </c>
      <c r="B73" s="26" t="n">
        <v>41.4416</v>
      </c>
      <c r="C73" s="26" t="n">
        <v>-112.7475</v>
      </c>
      <c r="D73" s="26" t="n">
        <v>4589041.821</v>
      </c>
      <c r="E73" s="2" t="n">
        <v>354011.0351</v>
      </c>
      <c r="F73" s="3" t="n">
        <v>23574</v>
      </c>
      <c r="G73" s="4" t="n">
        <v>0.5</v>
      </c>
      <c r="H73" s="5" t="n">
        <v>1.217</v>
      </c>
      <c r="I73" s="4" t="n">
        <v>82</v>
      </c>
      <c r="J73" s="6" t="n">
        <v>102.5</v>
      </c>
      <c r="K73" s="6" t="n">
        <v>13.5</v>
      </c>
      <c r="L73" s="6" t="n">
        <v>8.25</v>
      </c>
      <c r="M73" s="6" t="n">
        <v>0.3</v>
      </c>
      <c r="N73" s="6" t="n">
        <v>194.7</v>
      </c>
      <c r="O73" s="6" t="n">
        <v>26.62</v>
      </c>
      <c r="P73" s="27" t="n">
        <v>165</v>
      </c>
      <c r="Q73" s="27" t="n">
        <v>55</v>
      </c>
      <c r="R73" s="27" t="s">
        <v>48</v>
      </c>
      <c r="S73" s="28" t="n">
        <v>345.57</v>
      </c>
      <c r="T73" s="28" t="n">
        <f aca="false">(S73/(H73*1000))*100</f>
        <v>28.3952341824158</v>
      </c>
      <c r="U73" s="28" t="n">
        <f aca="false">(J73/S73)*100</f>
        <v>29.6611395665133</v>
      </c>
      <c r="V73" s="28" t="n">
        <f aca="false">(K73/S73)*100</f>
        <v>3.90658911363834</v>
      </c>
      <c r="W73" s="28" t="n">
        <f aca="false">(L73/S73)*100</f>
        <v>2.3873600138901</v>
      </c>
      <c r="X73" s="28" t="n">
        <f aca="false">(M73/S73)*100</f>
        <v>0.0868130914141853</v>
      </c>
      <c r="Y73" s="28" t="n">
        <f aca="false">(N73/S73)*100</f>
        <v>56.3416963278062</v>
      </c>
      <c r="Z73" s="28" t="n">
        <f aca="false">(O73/S73)*100</f>
        <v>7.70321497815204</v>
      </c>
      <c r="AA73" s="28" t="n">
        <v>4194.35</v>
      </c>
      <c r="AB73" s="28" t="n">
        <f aca="false">(AA73-G73)</f>
        <v>4193.85</v>
      </c>
      <c r="AC73" s="3" t="n">
        <v>22645</v>
      </c>
      <c r="AD73" s="1" t="n">
        <f aca="false">DAYS360(AC73,F73)</f>
        <v>917</v>
      </c>
      <c r="AE73" s="27" t="n">
        <f aca="false">YEAR(F73)</f>
        <v>1968</v>
      </c>
      <c r="AF73" s="27" t="n">
        <f aca="false">MONTH(F73)</f>
        <v>7</v>
      </c>
      <c r="AG73" s="27" t="n">
        <f aca="false">DAY(F73)</f>
        <v>17</v>
      </c>
    </row>
    <row r="74" customFormat="false" ht="12" hidden="false" customHeight="false" outlineLevel="0" collapsed="false">
      <c r="A74" s="26" t="s">
        <v>49</v>
      </c>
      <c r="B74" s="26" t="n">
        <v>41.4416</v>
      </c>
      <c r="C74" s="26" t="n">
        <v>-112.7475</v>
      </c>
      <c r="D74" s="26" t="n">
        <v>4589041.821</v>
      </c>
      <c r="E74" s="2" t="n">
        <v>354011.0351</v>
      </c>
      <c r="F74" s="3" t="n">
        <v>23574</v>
      </c>
      <c r="G74" s="4" t="n">
        <v>5</v>
      </c>
      <c r="H74" s="5" t="n">
        <v>1.219</v>
      </c>
      <c r="I74" s="4" t="n">
        <v>82</v>
      </c>
      <c r="J74" s="6" t="n">
        <v>102.5</v>
      </c>
      <c r="K74" s="6" t="n">
        <v>13.5</v>
      </c>
      <c r="L74" s="6" t="n">
        <v>8.21</v>
      </c>
      <c r="M74" s="6" t="n">
        <v>0.36</v>
      </c>
      <c r="N74" s="6" t="n">
        <v>200.01</v>
      </c>
      <c r="O74" s="6" t="n">
        <v>26.67</v>
      </c>
      <c r="P74" s="27" t="n">
        <v>159</v>
      </c>
      <c r="Q74" s="27" t="n">
        <v>55</v>
      </c>
      <c r="R74" s="27" t="s">
        <v>48</v>
      </c>
      <c r="S74" s="28" t="n">
        <v>350.89</v>
      </c>
      <c r="T74" s="28" t="n">
        <f aca="false">(S74/(H74*1000))*100</f>
        <v>28.7850697292863</v>
      </c>
      <c r="U74" s="28" t="n">
        <f aca="false">(J74/S74)*100</f>
        <v>29.2114337826669</v>
      </c>
      <c r="V74" s="28" t="n">
        <f aca="false">(K74/S74)*100</f>
        <v>3.84735957137565</v>
      </c>
      <c r="W74" s="28" t="n">
        <f aca="false">(L74/S74)*100</f>
        <v>2.33976459859215</v>
      </c>
      <c r="X74" s="28" t="n">
        <f aca="false">(M74/S74)*100</f>
        <v>0.102596255236684</v>
      </c>
      <c r="Y74" s="28" t="n">
        <f aca="false">(N74/S74)*100</f>
        <v>57.0007694719143</v>
      </c>
      <c r="Z74" s="28" t="n">
        <f aca="false">(O74/S74)*100</f>
        <v>7.600672575451</v>
      </c>
      <c r="AA74" s="28" t="n">
        <v>4194.35</v>
      </c>
      <c r="AB74" s="28" t="n">
        <f aca="false">(AA74-G74)</f>
        <v>4189.35</v>
      </c>
      <c r="AC74" s="3" t="n">
        <v>22645</v>
      </c>
      <c r="AD74" s="1" t="n">
        <f aca="false">DAYS360(AC74,F74)</f>
        <v>917</v>
      </c>
      <c r="AE74" s="27" t="n">
        <f aca="false">YEAR(F74)</f>
        <v>1968</v>
      </c>
      <c r="AF74" s="27" t="n">
        <f aca="false">MONTH(F74)</f>
        <v>7</v>
      </c>
      <c r="AG74" s="27" t="n">
        <f aca="false">DAY(F74)</f>
        <v>17</v>
      </c>
    </row>
    <row r="75" customFormat="false" ht="12" hidden="false" customHeight="false" outlineLevel="0" collapsed="false">
      <c r="A75" s="26" t="s">
        <v>49</v>
      </c>
      <c r="B75" s="26" t="n">
        <v>41.4416</v>
      </c>
      <c r="C75" s="26" t="n">
        <v>-112.7475</v>
      </c>
      <c r="D75" s="26" t="n">
        <v>4589041.821</v>
      </c>
      <c r="E75" s="2" t="n">
        <v>354011.0351</v>
      </c>
      <c r="F75" s="3" t="n">
        <v>23574</v>
      </c>
      <c r="G75" s="4" t="n">
        <v>10</v>
      </c>
      <c r="H75" s="5" t="n">
        <v>1.219</v>
      </c>
      <c r="I75" s="4" t="n">
        <v>80.5</v>
      </c>
      <c r="J75" s="6" t="n">
        <v>105.2</v>
      </c>
      <c r="K75" s="6" t="n">
        <v>13.5</v>
      </c>
      <c r="L75" s="6" t="n">
        <v>8.21</v>
      </c>
      <c r="M75" s="6" t="n">
        <v>0.33</v>
      </c>
      <c r="N75" s="6" t="n">
        <v>196.47</v>
      </c>
      <c r="O75" s="6" t="n">
        <v>26</v>
      </c>
      <c r="P75" s="27" t="n">
        <v>165</v>
      </c>
      <c r="Q75" s="27" t="n">
        <v>55</v>
      </c>
      <c r="R75" s="27" t="s">
        <v>48</v>
      </c>
      <c r="S75" s="28" t="n">
        <v>349.38</v>
      </c>
      <c r="T75" s="28" t="n">
        <f aca="false">(S75/(H75*1000))*100</f>
        <v>28.6611977030353</v>
      </c>
      <c r="U75" s="28" t="n">
        <f aca="false">(J75/S75)*100</f>
        <v>30.1104814242372</v>
      </c>
      <c r="V75" s="28" t="n">
        <f aca="false">(K75/S75)*100</f>
        <v>3.86398763523957</v>
      </c>
      <c r="W75" s="28" t="n">
        <f aca="false">(L75/S75)*100</f>
        <v>2.34987692483829</v>
      </c>
      <c r="X75" s="28" t="n">
        <f aca="false">(M75/S75)*100</f>
        <v>0.0944530310836339</v>
      </c>
      <c r="Y75" s="28" t="n">
        <f aca="false">(N75/S75)*100</f>
        <v>56.2339000515198</v>
      </c>
      <c r="Z75" s="28" t="n">
        <f aca="false">(O75/S75)*100</f>
        <v>7.44175396416509</v>
      </c>
      <c r="AA75" s="28" t="n">
        <v>4194.35</v>
      </c>
      <c r="AB75" s="28" t="n">
        <f aca="false">(AA75-G75)</f>
        <v>4184.35</v>
      </c>
      <c r="AC75" s="3" t="n">
        <v>22645</v>
      </c>
      <c r="AD75" s="1" t="n">
        <f aca="false">DAYS360(AC75,F75)</f>
        <v>917</v>
      </c>
      <c r="AE75" s="27" t="n">
        <f aca="false">YEAR(F75)</f>
        <v>1968</v>
      </c>
      <c r="AF75" s="27" t="n">
        <f aca="false">MONTH(F75)</f>
        <v>7</v>
      </c>
      <c r="AG75" s="27" t="n">
        <f aca="false">DAY(F75)</f>
        <v>17</v>
      </c>
    </row>
    <row r="76" customFormat="false" ht="12" hidden="false" customHeight="false" outlineLevel="0" collapsed="false">
      <c r="A76" s="26" t="s">
        <v>49</v>
      </c>
      <c r="B76" s="26" t="n">
        <v>41.4416</v>
      </c>
      <c r="C76" s="26" t="n">
        <v>-112.7475</v>
      </c>
      <c r="D76" s="26" t="n">
        <v>4589041.821</v>
      </c>
      <c r="E76" s="2" t="n">
        <v>354011.0351</v>
      </c>
      <c r="F76" s="3" t="n">
        <v>23574</v>
      </c>
      <c r="G76" s="4" t="n">
        <v>15</v>
      </c>
      <c r="H76" s="5" t="n">
        <v>1.22</v>
      </c>
      <c r="I76" s="4" t="n">
        <v>80.5</v>
      </c>
      <c r="J76" s="6" t="n">
        <v>102.5</v>
      </c>
      <c r="K76" s="6" t="n">
        <v>13.5</v>
      </c>
      <c r="L76" s="6" t="n">
        <v>8.21</v>
      </c>
      <c r="M76" s="6" t="n">
        <v>0.29</v>
      </c>
      <c r="N76" s="6" t="n">
        <v>185.54</v>
      </c>
      <c r="O76" s="6" t="n">
        <v>27.16</v>
      </c>
      <c r="P76" s="27" t="n">
        <v>163</v>
      </c>
      <c r="Q76" s="27" t="n">
        <v>55</v>
      </c>
      <c r="R76" s="27" t="s">
        <v>48</v>
      </c>
      <c r="S76" s="28" t="n">
        <v>336.91</v>
      </c>
      <c r="T76" s="28" t="n">
        <f aca="false">(S76/(H76*1000))*100</f>
        <v>27.6155737704918</v>
      </c>
      <c r="U76" s="28" t="n">
        <f aca="false">(J76/S76)*100</f>
        <v>30.4235552521445</v>
      </c>
      <c r="V76" s="28" t="n">
        <f aca="false">(K76/S76)*100</f>
        <v>4.00700483808732</v>
      </c>
      <c r="W76" s="28" t="n">
        <f aca="false">(L76/S76)*100</f>
        <v>2.43685257190348</v>
      </c>
      <c r="X76" s="28" t="n">
        <f aca="false">(M76/S76)*100</f>
        <v>0.0860764002255795</v>
      </c>
      <c r="Y76" s="28" t="n">
        <f aca="false">(N76/S76)*100</f>
        <v>55.0710872339794</v>
      </c>
      <c r="Z76" s="28" t="n">
        <f aca="false">(O76/S76)*100</f>
        <v>8.06150010388531</v>
      </c>
      <c r="AA76" s="28" t="n">
        <v>4194.35</v>
      </c>
      <c r="AB76" s="28" t="n">
        <f aca="false">(AA76-G76)</f>
        <v>4179.35</v>
      </c>
      <c r="AC76" s="3" t="n">
        <v>22645</v>
      </c>
      <c r="AD76" s="1" t="n">
        <f aca="false">DAYS360(AC76,F76)</f>
        <v>917</v>
      </c>
      <c r="AE76" s="27" t="n">
        <f aca="false">YEAR(F76)</f>
        <v>1968</v>
      </c>
      <c r="AF76" s="27" t="n">
        <f aca="false">MONTH(F76)</f>
        <v>7</v>
      </c>
      <c r="AG76" s="27" t="n">
        <f aca="false">DAY(F76)</f>
        <v>17</v>
      </c>
    </row>
    <row r="77" customFormat="false" ht="12" hidden="false" customHeight="false" outlineLevel="0" collapsed="false">
      <c r="A77" s="26" t="s">
        <v>47</v>
      </c>
      <c r="B77" s="26" t="n">
        <v>41.3241</v>
      </c>
      <c r="C77" s="26" t="n">
        <v>-112.7608</v>
      </c>
      <c r="D77" s="26" t="n">
        <v>4576019.267</v>
      </c>
      <c r="E77" s="2" t="n">
        <v>352634.7752</v>
      </c>
      <c r="F77" s="3" t="n">
        <v>23924</v>
      </c>
      <c r="G77" s="4" t="n">
        <v>0.5</v>
      </c>
      <c r="H77" s="5" t="n">
        <v>1.216</v>
      </c>
      <c r="I77" s="4" t="n">
        <v>68</v>
      </c>
      <c r="J77" s="6" t="n">
        <v>92.5</v>
      </c>
      <c r="K77" s="6" t="n">
        <v>15.8</v>
      </c>
      <c r="L77" s="6" t="n">
        <v>8.58</v>
      </c>
      <c r="M77" s="6" t="n">
        <v>0.17</v>
      </c>
      <c r="N77" s="6" t="n">
        <v>185.85</v>
      </c>
      <c r="O77" s="6" t="n">
        <v>26.79</v>
      </c>
      <c r="P77" s="27" t="n">
        <v>155</v>
      </c>
      <c r="Q77" s="27" t="n">
        <v>52</v>
      </c>
      <c r="R77" s="27" t="n">
        <v>36</v>
      </c>
      <c r="S77" s="28" t="n">
        <v>329.52</v>
      </c>
      <c r="T77" s="28" t="n">
        <f aca="false">(S77/(H77*1000))*100</f>
        <v>27.0986842105263</v>
      </c>
      <c r="U77" s="28" t="n">
        <f aca="false">(J77/S77)*100</f>
        <v>28.0711337703326</v>
      </c>
      <c r="V77" s="28" t="n">
        <f aca="false">(K77/S77)*100</f>
        <v>4.79485311968925</v>
      </c>
      <c r="W77" s="28" t="n">
        <f aca="false">(L77/S77)*100</f>
        <v>2.60378732702112</v>
      </c>
      <c r="X77" s="28" t="n">
        <f aca="false">(M77/S77)*100</f>
        <v>0.0515901917941248</v>
      </c>
      <c r="Y77" s="28" t="n">
        <f aca="false">(N77/S77)*100</f>
        <v>56.4002184996358</v>
      </c>
      <c r="Z77" s="28" t="n">
        <f aca="false">(O77/S77)*100</f>
        <v>8.1300072833212</v>
      </c>
      <c r="AA77" s="28" t="n">
        <v>4195.5</v>
      </c>
      <c r="AB77" s="28" t="n">
        <f aca="false">(AA77-G77)</f>
        <v>4195</v>
      </c>
      <c r="AC77" s="3" t="n">
        <v>22645</v>
      </c>
      <c r="AD77" s="1" t="n">
        <f aca="false">DAYS360(AC77,F77)</f>
        <v>1262</v>
      </c>
      <c r="AE77" s="27" t="n">
        <f aca="false">YEAR(F77)</f>
        <v>1969</v>
      </c>
      <c r="AF77" s="27" t="n">
        <f aca="false">MONTH(F77)</f>
        <v>7</v>
      </c>
      <c r="AG77" s="27" t="n">
        <f aca="false">DAY(F77)</f>
        <v>2</v>
      </c>
    </row>
    <row r="78" customFormat="false" ht="12" hidden="false" customHeight="false" outlineLevel="0" collapsed="false">
      <c r="A78" s="26" t="s">
        <v>47</v>
      </c>
      <c r="B78" s="26" t="n">
        <v>41.3241</v>
      </c>
      <c r="C78" s="26" t="n">
        <v>-112.7608</v>
      </c>
      <c r="D78" s="26" t="n">
        <v>4576019.267</v>
      </c>
      <c r="E78" s="2" t="n">
        <v>352634.7752</v>
      </c>
      <c r="F78" s="3" t="n">
        <v>23925</v>
      </c>
      <c r="G78" s="4" t="n">
        <v>5</v>
      </c>
      <c r="H78" s="5" t="n">
        <v>1.216</v>
      </c>
      <c r="I78" s="4" t="n">
        <v>68</v>
      </c>
      <c r="J78" s="6" t="n">
        <v>95</v>
      </c>
      <c r="K78" s="6" t="n">
        <v>15.1</v>
      </c>
      <c r="L78" s="6" t="n">
        <v>8.58</v>
      </c>
      <c r="M78" s="6" t="n">
        <v>0.17</v>
      </c>
      <c r="N78" s="6" t="n">
        <v>184.08</v>
      </c>
      <c r="O78" s="6" t="n">
        <v>26.62</v>
      </c>
      <c r="P78" s="27" t="n">
        <v>151</v>
      </c>
      <c r="Q78" s="27" t="n">
        <v>52</v>
      </c>
      <c r="R78" s="27" t="n">
        <v>35</v>
      </c>
      <c r="S78" s="28" t="n">
        <v>329.38</v>
      </c>
      <c r="T78" s="28" t="n">
        <f aca="false">(S78/(H78*1000))*100</f>
        <v>27.0871710526316</v>
      </c>
      <c r="U78" s="28" t="n">
        <f aca="false">(J78/S78)*100</f>
        <v>28.8420669135952</v>
      </c>
      <c r="V78" s="28" t="n">
        <f aca="false">(K78/S78)*100</f>
        <v>4.58437063573988</v>
      </c>
      <c r="W78" s="28" t="n">
        <f aca="false">(L78/S78)*100</f>
        <v>2.60489404335418</v>
      </c>
      <c r="X78" s="28" t="n">
        <f aca="false">(M78/S78)*100</f>
        <v>0.0516121197401178</v>
      </c>
      <c r="Y78" s="28" t="n">
        <f aca="false">(N78/S78)*100</f>
        <v>55.886817657417</v>
      </c>
      <c r="Z78" s="28" t="n">
        <f aca="false">(O78/S78)*100</f>
        <v>8.08185074989374</v>
      </c>
      <c r="AA78" s="28" t="n">
        <v>4195.5</v>
      </c>
      <c r="AB78" s="28" t="n">
        <f aca="false">(AA78-G78)</f>
        <v>4190.5</v>
      </c>
      <c r="AC78" s="3" t="n">
        <v>22645</v>
      </c>
      <c r="AD78" s="1" t="n">
        <f aca="false">DAYS360(AC78,F78)</f>
        <v>1263</v>
      </c>
      <c r="AE78" s="27" t="n">
        <f aca="false">YEAR(F78)</f>
        <v>1969</v>
      </c>
      <c r="AF78" s="27" t="n">
        <f aca="false">MONTH(F78)</f>
        <v>7</v>
      </c>
      <c r="AG78" s="27" t="n">
        <f aca="false">DAY(F78)</f>
        <v>3</v>
      </c>
    </row>
    <row r="79" customFormat="false" ht="12" hidden="false" customHeight="false" outlineLevel="0" collapsed="false">
      <c r="A79" s="26" t="s">
        <v>47</v>
      </c>
      <c r="B79" s="26" t="n">
        <v>41.3241</v>
      </c>
      <c r="C79" s="26" t="n">
        <v>-112.7608</v>
      </c>
      <c r="D79" s="26" t="n">
        <v>4576019.267</v>
      </c>
      <c r="E79" s="2" t="n">
        <v>352634.7752</v>
      </c>
      <c r="F79" s="3" t="n">
        <v>23926</v>
      </c>
      <c r="G79" s="4" t="n">
        <v>10</v>
      </c>
      <c r="H79" s="5" t="n">
        <v>1.216</v>
      </c>
      <c r="I79" s="4" t="n">
        <v>68</v>
      </c>
      <c r="J79" s="6" t="n">
        <v>100.2</v>
      </c>
      <c r="K79" s="6" t="n">
        <v>15.1</v>
      </c>
      <c r="L79" s="6" t="n">
        <v>10.33</v>
      </c>
      <c r="M79" s="6" t="n">
        <v>0.2</v>
      </c>
      <c r="N79" s="6" t="n">
        <v>182.85</v>
      </c>
      <c r="O79" s="6" t="n">
        <v>27.25</v>
      </c>
      <c r="P79" s="27" t="n">
        <v>155</v>
      </c>
      <c r="Q79" s="27" t="n">
        <v>52</v>
      </c>
      <c r="R79" s="27" t="n">
        <v>34</v>
      </c>
      <c r="S79" s="28" t="n">
        <v>335.73</v>
      </c>
      <c r="T79" s="28" t="n">
        <f aca="false">(S79/(H79*1000))*100</f>
        <v>27.609375</v>
      </c>
      <c r="U79" s="28" t="n">
        <f aca="false">(J79/S79)*100</f>
        <v>29.845411491377</v>
      </c>
      <c r="V79" s="28" t="n">
        <f aca="false">(K79/S79)*100</f>
        <v>4.49766181157478</v>
      </c>
      <c r="W79" s="28" t="n">
        <f aca="false">(L79/S79)*100</f>
        <v>3.07687725255414</v>
      </c>
      <c r="X79" s="28" t="n">
        <f aca="false">(M79/S79)*100</f>
        <v>0.059571679623507</v>
      </c>
      <c r="Y79" s="28" t="n">
        <f aca="false">(N79/S79)*100</f>
        <v>54.4634080957913</v>
      </c>
      <c r="Z79" s="28" t="n">
        <f aca="false">(O79/S79)*100</f>
        <v>8.11664134870283</v>
      </c>
      <c r="AA79" s="28" t="n">
        <v>4195.5</v>
      </c>
      <c r="AB79" s="28" t="n">
        <f aca="false">(AA79-G79)</f>
        <v>4185.5</v>
      </c>
      <c r="AC79" s="3" t="n">
        <v>22645</v>
      </c>
      <c r="AD79" s="1" t="n">
        <f aca="false">DAYS360(AC79,F79)</f>
        <v>1264</v>
      </c>
      <c r="AE79" s="27" t="n">
        <f aca="false">YEAR(F79)</f>
        <v>1969</v>
      </c>
      <c r="AF79" s="27" t="n">
        <f aca="false">MONTH(F79)</f>
        <v>7</v>
      </c>
      <c r="AG79" s="27" t="n">
        <f aca="false">DAY(F79)</f>
        <v>4</v>
      </c>
    </row>
    <row r="80" customFormat="false" ht="12" hidden="false" customHeight="false" outlineLevel="0" collapsed="false">
      <c r="A80" s="26" t="s">
        <v>47</v>
      </c>
      <c r="B80" s="26" t="n">
        <v>41.3241</v>
      </c>
      <c r="C80" s="26" t="n">
        <v>-112.7608</v>
      </c>
      <c r="D80" s="26" t="n">
        <v>4576019.267</v>
      </c>
      <c r="E80" s="2" t="n">
        <v>352634.7752</v>
      </c>
      <c r="F80" s="3" t="n">
        <v>23927</v>
      </c>
      <c r="G80" s="4" t="n">
        <v>15</v>
      </c>
      <c r="H80" s="5" t="n">
        <v>1.219</v>
      </c>
      <c r="I80" s="4" t="n">
        <v>70</v>
      </c>
      <c r="J80" s="6" t="n">
        <v>102</v>
      </c>
      <c r="K80" s="6" t="n">
        <v>13.2</v>
      </c>
      <c r="L80" s="6" t="n">
        <v>8.84</v>
      </c>
      <c r="M80" s="6" t="n">
        <v>0.18</v>
      </c>
      <c r="N80" s="6" t="n">
        <v>182.85</v>
      </c>
      <c r="O80" s="6" t="n">
        <v>29.34</v>
      </c>
      <c r="P80" s="27" t="n">
        <v>147</v>
      </c>
      <c r="Q80" s="27" t="n">
        <v>52</v>
      </c>
      <c r="R80" s="27" t="n">
        <v>33</v>
      </c>
      <c r="S80" s="28" t="n">
        <v>336.23</v>
      </c>
      <c r="T80" s="28" t="n">
        <f aca="false">(S80/(H80*1000))*100</f>
        <v>27.5824446267432</v>
      </c>
      <c r="U80" s="28" t="n">
        <f aca="false">(J80/S80)*100</f>
        <v>30.3363768848705</v>
      </c>
      <c r="V80" s="28" t="n">
        <f aca="false">(K80/S80)*100</f>
        <v>3.92588406745383</v>
      </c>
      <c r="W80" s="28" t="n">
        <f aca="false">(L80/S80)*100</f>
        <v>2.62915266335544</v>
      </c>
      <c r="X80" s="28" t="n">
        <f aca="false">(M80/S80)*100</f>
        <v>0.0535347827380067</v>
      </c>
      <c r="Y80" s="28" t="n">
        <f aca="false">(N80/S80)*100</f>
        <v>54.3824167980252</v>
      </c>
      <c r="Z80" s="28" t="n">
        <f aca="false">(O80/S80)*100</f>
        <v>8.7261695862951</v>
      </c>
      <c r="AA80" s="28" t="n">
        <v>4195.5</v>
      </c>
      <c r="AB80" s="28" t="n">
        <f aca="false">(AA80-G80)</f>
        <v>4180.5</v>
      </c>
      <c r="AC80" s="3" t="n">
        <v>22645</v>
      </c>
      <c r="AD80" s="1" t="n">
        <f aca="false">DAYS360(AC80,F80)</f>
        <v>1265</v>
      </c>
      <c r="AE80" s="27" t="n">
        <f aca="false">YEAR(F80)</f>
        <v>1969</v>
      </c>
      <c r="AF80" s="27" t="n">
        <f aca="false">MONTH(F80)</f>
        <v>7</v>
      </c>
      <c r="AG80" s="27" t="n">
        <f aca="false">DAY(F80)</f>
        <v>5</v>
      </c>
    </row>
    <row r="81" customFormat="false" ht="12" hidden="false" customHeight="false" outlineLevel="0" collapsed="false">
      <c r="A81" s="26" t="s">
        <v>47</v>
      </c>
      <c r="B81" s="26" t="n">
        <v>41.3241</v>
      </c>
      <c r="C81" s="26" t="n">
        <v>-112.7608</v>
      </c>
      <c r="D81" s="26" t="n">
        <v>4576019.267</v>
      </c>
      <c r="E81" s="2" t="n">
        <v>352634.7752</v>
      </c>
      <c r="F81" s="3" t="n">
        <v>23928</v>
      </c>
      <c r="G81" s="4" t="n">
        <v>20</v>
      </c>
      <c r="H81" s="5" t="n">
        <v>1.22</v>
      </c>
      <c r="I81" s="4" t="n">
        <v>73.5</v>
      </c>
      <c r="J81" s="6" t="n">
        <v>106.4</v>
      </c>
      <c r="K81" s="6" t="n">
        <v>11.3</v>
      </c>
      <c r="L81" s="6" t="n">
        <v>8.84</v>
      </c>
      <c r="M81" s="6" t="n">
        <v>0.17</v>
      </c>
      <c r="N81" s="6" t="n">
        <v>187.09</v>
      </c>
      <c r="O81" s="6" t="n">
        <v>26.5</v>
      </c>
      <c r="P81" s="27" t="n">
        <v>161</v>
      </c>
      <c r="Q81" s="27" t="n">
        <v>52</v>
      </c>
      <c r="R81" s="27" t="n">
        <v>40</v>
      </c>
      <c r="S81" s="28" t="n">
        <v>340.13</v>
      </c>
      <c r="T81" s="28" t="n">
        <f aca="false">(S81/(H81*1000))*100</f>
        <v>27.8795081967213</v>
      </c>
      <c r="U81" s="28" t="n">
        <f aca="false">(J81/S81)*100</f>
        <v>31.2821568223914</v>
      </c>
      <c r="V81" s="28" t="n">
        <f aca="false">(K81/S81)*100</f>
        <v>3.32225913621263</v>
      </c>
      <c r="W81" s="28" t="n">
        <f aca="false">(L81/S81)*100</f>
        <v>2.59900626231147</v>
      </c>
      <c r="X81" s="28" t="n">
        <f aca="false">(M81/S81)*100</f>
        <v>0.049980889659836</v>
      </c>
      <c r="Y81" s="28" t="n">
        <f aca="false">(N81/S81)*100</f>
        <v>55.0054390968159</v>
      </c>
      <c r="Z81" s="28" t="n">
        <f aca="false">(O81/S81)*100</f>
        <v>7.79113868226855</v>
      </c>
      <c r="AA81" s="28" t="n">
        <v>4195.5</v>
      </c>
      <c r="AB81" s="28" t="n">
        <f aca="false">(AA81-G81)</f>
        <v>4175.5</v>
      </c>
      <c r="AC81" s="3" t="n">
        <v>22645</v>
      </c>
      <c r="AD81" s="1" t="n">
        <f aca="false">DAYS360(AC81,F81)</f>
        <v>1266</v>
      </c>
      <c r="AE81" s="27" t="n">
        <f aca="false">YEAR(F81)</f>
        <v>1969</v>
      </c>
      <c r="AF81" s="27" t="n">
        <f aca="false">MONTH(F81)</f>
        <v>7</v>
      </c>
      <c r="AG81" s="27" t="n">
        <f aca="false">DAY(F81)</f>
        <v>6</v>
      </c>
    </row>
    <row r="82" customFormat="false" ht="12" hidden="false" customHeight="false" outlineLevel="0" collapsed="false">
      <c r="A82" s="26" t="s">
        <v>47</v>
      </c>
      <c r="B82" s="26" t="n">
        <v>41.3241</v>
      </c>
      <c r="C82" s="26" t="n">
        <v>-112.7608</v>
      </c>
      <c r="D82" s="26" t="n">
        <v>4576019.267</v>
      </c>
      <c r="E82" s="2" t="n">
        <v>352634.7752</v>
      </c>
      <c r="F82" s="3" t="n">
        <v>23929</v>
      </c>
      <c r="G82" s="4" t="n">
        <v>26</v>
      </c>
      <c r="H82" s="5" t="n">
        <v>1.22</v>
      </c>
      <c r="I82" s="4" t="n">
        <v>74</v>
      </c>
      <c r="J82" s="6" t="n">
        <v>103</v>
      </c>
      <c r="K82" s="6" t="n">
        <v>13.3</v>
      </c>
      <c r="L82" s="6" t="n">
        <v>8.84</v>
      </c>
      <c r="M82" s="6" t="n">
        <v>0.17</v>
      </c>
      <c r="N82" s="6" t="n">
        <v>185.85</v>
      </c>
      <c r="O82" s="6" t="n">
        <v>26.5</v>
      </c>
      <c r="P82" s="27" t="n">
        <v>152</v>
      </c>
      <c r="Q82" s="27" t="n">
        <v>52</v>
      </c>
      <c r="R82" s="27" t="n">
        <v>41</v>
      </c>
      <c r="S82" s="28" t="n">
        <v>337.49</v>
      </c>
      <c r="T82" s="28" t="n">
        <f aca="false">(S82/(H82*1000))*100</f>
        <v>27.6631147540984</v>
      </c>
      <c r="U82" s="28" t="n">
        <f aca="false">(J82/S82)*100</f>
        <v>30.5194227977125</v>
      </c>
      <c r="V82" s="28" t="n">
        <f aca="false">(K82/S82)*100</f>
        <v>3.94085750688909</v>
      </c>
      <c r="W82" s="28" t="n">
        <f aca="false">(L82/S82)*100</f>
        <v>2.61933686924057</v>
      </c>
      <c r="X82" s="28" t="n">
        <f aca="false">(M82/S82)*100</f>
        <v>0.050371862870011</v>
      </c>
      <c r="Y82" s="28" t="n">
        <f aca="false">(N82/S82)*100</f>
        <v>55.0682983199502</v>
      </c>
      <c r="Z82" s="28" t="n">
        <f aca="false">(O82/S82)*100</f>
        <v>7.85208450620759</v>
      </c>
      <c r="AA82" s="28" t="n">
        <v>4195.5</v>
      </c>
      <c r="AB82" s="28" t="n">
        <f aca="false">(AA82-G82)</f>
        <v>4169.5</v>
      </c>
      <c r="AC82" s="3" t="n">
        <v>22645</v>
      </c>
      <c r="AD82" s="1" t="n">
        <f aca="false">DAYS360(AC82,F82)</f>
        <v>1267</v>
      </c>
      <c r="AE82" s="27" t="n">
        <f aca="false">YEAR(F82)</f>
        <v>1969</v>
      </c>
      <c r="AF82" s="27" t="n">
        <f aca="false">MONTH(F82)</f>
        <v>7</v>
      </c>
      <c r="AG82" s="27" t="n">
        <f aca="false">DAY(F82)</f>
        <v>7</v>
      </c>
    </row>
    <row r="83" customFormat="false" ht="12" hidden="false" customHeight="false" outlineLevel="0" collapsed="false">
      <c r="A83" s="26" t="s">
        <v>47</v>
      </c>
      <c r="B83" s="26" t="n">
        <v>41.3241</v>
      </c>
      <c r="C83" s="26" t="n">
        <v>-112.7608</v>
      </c>
      <c r="D83" s="26" t="n">
        <v>4576019.267</v>
      </c>
      <c r="E83" s="2" t="n">
        <v>352634.7752</v>
      </c>
      <c r="F83" s="3" t="n">
        <v>23967</v>
      </c>
      <c r="G83" s="4" t="n">
        <v>0.5</v>
      </c>
      <c r="H83" s="5" t="n">
        <v>1.21</v>
      </c>
      <c r="I83" s="4" t="n">
        <v>78</v>
      </c>
      <c r="J83" s="6" t="n">
        <v>96</v>
      </c>
      <c r="K83" s="6" t="n">
        <v>13.3</v>
      </c>
      <c r="L83" s="6" t="n">
        <v>9.31</v>
      </c>
      <c r="M83" s="6" t="n">
        <v>0.3</v>
      </c>
      <c r="N83" s="6" t="n">
        <v>193.7</v>
      </c>
      <c r="O83" s="6" t="n">
        <v>28.54</v>
      </c>
      <c r="P83" s="27" t="n">
        <v>166</v>
      </c>
      <c r="Q83" s="27" t="n">
        <v>59</v>
      </c>
      <c r="R83" s="27" t="n">
        <v>40</v>
      </c>
      <c r="S83" s="28" t="n">
        <v>340.85</v>
      </c>
      <c r="T83" s="28" t="n">
        <f aca="false">(S83/(H83*1000))*100</f>
        <v>28.1694214876033</v>
      </c>
      <c r="U83" s="28" t="n">
        <f aca="false">(J83/S83)*100</f>
        <v>28.1648819128649</v>
      </c>
      <c r="V83" s="28" t="n">
        <f aca="false">(K83/S83)*100</f>
        <v>3.90200968167816</v>
      </c>
      <c r="W83" s="28" t="n">
        <f aca="false">(L83/S83)*100</f>
        <v>2.73140677717471</v>
      </c>
      <c r="X83" s="28" t="n">
        <f aca="false">(M83/S83)*100</f>
        <v>0.0880152559777028</v>
      </c>
      <c r="Y83" s="28" t="n">
        <f aca="false">(N83/S83)*100</f>
        <v>56.8285169429368</v>
      </c>
      <c r="Z83" s="28" t="n">
        <f aca="false">(O83/S83)*100</f>
        <v>8.37318468534546</v>
      </c>
      <c r="AA83" s="28" t="n">
        <v>4194.85</v>
      </c>
      <c r="AB83" s="28" t="n">
        <f aca="false">(AA83-G83)</f>
        <v>4194.35</v>
      </c>
      <c r="AC83" s="3" t="n">
        <v>22645</v>
      </c>
      <c r="AD83" s="1" t="n">
        <f aca="false">DAYS360(AC83,F83)</f>
        <v>1304</v>
      </c>
      <c r="AE83" s="27" t="n">
        <f aca="false">YEAR(F83)</f>
        <v>1969</v>
      </c>
      <c r="AF83" s="27" t="n">
        <f aca="false">MONTH(F83)</f>
        <v>8</v>
      </c>
      <c r="AG83" s="27" t="n">
        <f aca="false">DAY(F83)</f>
        <v>14</v>
      </c>
    </row>
    <row r="84" customFormat="false" ht="12" hidden="false" customHeight="false" outlineLevel="0" collapsed="false">
      <c r="A84" s="26" t="s">
        <v>47</v>
      </c>
      <c r="B84" s="26" t="n">
        <v>41.3241</v>
      </c>
      <c r="C84" s="26" t="n">
        <v>-112.7608</v>
      </c>
      <c r="D84" s="26" t="n">
        <v>4576019.267</v>
      </c>
      <c r="E84" s="2" t="n">
        <v>352634.7752</v>
      </c>
      <c r="F84" s="3" t="n">
        <v>23967</v>
      </c>
      <c r="G84" s="4" t="n">
        <v>5</v>
      </c>
      <c r="H84" s="5" t="n">
        <v>1.22</v>
      </c>
      <c r="I84" s="4" t="n">
        <v>77</v>
      </c>
      <c r="J84" s="6" t="n">
        <v>98.8</v>
      </c>
      <c r="K84" s="6" t="n">
        <v>13.3</v>
      </c>
      <c r="L84" s="6" t="n">
        <v>9.24</v>
      </c>
      <c r="M84" s="6" t="n">
        <v>0.3</v>
      </c>
      <c r="N84" s="6" t="n">
        <v>193.7</v>
      </c>
      <c r="O84" s="6" t="n">
        <v>28.42</v>
      </c>
      <c r="P84" s="27" t="n">
        <v>157</v>
      </c>
      <c r="Q84" s="27" t="n">
        <v>59</v>
      </c>
      <c r="R84" s="27" t="n">
        <v>41</v>
      </c>
      <c r="S84" s="28" t="n">
        <v>343.46</v>
      </c>
      <c r="T84" s="28" t="n">
        <f aca="false">(S84/(H84*1000))*100</f>
        <v>28.1524590163934</v>
      </c>
      <c r="U84" s="28" t="n">
        <f aca="false">(J84/S84)*100</f>
        <v>28.7660862982589</v>
      </c>
      <c r="V84" s="28" t="n">
        <f aca="false">(K84/S84)*100</f>
        <v>3.87235777091947</v>
      </c>
      <c r="W84" s="28" t="n">
        <f aca="false">(L84/S84)*100</f>
        <v>2.69026960927037</v>
      </c>
      <c r="X84" s="28" t="n">
        <f aca="false">(M84/S84)*100</f>
        <v>0.0873464158854015</v>
      </c>
      <c r="Y84" s="28" t="n">
        <f aca="false">(N84/S84)*100</f>
        <v>56.3966691900076</v>
      </c>
      <c r="Z84" s="28" t="n">
        <f aca="false">(O84/S84)*100</f>
        <v>8.2746171315437</v>
      </c>
      <c r="AA84" s="28" t="n">
        <v>4194.85</v>
      </c>
      <c r="AB84" s="28" t="n">
        <f aca="false">(AA84-G84)</f>
        <v>4189.85</v>
      </c>
      <c r="AC84" s="3" t="n">
        <v>22645</v>
      </c>
      <c r="AD84" s="1" t="n">
        <f aca="false">DAYS360(AC84,F84)</f>
        <v>1304</v>
      </c>
      <c r="AE84" s="27" t="n">
        <f aca="false">YEAR(F84)</f>
        <v>1969</v>
      </c>
      <c r="AF84" s="27" t="n">
        <f aca="false">MONTH(F84)</f>
        <v>8</v>
      </c>
      <c r="AG84" s="27" t="n">
        <f aca="false">DAY(F84)</f>
        <v>14</v>
      </c>
    </row>
    <row r="85" customFormat="false" ht="12" hidden="false" customHeight="false" outlineLevel="0" collapsed="false">
      <c r="A85" s="26" t="s">
        <v>47</v>
      </c>
      <c r="B85" s="26" t="n">
        <v>41.3241</v>
      </c>
      <c r="C85" s="26" t="n">
        <v>-112.7608</v>
      </c>
      <c r="D85" s="26" t="n">
        <v>4576019.267</v>
      </c>
      <c r="E85" s="2" t="n">
        <v>352634.7752</v>
      </c>
      <c r="F85" s="3" t="n">
        <v>23967</v>
      </c>
      <c r="G85" s="4" t="n">
        <v>10</v>
      </c>
      <c r="H85" s="5" t="n">
        <v>1.22</v>
      </c>
      <c r="I85" s="4" t="n">
        <v>78</v>
      </c>
      <c r="J85" s="6" t="n">
        <v>106.7</v>
      </c>
      <c r="K85" s="6" t="n">
        <v>13.3</v>
      </c>
      <c r="L85" s="6" t="n">
        <v>9.08</v>
      </c>
      <c r="M85" s="6" t="n">
        <v>0.3</v>
      </c>
      <c r="N85" s="6" t="n">
        <v>188.5</v>
      </c>
      <c r="O85" s="6" t="n">
        <v>28.54</v>
      </c>
      <c r="P85" s="27" t="n">
        <v>156</v>
      </c>
      <c r="Q85" s="27" t="n">
        <v>59</v>
      </c>
      <c r="R85" s="27" t="n">
        <v>36</v>
      </c>
      <c r="S85" s="28" t="n">
        <v>346.12</v>
      </c>
      <c r="T85" s="28" t="n">
        <f aca="false">(S85/(H85*1000))*100</f>
        <v>28.3704918032787</v>
      </c>
      <c r="U85" s="28" t="n">
        <f aca="false">(J85/S85)*100</f>
        <v>30.8274586848492</v>
      </c>
      <c r="V85" s="28" t="n">
        <f aca="false">(K85/S85)*100</f>
        <v>3.84259794290997</v>
      </c>
      <c r="W85" s="28" t="n">
        <f aca="false">(L85/S85)*100</f>
        <v>2.62336761816711</v>
      </c>
      <c r="X85" s="28" t="n">
        <f aca="false">(M85/S85)*100</f>
        <v>0.0866751415693979</v>
      </c>
      <c r="Y85" s="28" t="n">
        <f aca="false">(N85/S85)*100</f>
        <v>54.4608806194383</v>
      </c>
      <c r="Z85" s="28" t="n">
        <f aca="false">(O85/S85)*100</f>
        <v>8.24569513463539</v>
      </c>
      <c r="AA85" s="28" t="n">
        <v>4194.85</v>
      </c>
      <c r="AB85" s="28" t="n">
        <f aca="false">(AA85-G85)</f>
        <v>4184.85</v>
      </c>
      <c r="AC85" s="3" t="n">
        <v>22645</v>
      </c>
      <c r="AD85" s="1" t="n">
        <f aca="false">DAYS360(AC85,F85)</f>
        <v>1304</v>
      </c>
      <c r="AE85" s="27" t="n">
        <f aca="false">YEAR(F85)</f>
        <v>1969</v>
      </c>
      <c r="AF85" s="27" t="n">
        <f aca="false">MONTH(F85)</f>
        <v>8</v>
      </c>
      <c r="AG85" s="27" t="n">
        <f aca="false">DAY(F85)</f>
        <v>14</v>
      </c>
    </row>
    <row r="86" customFormat="false" ht="12" hidden="false" customHeight="false" outlineLevel="0" collapsed="false">
      <c r="A86" s="26" t="s">
        <v>47</v>
      </c>
      <c r="B86" s="26" t="n">
        <v>41.3241</v>
      </c>
      <c r="C86" s="26" t="n">
        <v>-112.7608</v>
      </c>
      <c r="D86" s="26" t="n">
        <v>4576019.267</v>
      </c>
      <c r="E86" s="2" t="n">
        <v>352634.7752</v>
      </c>
      <c r="F86" s="3" t="n">
        <v>23967</v>
      </c>
      <c r="G86" s="4" t="n">
        <v>17</v>
      </c>
      <c r="H86" s="5" t="n">
        <v>1.219</v>
      </c>
      <c r="I86" s="4" t="n">
        <v>78</v>
      </c>
      <c r="J86" s="6" t="n">
        <v>104.5</v>
      </c>
      <c r="K86" s="6" t="n">
        <v>13.3</v>
      </c>
      <c r="L86" s="6" t="n">
        <v>9.08</v>
      </c>
      <c r="M86" s="6" t="n">
        <v>0.3</v>
      </c>
      <c r="N86" s="6" t="n">
        <v>191.9</v>
      </c>
      <c r="O86" s="6" t="n">
        <v>28.85</v>
      </c>
      <c r="P86" s="27" t="n">
        <v>157</v>
      </c>
      <c r="Q86" s="27" t="n">
        <v>59</v>
      </c>
      <c r="R86" s="27" t="n">
        <v>38</v>
      </c>
      <c r="S86" s="28" t="n">
        <v>347.63</v>
      </c>
      <c r="T86" s="28" t="n">
        <f aca="false">(S86/(H86*1000))*100</f>
        <v>28.5176374077112</v>
      </c>
      <c r="U86" s="28" t="n">
        <f aca="false">(J86/S86)*100</f>
        <v>30.0606967177746</v>
      </c>
      <c r="V86" s="28" t="n">
        <f aca="false">(K86/S86)*100</f>
        <v>3.8259068549895</v>
      </c>
      <c r="W86" s="28" t="n">
        <f aca="false">(L86/S86)*100</f>
        <v>2.61197249949659</v>
      </c>
      <c r="X86" s="28" t="n">
        <f aca="false">(M86/S86)*100</f>
        <v>0.0862986508644248</v>
      </c>
      <c r="Y86" s="28" t="n">
        <f aca="false">(N86/S86)*100</f>
        <v>55.2023703362771</v>
      </c>
      <c r="Z86" s="28" t="n">
        <f aca="false">(O86/S86)*100</f>
        <v>8.29905359146219</v>
      </c>
      <c r="AA86" s="28" t="n">
        <v>4194.85</v>
      </c>
      <c r="AB86" s="28" t="n">
        <f aca="false">(AA86-G86)</f>
        <v>4177.85</v>
      </c>
      <c r="AC86" s="3" t="n">
        <v>22645</v>
      </c>
      <c r="AD86" s="1" t="n">
        <f aca="false">DAYS360(AC86,F86)</f>
        <v>1304</v>
      </c>
      <c r="AE86" s="27" t="n">
        <f aca="false">YEAR(F86)</f>
        <v>1969</v>
      </c>
      <c r="AF86" s="27" t="n">
        <f aca="false">MONTH(F86)</f>
        <v>8</v>
      </c>
      <c r="AG86" s="27" t="n">
        <f aca="false">DAY(F86)</f>
        <v>14</v>
      </c>
    </row>
    <row r="87" customFormat="false" ht="12" hidden="false" customHeight="false" outlineLevel="0" collapsed="false">
      <c r="A87" s="26" t="s">
        <v>49</v>
      </c>
      <c r="B87" s="26" t="n">
        <v>41.4416</v>
      </c>
      <c r="C87" s="26" t="n">
        <v>-112.7475</v>
      </c>
      <c r="D87" s="26" t="n">
        <v>4589041.821</v>
      </c>
      <c r="E87" s="2" t="n">
        <v>354011.0351</v>
      </c>
      <c r="F87" s="3" t="n">
        <v>23967</v>
      </c>
      <c r="G87" s="4" t="n">
        <v>0.5</v>
      </c>
      <c r="H87" s="5" t="n">
        <v>1.22</v>
      </c>
      <c r="I87" s="4" t="n">
        <v>79.5</v>
      </c>
      <c r="J87" s="6" t="n">
        <v>91.9</v>
      </c>
      <c r="K87" s="6" t="n">
        <v>13.35</v>
      </c>
      <c r="L87" s="6" t="n">
        <v>8.88</v>
      </c>
      <c r="M87" s="6" t="n">
        <v>0.29</v>
      </c>
      <c r="N87" s="6" t="n">
        <v>181.5</v>
      </c>
      <c r="O87" s="6" t="n">
        <v>26.46</v>
      </c>
      <c r="P87" s="27" t="n">
        <v>139</v>
      </c>
      <c r="Q87" s="27" t="n">
        <v>59</v>
      </c>
      <c r="R87" s="27" t="n">
        <v>51</v>
      </c>
      <c r="S87" s="28" t="n">
        <v>322.09</v>
      </c>
      <c r="T87" s="28" t="n">
        <f aca="false">(S87/(H87*1000))*100</f>
        <v>26.4008196721311</v>
      </c>
      <c r="U87" s="28" t="n">
        <f aca="false">(J87/S87)*100</f>
        <v>28.5323977770188</v>
      </c>
      <c r="V87" s="28" t="n">
        <f aca="false">(K87/S87)*100</f>
        <v>4.14480424726008</v>
      </c>
      <c r="W87" s="28" t="n">
        <f aca="false">(L87/S87)*100</f>
        <v>2.75699338694154</v>
      </c>
      <c r="X87" s="28" t="n">
        <f aca="false">(M87/S87)*100</f>
        <v>0.0900369461951629</v>
      </c>
      <c r="Y87" s="28" t="n">
        <f aca="false">(N87/S87)*100</f>
        <v>56.3507094290416</v>
      </c>
      <c r="Z87" s="28" t="n">
        <f aca="false">(O87/S87)*100</f>
        <v>8.21509515973796</v>
      </c>
      <c r="AA87" s="28" t="n">
        <v>4194.85</v>
      </c>
      <c r="AB87" s="28" t="n">
        <f aca="false">(AA87-G87)</f>
        <v>4194.35</v>
      </c>
      <c r="AC87" s="3" t="n">
        <v>22645</v>
      </c>
      <c r="AD87" s="1" t="n">
        <f aca="false">DAYS360(AC87,F87)</f>
        <v>1304</v>
      </c>
      <c r="AE87" s="27" t="n">
        <f aca="false">YEAR(F87)</f>
        <v>1969</v>
      </c>
      <c r="AF87" s="27" t="n">
        <f aca="false">MONTH(F87)</f>
        <v>8</v>
      </c>
      <c r="AG87" s="27" t="n">
        <f aca="false">DAY(F87)</f>
        <v>14</v>
      </c>
    </row>
    <row r="88" customFormat="false" ht="12" hidden="false" customHeight="false" outlineLevel="0" collapsed="false">
      <c r="A88" s="26" t="s">
        <v>49</v>
      </c>
      <c r="B88" s="26" t="n">
        <v>41.4416</v>
      </c>
      <c r="C88" s="26" t="n">
        <v>-112.7475</v>
      </c>
      <c r="D88" s="26" t="n">
        <v>4589041.821</v>
      </c>
      <c r="E88" s="2" t="n">
        <v>354011.0351</v>
      </c>
      <c r="F88" s="3" t="n">
        <v>23967</v>
      </c>
      <c r="G88" s="4" t="n">
        <v>5</v>
      </c>
      <c r="H88" s="5" t="n">
        <v>1.22</v>
      </c>
      <c r="I88" s="4" t="n">
        <v>79.5</v>
      </c>
      <c r="J88" s="6" t="n">
        <v>96.5</v>
      </c>
      <c r="K88" s="6" t="n">
        <v>13.05</v>
      </c>
      <c r="L88" s="6" t="n">
        <v>8.75</v>
      </c>
      <c r="M88" s="6" t="n">
        <v>0.29</v>
      </c>
      <c r="N88" s="6" t="n">
        <v>184.9</v>
      </c>
      <c r="O88" s="6" t="n">
        <v>27.16</v>
      </c>
      <c r="P88" s="27" t="n">
        <v>147</v>
      </c>
      <c r="Q88" s="27" t="n">
        <v>59</v>
      </c>
      <c r="R88" s="27" t="n">
        <v>44</v>
      </c>
      <c r="S88" s="28" t="n">
        <v>330.36</v>
      </c>
      <c r="T88" s="28" t="n">
        <f aca="false">(S88/(H88*1000))*100</f>
        <v>27.0786885245902</v>
      </c>
      <c r="U88" s="28" t="n">
        <f aca="false">(J88/S88)*100</f>
        <v>29.2105581789563</v>
      </c>
      <c r="V88" s="28" t="n">
        <f aca="false">(K88/S88)*100</f>
        <v>3.95023610606611</v>
      </c>
      <c r="W88" s="28" t="n">
        <f aca="false">(L88/S88)*100</f>
        <v>2.64862574161521</v>
      </c>
      <c r="X88" s="28" t="n">
        <f aca="false">(M88/S88)*100</f>
        <v>0.0877830245792469</v>
      </c>
      <c r="Y88" s="28" t="n">
        <f aca="false">(N88/S88)*100</f>
        <v>55.9692456713888</v>
      </c>
      <c r="Z88" s="28" t="n">
        <f aca="false">(O88/S88)*100</f>
        <v>8.2213343019736</v>
      </c>
      <c r="AA88" s="28" t="n">
        <v>4194.85</v>
      </c>
      <c r="AB88" s="28" t="n">
        <f aca="false">(AA88-G88)</f>
        <v>4189.85</v>
      </c>
      <c r="AC88" s="3" t="n">
        <v>22645</v>
      </c>
      <c r="AD88" s="1" t="n">
        <f aca="false">DAYS360(AC88,F88)</f>
        <v>1304</v>
      </c>
      <c r="AE88" s="27" t="n">
        <f aca="false">YEAR(F88)</f>
        <v>1969</v>
      </c>
      <c r="AF88" s="27" t="n">
        <f aca="false">MONTH(F88)</f>
        <v>8</v>
      </c>
      <c r="AG88" s="27" t="n">
        <f aca="false">DAY(F88)</f>
        <v>14</v>
      </c>
    </row>
    <row r="89" customFormat="false" ht="12" hidden="false" customHeight="false" outlineLevel="0" collapsed="false">
      <c r="A89" s="26" t="s">
        <v>49</v>
      </c>
      <c r="B89" s="26" t="n">
        <v>41.4416</v>
      </c>
      <c r="C89" s="26" t="n">
        <v>-112.7475</v>
      </c>
      <c r="D89" s="26" t="n">
        <v>4589041.821</v>
      </c>
      <c r="E89" s="2" t="n">
        <v>354011.0351</v>
      </c>
      <c r="F89" s="3" t="n">
        <v>23967</v>
      </c>
      <c r="G89" s="4" t="n">
        <v>10</v>
      </c>
      <c r="H89" s="5" t="n">
        <v>1.22</v>
      </c>
      <c r="I89" s="4" t="n">
        <v>79.5</v>
      </c>
      <c r="J89" s="6" t="n">
        <v>95.5</v>
      </c>
      <c r="K89" s="6" t="n">
        <v>12.9</v>
      </c>
      <c r="L89" s="6" t="n">
        <v>8.75</v>
      </c>
      <c r="M89" s="6" t="n">
        <v>0.29</v>
      </c>
      <c r="N89" s="6" t="n">
        <v>184.9</v>
      </c>
      <c r="O89" s="6" t="n">
        <v>27.66</v>
      </c>
      <c r="P89" s="27" t="n">
        <v>149</v>
      </c>
      <c r="Q89" s="27" t="n">
        <v>59</v>
      </c>
      <c r="R89" s="27" t="n">
        <v>35</v>
      </c>
      <c r="S89" s="28" t="n">
        <v>329.71</v>
      </c>
      <c r="T89" s="28" t="n">
        <f aca="false">(S89/(H89*1000))*100</f>
        <v>27.0254098360656</v>
      </c>
      <c r="U89" s="28" t="n">
        <f aca="false">(J89/S89)*100</f>
        <v>28.9648478966364</v>
      </c>
      <c r="V89" s="28" t="n">
        <f aca="false">(K89/S89)*100</f>
        <v>3.91252919232053</v>
      </c>
      <c r="W89" s="28" t="n">
        <f aca="false">(L89/S89)*100</f>
        <v>2.65384732037245</v>
      </c>
      <c r="X89" s="28" t="n">
        <f aca="false">(M89/S89)*100</f>
        <v>0.0879560826180583</v>
      </c>
      <c r="Y89" s="28" t="n">
        <f aca="false">(N89/S89)*100</f>
        <v>56.0795850899275</v>
      </c>
      <c r="Z89" s="28" t="n">
        <f aca="false">(O89/S89)*100</f>
        <v>8.38919050074308</v>
      </c>
      <c r="AA89" s="28" t="n">
        <v>4194.85</v>
      </c>
      <c r="AB89" s="28" t="n">
        <f aca="false">(AA89-G89)</f>
        <v>4184.85</v>
      </c>
      <c r="AC89" s="3" t="n">
        <v>22645</v>
      </c>
      <c r="AD89" s="1" t="n">
        <f aca="false">DAYS360(AC89,F89)</f>
        <v>1304</v>
      </c>
      <c r="AE89" s="27" t="n">
        <f aca="false">YEAR(F89)</f>
        <v>1969</v>
      </c>
      <c r="AF89" s="27" t="n">
        <f aca="false">MONTH(F89)</f>
        <v>8</v>
      </c>
      <c r="AG89" s="27" t="n">
        <f aca="false">DAY(F89)</f>
        <v>14</v>
      </c>
    </row>
    <row r="90" customFormat="false" ht="12" hidden="false" customHeight="false" outlineLevel="0" collapsed="false">
      <c r="A90" s="26" t="s">
        <v>49</v>
      </c>
      <c r="B90" s="26" t="n">
        <v>41.4416</v>
      </c>
      <c r="C90" s="26" t="n">
        <v>-112.7475</v>
      </c>
      <c r="D90" s="26" t="n">
        <v>4589041.821</v>
      </c>
      <c r="E90" s="2" t="n">
        <v>354011.0351</v>
      </c>
      <c r="F90" s="3" t="n">
        <v>23967</v>
      </c>
      <c r="G90" s="4" t="n">
        <v>16</v>
      </c>
      <c r="H90" s="5" t="n">
        <v>1.222</v>
      </c>
      <c r="I90" s="4" t="n">
        <v>79.5</v>
      </c>
      <c r="J90" s="6" t="n">
        <v>93.9</v>
      </c>
      <c r="K90" s="6" t="n">
        <v>12.9</v>
      </c>
      <c r="L90" s="6" t="n">
        <v>8.75</v>
      </c>
      <c r="M90" s="6" t="n">
        <v>0.29</v>
      </c>
      <c r="N90" s="6" t="n">
        <v>181.5</v>
      </c>
      <c r="O90" s="6" t="n">
        <v>24.98</v>
      </c>
      <c r="P90" s="27" t="n">
        <v>148</v>
      </c>
      <c r="Q90" s="27" t="n">
        <v>59</v>
      </c>
      <c r="R90" s="27" t="n">
        <v>30</v>
      </c>
      <c r="S90" s="28" t="n">
        <v>322.03</v>
      </c>
      <c r="T90" s="28" t="n">
        <f aca="false">(S90/(H90*1000))*100</f>
        <v>26.3527004909984</v>
      </c>
      <c r="U90" s="28" t="n">
        <f aca="false">(J90/S90)*100</f>
        <v>29.1587740272645</v>
      </c>
      <c r="V90" s="28" t="n">
        <f aca="false">(K90/S90)*100</f>
        <v>4.00583796540695</v>
      </c>
      <c r="W90" s="28" t="n">
        <f aca="false">(L90/S90)*100</f>
        <v>2.7171381548303</v>
      </c>
      <c r="X90" s="28" t="n">
        <f aca="false">(M90/S90)*100</f>
        <v>0.0900537217029469</v>
      </c>
      <c r="Y90" s="28" t="n">
        <f aca="false">(N90/S90)*100</f>
        <v>56.3612085830513</v>
      </c>
      <c r="Z90" s="28" t="n">
        <f aca="false">(O90/S90)*100</f>
        <v>7.75704126944695</v>
      </c>
      <c r="AA90" s="28" t="n">
        <v>4194.85</v>
      </c>
      <c r="AB90" s="28" t="n">
        <f aca="false">(AA90-G90)</f>
        <v>4178.85</v>
      </c>
      <c r="AC90" s="3" t="n">
        <v>22645</v>
      </c>
      <c r="AD90" s="1" t="n">
        <f aca="false">DAYS360(AC90,F90)</f>
        <v>1304</v>
      </c>
      <c r="AE90" s="27" t="n">
        <f aca="false">YEAR(F90)</f>
        <v>1969</v>
      </c>
      <c r="AF90" s="27" t="n">
        <f aca="false">MONTH(F90)</f>
        <v>8</v>
      </c>
      <c r="AG90" s="27" t="n">
        <f aca="false">DAY(F90)</f>
        <v>14</v>
      </c>
    </row>
    <row r="91" customFormat="false" ht="12" hidden="false" customHeight="false" outlineLevel="0" collapsed="false">
      <c r="A91" s="26" t="s">
        <v>47</v>
      </c>
      <c r="B91" s="26" t="n">
        <v>41.3241</v>
      </c>
      <c r="C91" s="26" t="n">
        <v>-112.7608</v>
      </c>
      <c r="D91" s="26" t="n">
        <v>4576019.267</v>
      </c>
      <c r="E91" s="2" t="n">
        <v>352634.7752</v>
      </c>
      <c r="F91" s="3" t="n">
        <v>24039</v>
      </c>
      <c r="G91" s="4" t="n">
        <v>0.5</v>
      </c>
      <c r="H91" s="5" t="n">
        <v>1.221</v>
      </c>
      <c r="I91" s="4" t="n">
        <v>54.5</v>
      </c>
      <c r="J91" s="6" t="n">
        <v>96</v>
      </c>
      <c r="K91" s="6" t="n">
        <v>13.7</v>
      </c>
      <c r="L91" s="6" t="n">
        <v>10.36</v>
      </c>
      <c r="M91" s="6" t="n">
        <v>0.27</v>
      </c>
      <c r="N91" s="6" t="n">
        <v>183.2</v>
      </c>
      <c r="O91" s="6" t="n">
        <v>29.55</v>
      </c>
      <c r="P91" s="27" t="n">
        <v>159</v>
      </c>
      <c r="Q91" s="27" t="n">
        <v>60</v>
      </c>
      <c r="R91" s="27" t="n">
        <v>43</v>
      </c>
      <c r="S91" s="28" t="n">
        <v>332.81</v>
      </c>
      <c r="T91" s="28" t="n">
        <f aca="false">(S91/(H91*1000))*100</f>
        <v>27.2571662571663</v>
      </c>
      <c r="U91" s="28" t="n">
        <f aca="false">(J91/S91)*100</f>
        <v>28.8452871007482</v>
      </c>
      <c r="V91" s="28" t="n">
        <f aca="false">(K91/S91)*100</f>
        <v>4.11646284666927</v>
      </c>
      <c r="W91" s="28" t="n">
        <f aca="false">(L91/S91)*100</f>
        <v>3.11288723295574</v>
      </c>
      <c r="X91" s="28" t="n">
        <f aca="false">(M91/S91)*100</f>
        <v>0.0811273699708543</v>
      </c>
      <c r="Y91" s="28" t="n">
        <f aca="false">(N91/S91)*100</f>
        <v>55.0464228839278</v>
      </c>
      <c r="Z91" s="28" t="n">
        <f aca="false">(O91/S91)*100</f>
        <v>8.87893993569905</v>
      </c>
      <c r="AA91" s="28" t="n">
        <v>4194.15</v>
      </c>
      <c r="AB91" s="28" t="n">
        <f aca="false">(AA91-G91)</f>
        <v>4193.65</v>
      </c>
      <c r="AC91" s="3" t="n">
        <v>22645</v>
      </c>
      <c r="AD91" s="1" t="n">
        <f aca="false">DAYS360(AC91,F91)</f>
        <v>1375</v>
      </c>
      <c r="AE91" s="27" t="n">
        <f aca="false">YEAR(F91)</f>
        <v>1969</v>
      </c>
      <c r="AF91" s="27" t="n">
        <f aca="false">MONTH(F91)</f>
        <v>10</v>
      </c>
      <c r="AG91" s="27" t="n">
        <f aca="false">DAY(F91)</f>
        <v>25</v>
      </c>
    </row>
    <row r="92" customFormat="false" ht="12" hidden="false" customHeight="false" outlineLevel="0" collapsed="false">
      <c r="A92" s="26" t="s">
        <v>47</v>
      </c>
      <c r="B92" s="26" t="n">
        <v>41.3241</v>
      </c>
      <c r="C92" s="26" t="n">
        <v>-112.7608</v>
      </c>
      <c r="D92" s="26" t="n">
        <v>4576019.267</v>
      </c>
      <c r="E92" s="2" t="n">
        <v>352634.7752</v>
      </c>
      <c r="F92" s="3" t="n">
        <v>24039</v>
      </c>
      <c r="G92" s="4" t="n">
        <v>5</v>
      </c>
      <c r="H92" s="5" t="n">
        <v>1.22</v>
      </c>
      <c r="I92" s="4" t="n">
        <v>54.5</v>
      </c>
      <c r="J92" s="6" t="n">
        <v>96</v>
      </c>
      <c r="K92" s="6" t="n">
        <v>13.7</v>
      </c>
      <c r="L92" s="6" t="n">
        <v>10.36</v>
      </c>
      <c r="M92" s="6" t="n">
        <v>0.27</v>
      </c>
      <c r="N92" s="6" t="n">
        <v>183.2</v>
      </c>
      <c r="O92" s="6" t="n">
        <v>29.3</v>
      </c>
      <c r="P92" s="27" t="n">
        <v>172</v>
      </c>
      <c r="Q92" s="27" t="n">
        <v>60</v>
      </c>
      <c r="R92" s="27" t="n">
        <v>46</v>
      </c>
      <c r="S92" s="28" t="n">
        <v>332.56</v>
      </c>
      <c r="T92" s="28" t="n">
        <f aca="false">(S92/(H92*1000))*100</f>
        <v>27.2590163934426</v>
      </c>
      <c r="U92" s="28" t="n">
        <f aca="false">(J92/S92)*100</f>
        <v>28.8669713735867</v>
      </c>
      <c r="V92" s="28" t="n">
        <f aca="false">(K92/S92)*100</f>
        <v>4.1195573731056</v>
      </c>
      <c r="W92" s="28" t="n">
        <f aca="false">(L92/S92)*100</f>
        <v>3.11522732739957</v>
      </c>
      <c r="X92" s="28" t="n">
        <f aca="false">(M92/S92)*100</f>
        <v>0.0811883569882127</v>
      </c>
      <c r="Y92" s="28" t="n">
        <f aca="false">(N92/S92)*100</f>
        <v>55.0878037045947</v>
      </c>
      <c r="Z92" s="28" t="n">
        <f aca="false">(O92/S92)*100</f>
        <v>8.81044022131345</v>
      </c>
      <c r="AA92" s="28" t="n">
        <v>4194.15</v>
      </c>
      <c r="AB92" s="28" t="n">
        <f aca="false">(AA92-G92)</f>
        <v>4189.15</v>
      </c>
      <c r="AC92" s="3" t="n">
        <v>22645</v>
      </c>
      <c r="AD92" s="1" t="n">
        <f aca="false">DAYS360(AC92,F92)</f>
        <v>1375</v>
      </c>
      <c r="AE92" s="27" t="n">
        <f aca="false">YEAR(F92)</f>
        <v>1969</v>
      </c>
      <c r="AF92" s="27" t="n">
        <f aca="false">MONTH(F92)</f>
        <v>10</v>
      </c>
      <c r="AG92" s="27" t="n">
        <f aca="false">DAY(F92)</f>
        <v>25</v>
      </c>
    </row>
    <row r="93" customFormat="false" ht="12" hidden="false" customHeight="false" outlineLevel="0" collapsed="false">
      <c r="A93" s="26" t="s">
        <v>47</v>
      </c>
      <c r="B93" s="26" t="n">
        <v>41.3241</v>
      </c>
      <c r="C93" s="26" t="n">
        <v>-112.7608</v>
      </c>
      <c r="D93" s="26" t="n">
        <v>4576019.267</v>
      </c>
      <c r="E93" s="2" t="n">
        <v>352634.7752</v>
      </c>
      <c r="F93" s="3" t="n">
        <v>24039</v>
      </c>
      <c r="G93" s="4" t="n">
        <v>10</v>
      </c>
      <c r="H93" s="5" t="n">
        <v>1.22</v>
      </c>
      <c r="I93" s="4" t="n">
        <v>53.6</v>
      </c>
      <c r="J93" s="6" t="n">
        <v>96</v>
      </c>
      <c r="K93" s="6" t="n">
        <v>13.7</v>
      </c>
      <c r="L93" s="6" t="n">
        <v>10</v>
      </c>
      <c r="M93" s="6" t="n">
        <v>0.25</v>
      </c>
      <c r="N93" s="6" t="n">
        <v>179.7</v>
      </c>
      <c r="O93" s="6" t="n">
        <v>29.43</v>
      </c>
      <c r="P93" s="27" t="n">
        <v>173</v>
      </c>
      <c r="Q93" s="27" t="n">
        <v>60</v>
      </c>
      <c r="R93" s="27" t="n">
        <v>37</v>
      </c>
      <c r="S93" s="28" t="n">
        <v>328.83</v>
      </c>
      <c r="T93" s="28" t="n">
        <f aca="false">(S93/(H93*1000))*100</f>
        <v>26.9532786885246</v>
      </c>
      <c r="U93" s="28" t="n">
        <f aca="false">(J93/S93)*100</f>
        <v>29.1944165678314</v>
      </c>
      <c r="V93" s="28" t="n">
        <f aca="false">(K93/S93)*100</f>
        <v>4.16628653103427</v>
      </c>
      <c r="W93" s="28" t="n">
        <f aca="false">(L93/S93)*100</f>
        <v>3.0410850591491</v>
      </c>
      <c r="X93" s="28" t="n">
        <f aca="false">(M93/S93)*100</f>
        <v>0.0760271264787276</v>
      </c>
      <c r="Y93" s="28" t="n">
        <f aca="false">(N93/S93)*100</f>
        <v>54.6482985129094</v>
      </c>
      <c r="Z93" s="28" t="n">
        <f aca="false">(O93/S93)*100</f>
        <v>8.94991332907581</v>
      </c>
      <c r="AA93" s="28" t="n">
        <v>4194.15</v>
      </c>
      <c r="AB93" s="28" t="n">
        <f aca="false">(AA93-G93)</f>
        <v>4184.15</v>
      </c>
      <c r="AC93" s="3" t="n">
        <v>22645</v>
      </c>
      <c r="AD93" s="1" t="n">
        <f aca="false">DAYS360(AC93,F93)</f>
        <v>1375</v>
      </c>
      <c r="AE93" s="27" t="n">
        <f aca="false">YEAR(F93)</f>
        <v>1969</v>
      </c>
      <c r="AF93" s="27" t="n">
        <f aca="false">MONTH(F93)</f>
        <v>10</v>
      </c>
      <c r="AG93" s="27" t="n">
        <f aca="false">DAY(F93)</f>
        <v>25</v>
      </c>
    </row>
    <row r="94" customFormat="false" ht="12" hidden="false" customHeight="false" outlineLevel="0" collapsed="false">
      <c r="A94" s="26" t="s">
        <v>47</v>
      </c>
      <c r="B94" s="26" t="n">
        <v>41.3241</v>
      </c>
      <c r="C94" s="26" t="n">
        <v>-112.7608</v>
      </c>
      <c r="D94" s="26" t="n">
        <v>4576019.267</v>
      </c>
      <c r="E94" s="2" t="n">
        <v>352634.7752</v>
      </c>
      <c r="F94" s="3" t="n">
        <v>24039</v>
      </c>
      <c r="G94" s="4" t="n">
        <v>15</v>
      </c>
      <c r="H94" s="5" t="n">
        <v>1.222</v>
      </c>
      <c r="I94" s="4" t="n">
        <v>53.6</v>
      </c>
      <c r="J94" s="6" t="n">
        <v>96</v>
      </c>
      <c r="K94" s="6" t="n">
        <v>13.7</v>
      </c>
      <c r="L94" s="6" t="n">
        <v>10</v>
      </c>
      <c r="M94" s="6" t="n">
        <v>0.3</v>
      </c>
      <c r="N94" s="6" t="n">
        <v>188.5</v>
      </c>
      <c r="O94" s="6" t="n">
        <v>29.47</v>
      </c>
      <c r="P94" s="27" t="n">
        <v>176</v>
      </c>
      <c r="Q94" s="27" t="n">
        <v>60</v>
      </c>
      <c r="R94" s="27" t="n">
        <v>33</v>
      </c>
      <c r="S94" s="28" t="n">
        <v>337.67</v>
      </c>
      <c r="T94" s="28" t="n">
        <f aca="false">(S94/(H94*1000))*100</f>
        <v>27.6325695581015</v>
      </c>
      <c r="U94" s="28" t="n">
        <f aca="false">(J94/S94)*100</f>
        <v>28.4301240856457</v>
      </c>
      <c r="V94" s="28" t="n">
        <f aca="false">(K94/S94)*100</f>
        <v>4.05721562472236</v>
      </c>
      <c r="W94" s="28" t="n">
        <f aca="false">(L94/S94)*100</f>
        <v>2.96147125892143</v>
      </c>
      <c r="X94" s="28" t="n">
        <f aca="false">(M94/S94)*100</f>
        <v>0.088844137767643</v>
      </c>
      <c r="Y94" s="28" t="n">
        <f aca="false">(N94/S94)*100</f>
        <v>55.823733230669</v>
      </c>
      <c r="Z94" s="28" t="n">
        <f aca="false">(O94/S94)*100</f>
        <v>8.72745580004146</v>
      </c>
      <c r="AA94" s="28" t="n">
        <v>4194.15</v>
      </c>
      <c r="AB94" s="28" t="n">
        <f aca="false">(AA94-G94)</f>
        <v>4179.15</v>
      </c>
      <c r="AC94" s="3" t="n">
        <v>22645</v>
      </c>
      <c r="AD94" s="1" t="n">
        <f aca="false">DAYS360(AC94,F94)</f>
        <v>1375</v>
      </c>
      <c r="AE94" s="27" t="n">
        <f aca="false">YEAR(F94)</f>
        <v>1969</v>
      </c>
      <c r="AF94" s="27" t="n">
        <f aca="false">MONTH(F94)</f>
        <v>10</v>
      </c>
      <c r="AG94" s="27" t="n">
        <f aca="false">DAY(F94)</f>
        <v>25</v>
      </c>
    </row>
    <row r="95" customFormat="false" ht="12" hidden="false" customHeight="false" outlineLevel="0" collapsed="false">
      <c r="A95" s="26" t="s">
        <v>47</v>
      </c>
      <c r="B95" s="26" t="n">
        <v>41.3241</v>
      </c>
      <c r="C95" s="26" t="n">
        <v>-112.7608</v>
      </c>
      <c r="D95" s="26" t="n">
        <v>4576019.267</v>
      </c>
      <c r="E95" s="2" t="n">
        <v>352634.7752</v>
      </c>
      <c r="F95" s="3" t="n">
        <v>24039</v>
      </c>
      <c r="G95" s="4" t="n">
        <v>20</v>
      </c>
      <c r="H95" s="5" t="n">
        <v>1.222</v>
      </c>
      <c r="I95" s="4" t="n">
        <v>53.6</v>
      </c>
      <c r="J95" s="6" t="n">
        <v>96</v>
      </c>
      <c r="K95" s="6" t="n">
        <v>13.7</v>
      </c>
      <c r="L95" s="6" t="n">
        <v>10</v>
      </c>
      <c r="M95" s="6" t="n">
        <v>0.26</v>
      </c>
      <c r="N95" s="6" t="n">
        <v>184.9</v>
      </c>
      <c r="O95" s="6" t="n">
        <v>29.92</v>
      </c>
      <c r="P95" s="27" t="n">
        <v>188</v>
      </c>
      <c r="Q95" s="27" t="n">
        <v>60</v>
      </c>
      <c r="R95" s="27" t="n">
        <v>22</v>
      </c>
      <c r="S95" s="28" t="n">
        <v>334.52</v>
      </c>
      <c r="T95" s="28" t="n">
        <f aca="false">(S95/(H95*1000))*100</f>
        <v>27.3747954173486</v>
      </c>
      <c r="U95" s="28" t="n">
        <f aca="false">(J95/S95)*100</f>
        <v>28.6978357048906</v>
      </c>
      <c r="V95" s="28" t="n">
        <f aca="false">(K95/S95)*100</f>
        <v>4.09542030371876</v>
      </c>
      <c r="W95" s="28" t="n">
        <f aca="false">(L95/S95)*100</f>
        <v>2.9893578859261</v>
      </c>
      <c r="X95" s="28" t="n">
        <f aca="false">(M95/S95)*100</f>
        <v>0.0777233050340787</v>
      </c>
      <c r="Y95" s="28" t="n">
        <f aca="false">(N95/S95)*100</f>
        <v>55.2732273107737</v>
      </c>
      <c r="Z95" s="28" t="n">
        <f aca="false">(O95/S95)*100</f>
        <v>8.9441587946909</v>
      </c>
      <c r="AA95" s="28" t="n">
        <v>4194.15</v>
      </c>
      <c r="AB95" s="28" t="n">
        <f aca="false">(AA95-G95)</f>
        <v>4174.15</v>
      </c>
      <c r="AC95" s="3" t="n">
        <v>22645</v>
      </c>
      <c r="AD95" s="1" t="n">
        <f aca="false">DAYS360(AC95,F95)</f>
        <v>1375</v>
      </c>
      <c r="AE95" s="27" t="n">
        <f aca="false">YEAR(F95)</f>
        <v>1969</v>
      </c>
      <c r="AF95" s="27" t="n">
        <f aca="false">MONTH(F95)</f>
        <v>10</v>
      </c>
      <c r="AG95" s="27" t="n">
        <f aca="false">DAY(F95)</f>
        <v>25</v>
      </c>
    </row>
    <row r="96" customFormat="false" ht="12" hidden="false" customHeight="false" outlineLevel="0" collapsed="false">
      <c r="A96" s="26" t="s">
        <v>47</v>
      </c>
      <c r="B96" s="26" t="n">
        <v>41.3241</v>
      </c>
      <c r="C96" s="26" t="n">
        <v>-112.7608</v>
      </c>
      <c r="D96" s="26" t="n">
        <v>4576019.267</v>
      </c>
      <c r="E96" s="2" t="n">
        <v>352634.7752</v>
      </c>
      <c r="F96" s="3" t="n">
        <v>24039</v>
      </c>
      <c r="G96" s="4" t="n">
        <v>25</v>
      </c>
      <c r="H96" s="5" t="n">
        <v>1.221</v>
      </c>
      <c r="I96" s="4" t="n">
        <v>53.6</v>
      </c>
      <c r="J96" s="6" t="n">
        <v>96</v>
      </c>
      <c r="K96" s="6" t="n">
        <v>13.7</v>
      </c>
      <c r="L96" s="6" t="n">
        <v>10</v>
      </c>
      <c r="M96" s="6" t="n">
        <v>0.26</v>
      </c>
      <c r="N96" s="6" t="n">
        <v>184.9</v>
      </c>
      <c r="O96" s="6" t="n">
        <v>29.8</v>
      </c>
      <c r="P96" s="27" t="n">
        <v>161</v>
      </c>
      <c r="Q96" s="27" t="n">
        <v>60</v>
      </c>
      <c r="R96" s="27" t="n">
        <v>32</v>
      </c>
      <c r="S96" s="28" t="n">
        <v>334.4</v>
      </c>
      <c r="T96" s="28" t="n">
        <f aca="false">(S96/(H96*1000))*100</f>
        <v>27.3873873873874</v>
      </c>
      <c r="U96" s="28" t="n">
        <f aca="false">(J96/S96)*100</f>
        <v>28.7081339712919</v>
      </c>
      <c r="V96" s="28" t="n">
        <f aca="false">(K96/S96)*100</f>
        <v>4.09688995215311</v>
      </c>
      <c r="W96" s="28" t="n">
        <f aca="false">(L96/S96)*100</f>
        <v>2.99043062200957</v>
      </c>
      <c r="X96" s="28" t="n">
        <f aca="false">(M96/S96)*100</f>
        <v>0.0777511961722488</v>
      </c>
      <c r="Y96" s="28" t="n">
        <f aca="false">(N96/S96)*100</f>
        <v>55.2930622009569</v>
      </c>
      <c r="Z96" s="28" t="n">
        <f aca="false">(O96/S96)*100</f>
        <v>8.91148325358852</v>
      </c>
      <c r="AA96" s="28" t="n">
        <v>4194.15</v>
      </c>
      <c r="AB96" s="28" t="n">
        <f aca="false">(AA96-G96)</f>
        <v>4169.15</v>
      </c>
      <c r="AC96" s="3" t="n">
        <v>22645</v>
      </c>
      <c r="AD96" s="1" t="n">
        <f aca="false">DAYS360(AC96,F96)</f>
        <v>1375</v>
      </c>
      <c r="AE96" s="27" t="n">
        <f aca="false">YEAR(F96)</f>
        <v>1969</v>
      </c>
      <c r="AF96" s="27" t="n">
        <f aca="false">MONTH(F96)</f>
        <v>10</v>
      </c>
      <c r="AG96" s="27" t="n">
        <f aca="false">DAY(F96)</f>
        <v>25</v>
      </c>
    </row>
    <row r="97" customFormat="false" ht="12" hidden="false" customHeight="false" outlineLevel="0" collapsed="false">
      <c r="A97" s="26" t="s">
        <v>49</v>
      </c>
      <c r="B97" s="26" t="n">
        <v>41.4416</v>
      </c>
      <c r="C97" s="26" t="n">
        <v>-112.7475</v>
      </c>
      <c r="D97" s="26" t="n">
        <v>4589041.821</v>
      </c>
      <c r="E97" s="2" t="n">
        <v>354011.0351</v>
      </c>
      <c r="F97" s="3" t="n">
        <v>24039</v>
      </c>
      <c r="G97" s="4" t="n">
        <v>0.5</v>
      </c>
      <c r="H97" s="5" t="n">
        <v>1.221</v>
      </c>
      <c r="I97" s="4" t="n">
        <v>60.8</v>
      </c>
      <c r="J97" s="6" t="n">
        <v>96</v>
      </c>
      <c r="K97" s="6" t="n">
        <v>13.7</v>
      </c>
      <c r="L97" s="6" t="n">
        <v>9.97</v>
      </c>
      <c r="M97" s="6" t="n">
        <v>0.26</v>
      </c>
      <c r="N97" s="6" t="n">
        <v>184.9</v>
      </c>
      <c r="O97" s="6" t="n">
        <v>29.43</v>
      </c>
      <c r="P97" s="27" t="n">
        <v>165</v>
      </c>
      <c r="Q97" s="27" t="n">
        <v>58</v>
      </c>
      <c r="R97" s="27" t="n">
        <v>41</v>
      </c>
      <c r="S97" s="28" t="n">
        <v>334</v>
      </c>
      <c r="T97" s="28" t="n">
        <f aca="false">(S97/(H97*1000))*100</f>
        <v>27.3546273546274</v>
      </c>
      <c r="U97" s="28" t="n">
        <f aca="false">(J97/S97)*100</f>
        <v>28.7425149700599</v>
      </c>
      <c r="V97" s="28" t="n">
        <f aca="false">(K97/S97)*100</f>
        <v>4.10179640718563</v>
      </c>
      <c r="W97" s="28" t="n">
        <f aca="false">(L97/S97)*100</f>
        <v>2.98502994011976</v>
      </c>
      <c r="X97" s="28" t="n">
        <f aca="false">(M97/S97)*100</f>
        <v>0.0778443113772455</v>
      </c>
      <c r="Y97" s="28" t="n">
        <f aca="false">(N97/S97)*100</f>
        <v>55.3592814371258</v>
      </c>
      <c r="Z97" s="28" t="n">
        <f aca="false">(O97/S97)*100</f>
        <v>8.81137724550898</v>
      </c>
      <c r="AA97" s="28" t="n">
        <v>4194.15</v>
      </c>
      <c r="AB97" s="28" t="n">
        <f aca="false">(AA97-G97)</f>
        <v>4193.65</v>
      </c>
      <c r="AC97" s="3" t="n">
        <v>22645</v>
      </c>
      <c r="AD97" s="1" t="n">
        <f aca="false">DAYS360(AC97,F97)</f>
        <v>1375</v>
      </c>
      <c r="AE97" s="27" t="n">
        <f aca="false">YEAR(F97)</f>
        <v>1969</v>
      </c>
      <c r="AF97" s="27" t="n">
        <f aca="false">MONTH(F97)</f>
        <v>10</v>
      </c>
      <c r="AG97" s="27" t="n">
        <f aca="false">DAY(F97)</f>
        <v>25</v>
      </c>
    </row>
    <row r="98" customFormat="false" ht="12" hidden="false" customHeight="false" outlineLevel="0" collapsed="false">
      <c r="A98" s="26" t="s">
        <v>49</v>
      </c>
      <c r="B98" s="26" t="n">
        <v>41.4416</v>
      </c>
      <c r="C98" s="26" t="n">
        <v>-112.7475</v>
      </c>
      <c r="D98" s="26" t="n">
        <v>4589041.821</v>
      </c>
      <c r="E98" s="2" t="n">
        <v>354011.0351</v>
      </c>
      <c r="F98" s="3" t="n">
        <v>24039</v>
      </c>
      <c r="G98" s="4" t="n">
        <v>5</v>
      </c>
      <c r="H98" s="5" t="n">
        <v>1.222</v>
      </c>
      <c r="I98" s="4" t="n">
        <v>59</v>
      </c>
      <c r="J98" s="6" t="n">
        <v>96</v>
      </c>
      <c r="K98" s="6" t="n">
        <v>13.7</v>
      </c>
      <c r="L98" s="6" t="n">
        <v>9.97</v>
      </c>
      <c r="M98" s="6" t="n">
        <v>0.26</v>
      </c>
      <c r="N98" s="6" t="n">
        <v>183.2</v>
      </c>
      <c r="O98" s="6" t="n">
        <v>29.88</v>
      </c>
      <c r="P98" s="27" t="n">
        <v>171</v>
      </c>
      <c r="Q98" s="27" t="n">
        <v>58</v>
      </c>
      <c r="R98" s="27" t="n">
        <v>22</v>
      </c>
      <c r="S98" s="28" t="n">
        <v>332.75</v>
      </c>
      <c r="T98" s="28" t="n">
        <f aca="false">(S98/(H98*1000))*100</f>
        <v>27.2299509001637</v>
      </c>
      <c r="U98" s="28" t="n">
        <f aca="false">(J98/S98)*100</f>
        <v>28.8504883546206</v>
      </c>
      <c r="V98" s="28" t="n">
        <f aca="false">(K98/S98)*100</f>
        <v>4.11720510894065</v>
      </c>
      <c r="W98" s="28" t="n">
        <f aca="false">(L98/S98)*100</f>
        <v>2.99624342599549</v>
      </c>
      <c r="X98" s="28" t="n">
        <f aca="false">(M98/S98)*100</f>
        <v>0.0781367392937641</v>
      </c>
      <c r="Y98" s="28" t="n">
        <f aca="false">(N98/S98)*100</f>
        <v>55.0563486100676</v>
      </c>
      <c r="Z98" s="28" t="n">
        <f aca="false">(O98/S98)*100</f>
        <v>8.97971450037566</v>
      </c>
      <c r="AA98" s="28" t="n">
        <v>4194.15</v>
      </c>
      <c r="AB98" s="28" t="n">
        <f aca="false">(AA98-G98)</f>
        <v>4189.15</v>
      </c>
      <c r="AC98" s="3" t="n">
        <v>22645</v>
      </c>
      <c r="AD98" s="1" t="n">
        <f aca="false">DAYS360(AC98,F98)</f>
        <v>1375</v>
      </c>
      <c r="AE98" s="27" t="n">
        <f aca="false">YEAR(F98)</f>
        <v>1969</v>
      </c>
      <c r="AF98" s="27" t="n">
        <f aca="false">MONTH(F98)</f>
        <v>10</v>
      </c>
      <c r="AG98" s="27" t="n">
        <f aca="false">DAY(F98)</f>
        <v>25</v>
      </c>
    </row>
    <row r="99" customFormat="false" ht="12" hidden="false" customHeight="false" outlineLevel="0" collapsed="false">
      <c r="A99" s="26" t="s">
        <v>49</v>
      </c>
      <c r="B99" s="26" t="n">
        <v>41.4416</v>
      </c>
      <c r="C99" s="26" t="n">
        <v>-112.7475</v>
      </c>
      <c r="D99" s="26" t="n">
        <v>4589041.821</v>
      </c>
      <c r="E99" s="2" t="n">
        <v>354011.0351</v>
      </c>
      <c r="F99" s="3" t="n">
        <v>24039</v>
      </c>
      <c r="G99" s="4" t="n">
        <v>10</v>
      </c>
      <c r="H99" s="5" t="n">
        <v>1.221</v>
      </c>
      <c r="I99" s="4" t="n">
        <v>57.2</v>
      </c>
      <c r="J99" s="6" t="n">
        <v>96</v>
      </c>
      <c r="K99" s="6" t="n">
        <v>13.7</v>
      </c>
      <c r="L99" s="6" t="n">
        <v>9.97</v>
      </c>
      <c r="M99" s="6" t="n">
        <v>0.26</v>
      </c>
      <c r="N99" s="6" t="n">
        <v>183.2</v>
      </c>
      <c r="O99" s="6" t="n">
        <v>29.38</v>
      </c>
      <c r="P99" s="27" t="n">
        <v>167</v>
      </c>
      <c r="Q99" s="27" t="n">
        <v>58</v>
      </c>
      <c r="R99" s="27" t="n">
        <v>27</v>
      </c>
      <c r="S99" s="28" t="n">
        <v>332.25</v>
      </c>
      <c r="T99" s="28" t="n">
        <f aca="false">(S99/(H99*1000))*100</f>
        <v>27.2113022113022</v>
      </c>
      <c r="U99" s="28" t="n">
        <f aca="false">(J99/S99)*100</f>
        <v>28.8939051918736</v>
      </c>
      <c r="V99" s="28" t="n">
        <f aca="false">(K99/S99)*100</f>
        <v>4.12340105342363</v>
      </c>
      <c r="W99" s="28" t="n">
        <f aca="false">(L99/S99)*100</f>
        <v>3.00075244544771</v>
      </c>
      <c r="X99" s="28" t="n">
        <f aca="false">(M99/S99)*100</f>
        <v>0.0782543265613243</v>
      </c>
      <c r="Y99" s="28" t="n">
        <f aca="false">(N99/S99)*100</f>
        <v>55.1392024078254</v>
      </c>
      <c r="Z99" s="28" t="n">
        <f aca="false">(O99/S99)*100</f>
        <v>8.84273890142965</v>
      </c>
      <c r="AA99" s="28" t="n">
        <v>4194.15</v>
      </c>
      <c r="AB99" s="28" t="n">
        <f aca="false">(AA99-G99)</f>
        <v>4184.15</v>
      </c>
      <c r="AC99" s="3" t="n">
        <v>22645</v>
      </c>
      <c r="AD99" s="1" t="n">
        <f aca="false">DAYS360(AC99,F99)</f>
        <v>1375</v>
      </c>
      <c r="AE99" s="27" t="n">
        <f aca="false">YEAR(F99)</f>
        <v>1969</v>
      </c>
      <c r="AF99" s="27" t="n">
        <f aca="false">MONTH(F99)</f>
        <v>10</v>
      </c>
      <c r="AG99" s="27" t="n">
        <f aca="false">DAY(F99)</f>
        <v>25</v>
      </c>
    </row>
    <row r="100" customFormat="false" ht="12" hidden="false" customHeight="false" outlineLevel="0" collapsed="false">
      <c r="A100" s="26" t="s">
        <v>49</v>
      </c>
      <c r="B100" s="26" t="n">
        <v>41.4416</v>
      </c>
      <c r="C100" s="26" t="n">
        <v>-112.7475</v>
      </c>
      <c r="D100" s="26" t="n">
        <v>4589041.821</v>
      </c>
      <c r="E100" s="2" t="n">
        <v>354011.0351</v>
      </c>
      <c r="F100" s="3" t="n">
        <v>24039</v>
      </c>
      <c r="G100" s="4" t="n">
        <v>15</v>
      </c>
      <c r="H100" s="5" t="n">
        <v>1.222</v>
      </c>
      <c r="I100" s="4" t="n">
        <v>56.3</v>
      </c>
      <c r="J100" s="6" t="n">
        <v>96</v>
      </c>
      <c r="K100" s="6" t="n">
        <v>13.7</v>
      </c>
      <c r="L100" s="6" t="n">
        <v>9.97</v>
      </c>
      <c r="M100" s="6" t="n">
        <v>0.26</v>
      </c>
      <c r="N100" s="6" t="n">
        <v>184.9</v>
      </c>
      <c r="O100" s="6" t="n">
        <v>29.63</v>
      </c>
      <c r="P100" s="27" t="n">
        <v>165</v>
      </c>
      <c r="Q100" s="27" t="n">
        <v>58</v>
      </c>
      <c r="R100" s="27" t="n">
        <v>23</v>
      </c>
      <c r="S100" s="28" t="n">
        <v>334.2</v>
      </c>
      <c r="T100" s="28" t="n">
        <f aca="false">(S100/(H100*1000))*100</f>
        <v>27.3486088379705</v>
      </c>
      <c r="U100" s="28" t="n">
        <f aca="false">(J100/S100)*100</f>
        <v>28.7253141831239</v>
      </c>
      <c r="V100" s="28" t="n">
        <f aca="false">(K100/S100)*100</f>
        <v>4.09934171154997</v>
      </c>
      <c r="W100" s="28" t="n">
        <f aca="false">(L100/S100)*100</f>
        <v>2.98324356672651</v>
      </c>
      <c r="X100" s="28" t="n">
        <f aca="false">(M100/S100)*100</f>
        <v>0.0777977259126272</v>
      </c>
      <c r="Y100" s="28" t="n">
        <f aca="false">(N100/S100)*100</f>
        <v>55.3261520047876</v>
      </c>
      <c r="Z100" s="28" t="n">
        <f aca="false">(O100/S100)*100</f>
        <v>8.86594853381209</v>
      </c>
      <c r="AA100" s="28" t="n">
        <v>4194.15</v>
      </c>
      <c r="AB100" s="28" t="n">
        <f aca="false">(AA100-G100)</f>
        <v>4179.15</v>
      </c>
      <c r="AC100" s="3" t="n">
        <v>22645</v>
      </c>
      <c r="AD100" s="1" t="n">
        <f aca="false">DAYS360(AC100,F100)</f>
        <v>1375</v>
      </c>
      <c r="AE100" s="27" t="n">
        <f aca="false">YEAR(F100)</f>
        <v>1969</v>
      </c>
      <c r="AF100" s="27" t="n">
        <f aca="false">MONTH(F100)</f>
        <v>10</v>
      </c>
      <c r="AG100" s="27" t="n">
        <f aca="false">DAY(F100)</f>
        <v>25</v>
      </c>
    </row>
    <row r="101" customFormat="false" ht="12" hidden="false" customHeight="false" outlineLevel="0" collapsed="false">
      <c r="A101" s="26" t="s">
        <v>49</v>
      </c>
      <c r="B101" s="26" t="n">
        <v>41.4416</v>
      </c>
      <c r="C101" s="26" t="n">
        <v>-112.7475</v>
      </c>
      <c r="D101" s="26" t="n">
        <v>4589041.821</v>
      </c>
      <c r="E101" s="2" t="n">
        <v>354011.0351</v>
      </c>
      <c r="F101" s="3" t="n">
        <v>24039</v>
      </c>
      <c r="G101" s="4" t="n">
        <v>20</v>
      </c>
      <c r="H101" s="5" t="n">
        <v>1.222</v>
      </c>
      <c r="I101" s="4" t="n">
        <v>55.8</v>
      </c>
      <c r="J101" s="6" t="n">
        <v>96</v>
      </c>
      <c r="K101" s="6" t="n">
        <v>13.7</v>
      </c>
      <c r="L101" s="6" t="n">
        <v>9.97</v>
      </c>
      <c r="M101" s="6" t="n">
        <v>0.26</v>
      </c>
      <c r="N101" s="6" t="n">
        <v>186.7</v>
      </c>
      <c r="O101" s="6" t="n">
        <v>29.22</v>
      </c>
      <c r="P101" s="27" t="n">
        <v>167</v>
      </c>
      <c r="Q101" s="27" t="n">
        <v>58</v>
      </c>
      <c r="R101" s="27" t="n">
        <v>33</v>
      </c>
      <c r="S101" s="28" t="n">
        <v>335.59</v>
      </c>
      <c r="T101" s="28" t="n">
        <f aca="false">(S101/(H101*1000))*100</f>
        <v>27.462356792144</v>
      </c>
      <c r="U101" s="28" t="n">
        <f aca="false">(J101/S101)*100</f>
        <v>28.6063351112965</v>
      </c>
      <c r="V101" s="28" t="n">
        <f aca="false">(K101/S101)*100</f>
        <v>4.08236240650794</v>
      </c>
      <c r="W101" s="28" t="n">
        <f aca="false">(L101/S101)*100</f>
        <v>2.97088709437111</v>
      </c>
      <c r="X101" s="28" t="n">
        <f aca="false">(M101/S101)*100</f>
        <v>0.0774754909264281</v>
      </c>
      <c r="Y101" s="28" t="n">
        <f aca="false">(N101/S101)*100</f>
        <v>55.6333621383236</v>
      </c>
      <c r="Z101" s="28" t="n">
        <f aca="false">(O101/S101)*100</f>
        <v>8.70705324950088</v>
      </c>
      <c r="AA101" s="28" t="n">
        <v>4194.15</v>
      </c>
      <c r="AB101" s="28" t="n">
        <f aca="false">(AA101-G101)</f>
        <v>4174.15</v>
      </c>
      <c r="AC101" s="3" t="n">
        <v>22645</v>
      </c>
      <c r="AD101" s="1" t="n">
        <f aca="false">DAYS360(AC101,F101)</f>
        <v>1375</v>
      </c>
      <c r="AE101" s="27" t="n">
        <f aca="false">YEAR(F101)</f>
        <v>1969</v>
      </c>
      <c r="AF101" s="27" t="n">
        <f aca="false">MONTH(F101)</f>
        <v>10</v>
      </c>
      <c r="AG101" s="27" t="n">
        <f aca="false">DAY(F101)</f>
        <v>25</v>
      </c>
    </row>
    <row r="102" customFormat="false" ht="12" hidden="false" customHeight="false" outlineLevel="0" collapsed="false">
      <c r="A102" s="26" t="s">
        <v>49</v>
      </c>
      <c r="B102" s="26" t="n">
        <v>41.4416</v>
      </c>
      <c r="C102" s="26" t="n">
        <v>-112.7475</v>
      </c>
      <c r="D102" s="26" t="n">
        <v>4589041.821</v>
      </c>
      <c r="E102" s="2" t="n">
        <v>354011.0351</v>
      </c>
      <c r="F102" s="3" t="n">
        <v>24121</v>
      </c>
      <c r="G102" s="4" t="n">
        <v>0.5</v>
      </c>
      <c r="H102" s="5" t="n">
        <v>1.21</v>
      </c>
      <c r="I102" s="4" t="n">
        <v>48.2</v>
      </c>
      <c r="J102" s="6" t="n">
        <v>99</v>
      </c>
      <c r="K102" s="6" t="n">
        <v>15</v>
      </c>
      <c r="L102" s="6" t="n">
        <v>10.2</v>
      </c>
      <c r="M102" s="6" t="n">
        <v>0.29</v>
      </c>
      <c r="N102" s="6" t="n">
        <v>181.3</v>
      </c>
      <c r="O102" s="6" t="n">
        <v>30.66</v>
      </c>
      <c r="P102" s="27" t="n">
        <v>85</v>
      </c>
      <c r="Q102" s="27" t="n">
        <v>57</v>
      </c>
      <c r="R102" s="27" t="n">
        <v>51</v>
      </c>
      <c r="S102" s="28" t="n">
        <v>336.16</v>
      </c>
      <c r="T102" s="28" t="n">
        <f aca="false">(S102/(H102*1000))*100</f>
        <v>27.7818181818182</v>
      </c>
      <c r="U102" s="28" t="n">
        <f aca="false">(J102/S102)*100</f>
        <v>29.4502617801047</v>
      </c>
      <c r="V102" s="28" t="n">
        <f aca="false">(K102/S102)*100</f>
        <v>4.46216087577344</v>
      </c>
      <c r="W102" s="28" t="n">
        <f aca="false">(L102/S102)*100</f>
        <v>3.03426939552594</v>
      </c>
      <c r="X102" s="28" t="n">
        <f aca="false">(M102/S102)*100</f>
        <v>0.0862684435982865</v>
      </c>
      <c r="Y102" s="28" t="n">
        <f aca="false">(N102/S102)*100</f>
        <v>53.932651118515</v>
      </c>
      <c r="Z102" s="28" t="n">
        <f aca="false">(O102/S102)*100</f>
        <v>9.12065683008091</v>
      </c>
      <c r="AA102" s="28" t="n">
        <v>4194.65</v>
      </c>
      <c r="AB102" s="28" t="n">
        <f aca="false">(AA102-G102)</f>
        <v>4194.15</v>
      </c>
      <c r="AC102" s="3" t="n">
        <v>22645</v>
      </c>
      <c r="AD102" s="1" t="n">
        <f aca="false">DAYS360(AC102,F102)</f>
        <v>1455</v>
      </c>
      <c r="AE102" s="27" t="n">
        <f aca="false">YEAR(F102)</f>
        <v>1970</v>
      </c>
      <c r="AF102" s="27" t="n">
        <f aca="false">MONTH(F102)</f>
        <v>1</v>
      </c>
      <c r="AG102" s="27" t="n">
        <f aca="false">DAY(F102)</f>
        <v>15</v>
      </c>
    </row>
    <row r="103" customFormat="false" ht="12" hidden="false" customHeight="false" outlineLevel="0" collapsed="false">
      <c r="A103" s="26" t="s">
        <v>49</v>
      </c>
      <c r="B103" s="26" t="n">
        <v>41.4416</v>
      </c>
      <c r="C103" s="26" t="n">
        <v>-112.7475</v>
      </c>
      <c r="D103" s="26" t="n">
        <v>4589041.821</v>
      </c>
      <c r="E103" s="2" t="n">
        <v>354011.0351</v>
      </c>
      <c r="F103" s="3" t="n">
        <v>24121</v>
      </c>
      <c r="G103" s="4" t="n">
        <v>5</v>
      </c>
      <c r="H103" s="5" t="n">
        <v>1.21</v>
      </c>
      <c r="I103" s="4" t="n">
        <v>48.7</v>
      </c>
      <c r="J103" s="6" t="n">
        <v>99</v>
      </c>
      <c r="K103" s="6" t="n">
        <v>15</v>
      </c>
      <c r="L103" s="6" t="n">
        <v>10.2</v>
      </c>
      <c r="M103" s="6" t="n">
        <v>0.26</v>
      </c>
      <c r="N103" s="6" t="n">
        <v>181.3</v>
      </c>
      <c r="O103" s="6" t="n">
        <v>30.58</v>
      </c>
      <c r="P103" s="27" t="n">
        <v>87</v>
      </c>
      <c r="Q103" s="27" t="n">
        <v>57</v>
      </c>
      <c r="R103" s="27" t="n">
        <v>44</v>
      </c>
      <c r="S103" s="28" t="n">
        <v>336.08</v>
      </c>
      <c r="T103" s="28" t="n">
        <f aca="false">(S103/(H103*1000))*100</f>
        <v>27.7752066115702</v>
      </c>
      <c r="U103" s="28" t="n">
        <f aca="false">(J103/S103)*100</f>
        <v>29.4572720780767</v>
      </c>
      <c r="V103" s="28" t="n">
        <f aca="false">(K103/S103)*100</f>
        <v>4.46322304213283</v>
      </c>
      <c r="W103" s="28" t="n">
        <f aca="false">(L103/S103)*100</f>
        <v>3.03499166865032</v>
      </c>
      <c r="X103" s="28" t="n">
        <f aca="false">(M103/S103)*100</f>
        <v>0.0773625327303023</v>
      </c>
      <c r="Y103" s="28" t="n">
        <f aca="false">(N103/S103)*100</f>
        <v>53.9454891692454</v>
      </c>
      <c r="Z103" s="28" t="n">
        <f aca="false">(O103/S103)*100</f>
        <v>9.09902404189479</v>
      </c>
      <c r="AA103" s="28" t="n">
        <v>4194.65</v>
      </c>
      <c r="AB103" s="28" t="n">
        <f aca="false">(AA103-G103)</f>
        <v>4189.65</v>
      </c>
      <c r="AC103" s="3" t="n">
        <v>22645</v>
      </c>
      <c r="AD103" s="1" t="n">
        <f aca="false">DAYS360(AC103,F103)</f>
        <v>1455</v>
      </c>
      <c r="AE103" s="27" t="n">
        <f aca="false">YEAR(F103)</f>
        <v>1970</v>
      </c>
      <c r="AF103" s="27" t="n">
        <f aca="false">MONTH(F103)</f>
        <v>1</v>
      </c>
      <c r="AG103" s="27" t="n">
        <f aca="false">DAY(F103)</f>
        <v>15</v>
      </c>
    </row>
    <row r="104" customFormat="false" ht="12" hidden="false" customHeight="false" outlineLevel="0" collapsed="false">
      <c r="A104" s="26" t="s">
        <v>49</v>
      </c>
      <c r="B104" s="26" t="n">
        <v>41.4416</v>
      </c>
      <c r="C104" s="26" t="n">
        <v>-112.7475</v>
      </c>
      <c r="D104" s="26" t="n">
        <v>4589041.821</v>
      </c>
      <c r="E104" s="2" t="n">
        <v>354011.0351</v>
      </c>
      <c r="F104" s="3" t="n">
        <v>24121</v>
      </c>
      <c r="G104" s="4" t="n">
        <v>10</v>
      </c>
      <c r="H104" s="5" t="n">
        <v>1.21</v>
      </c>
      <c r="I104" s="4" t="n">
        <v>48.7</v>
      </c>
      <c r="J104" s="6" t="n">
        <v>99</v>
      </c>
      <c r="K104" s="6" t="n">
        <v>15</v>
      </c>
      <c r="L104" s="6" t="n">
        <v>10.2</v>
      </c>
      <c r="M104" s="6" t="n">
        <v>0.28</v>
      </c>
      <c r="N104" s="6" t="n">
        <v>182.69</v>
      </c>
      <c r="O104" s="6" t="n">
        <v>30.62</v>
      </c>
      <c r="P104" s="27" t="n">
        <v>107</v>
      </c>
      <c r="Q104" s="27" t="n">
        <v>57</v>
      </c>
      <c r="R104" s="27" t="n">
        <v>35</v>
      </c>
      <c r="S104" s="28" t="n">
        <v>337.51</v>
      </c>
      <c r="T104" s="28" t="n">
        <f aca="false">(S104/(H104*1000))*100</f>
        <v>27.8933884297521</v>
      </c>
      <c r="U104" s="28" t="n">
        <f aca="false">(J104/S104)*100</f>
        <v>29.3324642232823</v>
      </c>
      <c r="V104" s="28" t="n">
        <f aca="false">(K104/S104)*100</f>
        <v>4.44431276110338</v>
      </c>
      <c r="W104" s="28" t="n">
        <f aca="false">(L104/S104)*100</f>
        <v>3.02213267755029</v>
      </c>
      <c r="X104" s="28" t="n">
        <f aca="false">(M104/S104)*100</f>
        <v>0.0829605048739297</v>
      </c>
      <c r="Y104" s="28" t="n">
        <f aca="false">(N104/S104)*100</f>
        <v>54.128766555065</v>
      </c>
      <c r="Z104" s="28" t="n">
        <f aca="false">(O104/S104)*100</f>
        <v>9.07232378299902</v>
      </c>
      <c r="AA104" s="28" t="n">
        <v>4194.65</v>
      </c>
      <c r="AB104" s="28" t="n">
        <f aca="false">(AA104-G104)</f>
        <v>4184.65</v>
      </c>
      <c r="AC104" s="3" t="n">
        <v>22645</v>
      </c>
      <c r="AD104" s="1" t="n">
        <f aca="false">DAYS360(AC104,F104)</f>
        <v>1455</v>
      </c>
      <c r="AE104" s="27" t="n">
        <f aca="false">YEAR(F104)</f>
        <v>1970</v>
      </c>
      <c r="AF104" s="27" t="n">
        <f aca="false">MONTH(F104)</f>
        <v>1</v>
      </c>
      <c r="AG104" s="27" t="n">
        <f aca="false">DAY(F104)</f>
        <v>15</v>
      </c>
    </row>
    <row r="105" customFormat="false" ht="12" hidden="false" customHeight="false" outlineLevel="0" collapsed="false">
      <c r="A105" s="26" t="s">
        <v>49</v>
      </c>
      <c r="B105" s="26" t="n">
        <v>41.4416</v>
      </c>
      <c r="C105" s="26" t="n">
        <v>-112.7475</v>
      </c>
      <c r="D105" s="26" t="n">
        <v>4589041.821</v>
      </c>
      <c r="E105" s="2" t="n">
        <v>354011.0351</v>
      </c>
      <c r="F105" s="3" t="n">
        <v>24121</v>
      </c>
      <c r="G105" s="4" t="n">
        <v>16</v>
      </c>
      <c r="H105" s="5" t="n">
        <v>1.21</v>
      </c>
      <c r="I105" s="4" t="n">
        <v>49.1</v>
      </c>
      <c r="J105" s="6" t="n">
        <v>99</v>
      </c>
      <c r="K105" s="6" t="n">
        <v>15</v>
      </c>
      <c r="L105" s="6" t="n">
        <v>10.2</v>
      </c>
      <c r="M105" s="6" t="n">
        <v>0.28</v>
      </c>
      <c r="N105" s="6" t="n">
        <v>182.69</v>
      </c>
      <c r="O105" s="6" t="n">
        <v>31.48</v>
      </c>
      <c r="P105" s="27" t="n">
        <v>79</v>
      </c>
      <c r="Q105" s="27" t="n">
        <v>57</v>
      </c>
      <c r="R105" s="27" t="n">
        <v>30</v>
      </c>
      <c r="S105" s="28" t="n">
        <v>338.37</v>
      </c>
      <c r="T105" s="28" t="n">
        <f aca="false">(S105/(H105*1000))*100</f>
        <v>27.9644628099174</v>
      </c>
      <c r="U105" s="28" t="n">
        <f aca="false">(J105/S105)*100</f>
        <v>29.2579129355439</v>
      </c>
      <c r="V105" s="28" t="n">
        <f aca="false">(K105/S105)*100</f>
        <v>4.43301711144605</v>
      </c>
      <c r="W105" s="28" t="n">
        <f aca="false">(L105/S105)*100</f>
        <v>3.01445163578331</v>
      </c>
      <c r="X105" s="28" t="n">
        <f aca="false">(M105/S105)*100</f>
        <v>0.082749652746993</v>
      </c>
      <c r="Y105" s="28" t="n">
        <f aca="false">(N105/S105)*100</f>
        <v>53.9911930726719</v>
      </c>
      <c r="Z105" s="28" t="n">
        <f aca="false">(O105/S105)*100</f>
        <v>9.30342524455478</v>
      </c>
      <c r="AA105" s="28" t="n">
        <v>4194.65</v>
      </c>
      <c r="AB105" s="28" t="n">
        <f aca="false">(AA105-G105)</f>
        <v>4178.65</v>
      </c>
      <c r="AC105" s="3" t="n">
        <v>22645</v>
      </c>
      <c r="AD105" s="1" t="n">
        <f aca="false">DAYS360(AC105,F105)</f>
        <v>1455</v>
      </c>
      <c r="AE105" s="27" t="n">
        <f aca="false">YEAR(F105)</f>
        <v>1970</v>
      </c>
      <c r="AF105" s="27" t="n">
        <f aca="false">MONTH(F105)</f>
        <v>1</v>
      </c>
      <c r="AG105" s="27" t="n">
        <f aca="false">DAY(F105)</f>
        <v>15</v>
      </c>
    </row>
    <row r="106" customFormat="false" ht="12" hidden="false" customHeight="false" outlineLevel="0" collapsed="false">
      <c r="A106" s="26" t="s">
        <v>47</v>
      </c>
      <c r="B106" s="26" t="n">
        <v>41.3241</v>
      </c>
      <c r="C106" s="26" t="n">
        <v>-112.7608</v>
      </c>
      <c r="D106" s="26" t="n">
        <v>4576019.267</v>
      </c>
      <c r="E106" s="2" t="n">
        <v>352634.7752</v>
      </c>
      <c r="F106" s="3" t="n">
        <v>24132</v>
      </c>
      <c r="G106" s="4" t="n">
        <v>0.5</v>
      </c>
      <c r="H106" s="5" t="n">
        <v>1.2</v>
      </c>
      <c r="I106" s="4" t="n">
        <v>42</v>
      </c>
      <c r="J106" s="6" t="n">
        <v>83.8</v>
      </c>
      <c r="K106" s="6" t="n">
        <v>13.5</v>
      </c>
      <c r="L106" s="6" t="n">
        <v>8.91</v>
      </c>
      <c r="M106" s="6" t="n">
        <v>0.24</v>
      </c>
      <c r="N106" s="6" t="n">
        <v>178.42</v>
      </c>
      <c r="O106" s="6" t="n">
        <v>22.79</v>
      </c>
      <c r="P106" s="27" t="n">
        <v>160</v>
      </c>
      <c r="Q106" s="27" t="n">
        <v>59</v>
      </c>
      <c r="R106" s="27" t="n">
        <v>33</v>
      </c>
      <c r="S106" s="28" t="n">
        <v>307.42</v>
      </c>
      <c r="T106" s="28" t="n">
        <f aca="false">(S106/(H106*1000))*100</f>
        <v>25.6183333333333</v>
      </c>
      <c r="U106" s="28" t="n">
        <f aca="false">(J106/S106)*100</f>
        <v>27.2591243250276</v>
      </c>
      <c r="V106" s="28" t="n">
        <f aca="false">(K106/S106)*100</f>
        <v>4.3913863769436</v>
      </c>
      <c r="W106" s="28" t="n">
        <f aca="false">(L106/S106)*100</f>
        <v>2.89831500878277</v>
      </c>
      <c r="X106" s="28" t="n">
        <f aca="false">(M106/S106)*100</f>
        <v>0.0780690911456639</v>
      </c>
      <c r="Y106" s="28" t="n">
        <f aca="false">(N106/S106)*100</f>
        <v>58.0378635092056</v>
      </c>
      <c r="Z106" s="28" t="n">
        <f aca="false">(O106/S106)*100</f>
        <v>7.41331078004034</v>
      </c>
      <c r="AA106" s="28" t="n">
        <v>4194.9</v>
      </c>
      <c r="AB106" s="28" t="n">
        <f aca="false">(AA106-G106)</f>
        <v>4194.4</v>
      </c>
      <c r="AC106" s="3" t="n">
        <v>22645</v>
      </c>
      <c r="AD106" s="1" t="n">
        <f aca="false">DAYS360(AC106,F106)</f>
        <v>1466</v>
      </c>
      <c r="AE106" s="27" t="n">
        <f aca="false">YEAR(F106)</f>
        <v>1970</v>
      </c>
      <c r="AF106" s="27" t="n">
        <f aca="false">MONTH(F106)</f>
        <v>1</v>
      </c>
      <c r="AG106" s="27" t="n">
        <f aca="false">DAY(F106)</f>
        <v>26</v>
      </c>
    </row>
    <row r="107" customFormat="false" ht="12" hidden="false" customHeight="false" outlineLevel="0" collapsed="false">
      <c r="A107" s="26" t="s">
        <v>47</v>
      </c>
      <c r="B107" s="26" t="n">
        <v>41.3241</v>
      </c>
      <c r="C107" s="26" t="n">
        <v>-112.7608</v>
      </c>
      <c r="D107" s="26" t="n">
        <v>4576019.267</v>
      </c>
      <c r="E107" s="2" t="n">
        <v>352634.7752</v>
      </c>
      <c r="F107" s="3" t="n">
        <v>24132</v>
      </c>
      <c r="G107" s="4" t="n">
        <v>5</v>
      </c>
      <c r="H107" s="5" t="n">
        <v>1.2</v>
      </c>
      <c r="I107" s="4" t="n">
        <v>40</v>
      </c>
      <c r="J107" s="6" t="n">
        <v>84</v>
      </c>
      <c r="K107" s="6" t="n">
        <v>14.65</v>
      </c>
      <c r="L107" s="6" t="n">
        <v>7.26</v>
      </c>
      <c r="M107" s="6" t="n">
        <v>0.24</v>
      </c>
      <c r="N107" s="6" t="n">
        <v>184.08</v>
      </c>
      <c r="O107" s="6" t="n">
        <v>22.89</v>
      </c>
      <c r="P107" s="27" t="n">
        <v>175</v>
      </c>
      <c r="Q107" s="27" t="n">
        <v>59</v>
      </c>
      <c r="R107" s="27" t="n">
        <v>42</v>
      </c>
      <c r="S107" s="28" t="n">
        <v>312.88</v>
      </c>
      <c r="T107" s="28" t="n">
        <f aca="false">(S107/(H107*1000))*100</f>
        <v>26.0733333333333</v>
      </c>
      <c r="U107" s="28" t="n">
        <f aca="false">(J107/S107)*100</f>
        <v>26.8473536180005</v>
      </c>
      <c r="V107" s="28" t="n">
        <f aca="false">(K107/S107)*100</f>
        <v>4.68230631552033</v>
      </c>
      <c r="W107" s="28" t="n">
        <f aca="false">(L107/S107)*100</f>
        <v>2.32037841984147</v>
      </c>
      <c r="X107" s="28" t="n">
        <f aca="false">(M107/S107)*100</f>
        <v>0.0767067246228586</v>
      </c>
      <c r="Y107" s="28" t="n">
        <f aca="false">(N107/S107)*100</f>
        <v>58.8340577857326</v>
      </c>
      <c r="Z107" s="28" t="n">
        <f aca="false">(O107/S107)*100</f>
        <v>7.31590386090514</v>
      </c>
      <c r="AA107" s="28" t="n">
        <v>4194.9</v>
      </c>
      <c r="AB107" s="28" t="n">
        <f aca="false">(AA107-G107)</f>
        <v>4189.9</v>
      </c>
      <c r="AC107" s="3" t="n">
        <v>22645</v>
      </c>
      <c r="AD107" s="1" t="n">
        <f aca="false">DAYS360(AC107,F107)</f>
        <v>1466</v>
      </c>
      <c r="AE107" s="27" t="n">
        <f aca="false">YEAR(F107)</f>
        <v>1970</v>
      </c>
      <c r="AF107" s="27" t="n">
        <f aca="false">MONTH(F107)</f>
        <v>1</v>
      </c>
      <c r="AG107" s="27" t="n">
        <f aca="false">DAY(F107)</f>
        <v>26</v>
      </c>
    </row>
    <row r="108" customFormat="false" ht="12" hidden="false" customHeight="false" outlineLevel="0" collapsed="false">
      <c r="A108" s="26" t="s">
        <v>47</v>
      </c>
      <c r="B108" s="26" t="n">
        <v>41.3241</v>
      </c>
      <c r="C108" s="26" t="n">
        <v>-112.7608</v>
      </c>
      <c r="D108" s="26" t="n">
        <v>4576019.267</v>
      </c>
      <c r="E108" s="2" t="n">
        <v>352634.7752</v>
      </c>
      <c r="F108" s="3" t="n">
        <v>24132</v>
      </c>
      <c r="G108" s="4" t="n">
        <v>10</v>
      </c>
      <c r="H108" s="5" t="n">
        <v>1.205</v>
      </c>
      <c r="I108" s="4" t="n">
        <v>39</v>
      </c>
      <c r="J108" s="6" t="n">
        <v>89.5</v>
      </c>
      <c r="K108" s="6" t="n">
        <v>14.25</v>
      </c>
      <c r="L108" s="6" t="n">
        <v>8.78</v>
      </c>
      <c r="M108" s="6" t="n">
        <v>0.24</v>
      </c>
      <c r="N108" s="6" t="n">
        <v>184.79</v>
      </c>
      <c r="O108" s="6" t="n">
        <v>24.15</v>
      </c>
      <c r="P108" s="27" t="n">
        <v>168</v>
      </c>
      <c r="Q108" s="27" t="n">
        <v>60</v>
      </c>
      <c r="R108" s="27" t="n">
        <v>44</v>
      </c>
      <c r="S108" s="28" t="n">
        <v>321.47</v>
      </c>
      <c r="T108" s="28" t="n">
        <f aca="false">(S108/(H108*1000))*100</f>
        <v>26.6780082987552</v>
      </c>
      <c r="U108" s="28" t="n">
        <f aca="false">(J108/S108)*100</f>
        <v>27.8408560674402</v>
      </c>
      <c r="V108" s="28" t="n">
        <f aca="false">(K108/S108)*100</f>
        <v>4.4327619995645</v>
      </c>
      <c r="W108" s="28" t="n">
        <f aca="false">(L108/S108)*100</f>
        <v>2.73120353376676</v>
      </c>
      <c r="X108" s="28" t="n">
        <f aca="false">(M108/S108)*100</f>
        <v>0.0746570442031916</v>
      </c>
      <c r="Y108" s="28" t="n">
        <f aca="false">(N108/S108)*100</f>
        <v>57.4828133262824</v>
      </c>
      <c r="Z108" s="28" t="n">
        <f aca="false">(O108/S108)*100</f>
        <v>7.51236507294615</v>
      </c>
      <c r="AA108" s="28" t="n">
        <v>4194.9</v>
      </c>
      <c r="AB108" s="28" t="n">
        <f aca="false">(AA108-G108)</f>
        <v>4184.9</v>
      </c>
      <c r="AC108" s="3" t="n">
        <v>22645</v>
      </c>
      <c r="AD108" s="1" t="n">
        <f aca="false">DAYS360(AC108,F108)</f>
        <v>1466</v>
      </c>
      <c r="AE108" s="27" t="n">
        <f aca="false">YEAR(F108)</f>
        <v>1970</v>
      </c>
      <c r="AF108" s="27" t="n">
        <f aca="false">MONTH(F108)</f>
        <v>1</v>
      </c>
      <c r="AG108" s="27" t="n">
        <f aca="false">DAY(F108)</f>
        <v>26</v>
      </c>
    </row>
    <row r="109" customFormat="false" ht="12" hidden="false" customHeight="false" outlineLevel="0" collapsed="false">
      <c r="A109" s="26" t="s">
        <v>47</v>
      </c>
      <c r="B109" s="26" t="n">
        <v>41.3241</v>
      </c>
      <c r="C109" s="26" t="n">
        <v>-112.7608</v>
      </c>
      <c r="D109" s="26" t="n">
        <v>4576019.267</v>
      </c>
      <c r="E109" s="2" t="n">
        <v>352634.7752</v>
      </c>
      <c r="F109" s="3" t="n">
        <v>24132</v>
      </c>
      <c r="G109" s="4" t="n">
        <v>15</v>
      </c>
      <c r="H109" s="5" t="n">
        <v>1.205</v>
      </c>
      <c r="I109" s="4" t="n">
        <v>38</v>
      </c>
      <c r="J109" s="6" t="n">
        <v>86.5</v>
      </c>
      <c r="K109" s="6" t="n">
        <v>14.75</v>
      </c>
      <c r="L109" s="6" t="n">
        <v>9.9</v>
      </c>
      <c r="M109" s="6" t="n">
        <v>0.26</v>
      </c>
      <c r="N109" s="6" t="n">
        <v>178.42</v>
      </c>
      <c r="O109" s="6" t="n">
        <v>25.49</v>
      </c>
      <c r="P109" s="27" t="n">
        <v>169</v>
      </c>
      <c r="Q109" s="27" t="n">
        <v>60</v>
      </c>
      <c r="R109" s="27" t="n">
        <v>33</v>
      </c>
      <c r="S109" s="28" t="n">
        <v>315.06</v>
      </c>
      <c r="T109" s="28" t="n">
        <f aca="false">(S109/(H109*1000))*100</f>
        <v>26.1460580912863</v>
      </c>
      <c r="U109" s="28" t="n">
        <f aca="false">(J109/S109)*100</f>
        <v>27.4550879197613</v>
      </c>
      <c r="V109" s="28" t="n">
        <f aca="false">(K109/S109)*100</f>
        <v>4.68164794007491</v>
      </c>
      <c r="W109" s="28" t="n">
        <f aca="false">(L109/S109)*100</f>
        <v>3.14225861740621</v>
      </c>
      <c r="X109" s="28" t="n">
        <f aca="false">(M109/S109)*100</f>
        <v>0.082523963689456</v>
      </c>
      <c r="Y109" s="28" t="n">
        <f aca="false">(N109/S109)*100</f>
        <v>56.6304830825874</v>
      </c>
      <c r="Z109" s="28" t="n">
        <f aca="false">(O109/S109)*100</f>
        <v>8.09052244017013</v>
      </c>
      <c r="AA109" s="28" t="n">
        <v>4194.9</v>
      </c>
      <c r="AB109" s="28" t="n">
        <f aca="false">(AA109-G109)</f>
        <v>4179.9</v>
      </c>
      <c r="AC109" s="3" t="n">
        <v>22645</v>
      </c>
      <c r="AD109" s="1" t="n">
        <f aca="false">DAYS360(AC109,F109)</f>
        <v>1466</v>
      </c>
      <c r="AE109" s="27" t="n">
        <f aca="false">YEAR(F109)</f>
        <v>1970</v>
      </c>
      <c r="AF109" s="27" t="n">
        <f aca="false">MONTH(F109)</f>
        <v>1</v>
      </c>
      <c r="AG109" s="27" t="n">
        <f aca="false">DAY(F109)</f>
        <v>26</v>
      </c>
    </row>
    <row r="110" customFormat="false" ht="12" hidden="false" customHeight="false" outlineLevel="0" collapsed="false">
      <c r="A110" s="26" t="s">
        <v>47</v>
      </c>
      <c r="B110" s="26" t="n">
        <v>41.3241</v>
      </c>
      <c r="C110" s="26" t="n">
        <v>-112.7608</v>
      </c>
      <c r="D110" s="26" t="n">
        <v>4576019.267</v>
      </c>
      <c r="E110" s="2" t="n">
        <v>352634.7752</v>
      </c>
      <c r="F110" s="3" t="n">
        <v>24132</v>
      </c>
      <c r="G110" s="4" t="n">
        <v>20</v>
      </c>
      <c r="H110" s="5" t="n">
        <v>1.21</v>
      </c>
      <c r="I110" s="4" t="n">
        <v>37.5</v>
      </c>
      <c r="J110" s="6" t="n">
        <v>95</v>
      </c>
      <c r="K110" s="6" t="n">
        <v>15.05</v>
      </c>
      <c r="L110" s="6" t="n">
        <v>9.9</v>
      </c>
      <c r="M110" s="6" t="n">
        <v>0.26</v>
      </c>
      <c r="N110" s="6" t="n">
        <v>203.2</v>
      </c>
      <c r="O110" s="6" t="n">
        <v>22.06</v>
      </c>
      <c r="P110" s="27" t="n">
        <v>168</v>
      </c>
      <c r="Q110" s="27" t="n">
        <v>60</v>
      </c>
      <c r="R110" s="27" t="n">
        <v>41</v>
      </c>
      <c r="S110" s="28" t="n">
        <v>345.21</v>
      </c>
      <c r="T110" s="28" t="n">
        <f aca="false">(S110/(H110*1000))*100</f>
        <v>28.5297520661157</v>
      </c>
      <c r="U110" s="28" t="n">
        <f aca="false">(J110/S110)*100</f>
        <v>27.5194808956867</v>
      </c>
      <c r="V110" s="28" t="n">
        <f aca="false">(K110/S110)*100</f>
        <v>4.35966513136931</v>
      </c>
      <c r="W110" s="28" t="n">
        <f aca="false">(L110/S110)*100</f>
        <v>2.86781958807682</v>
      </c>
      <c r="X110" s="28" t="n">
        <f aca="false">(M110/S110)*100</f>
        <v>0.0753164740303004</v>
      </c>
      <c r="Y110" s="28" t="n">
        <f aca="false">(N110/S110)*100</f>
        <v>58.8627212421425</v>
      </c>
      <c r="Z110" s="28" t="n">
        <f aca="false">(O110/S110)*100</f>
        <v>6.39031314272472</v>
      </c>
      <c r="AA110" s="28" t="n">
        <v>4194.9</v>
      </c>
      <c r="AB110" s="28" t="n">
        <f aca="false">(AA110-G110)</f>
        <v>4174.9</v>
      </c>
      <c r="AC110" s="3" t="n">
        <v>22645</v>
      </c>
      <c r="AD110" s="1" t="n">
        <f aca="false">DAYS360(AC110,F110)</f>
        <v>1466</v>
      </c>
      <c r="AE110" s="27" t="n">
        <f aca="false">YEAR(F110)</f>
        <v>1970</v>
      </c>
      <c r="AF110" s="27" t="n">
        <f aca="false">MONTH(F110)</f>
        <v>1</v>
      </c>
      <c r="AG110" s="27" t="n">
        <f aca="false">DAY(F110)</f>
        <v>26</v>
      </c>
    </row>
    <row r="111" customFormat="false" ht="12" hidden="false" customHeight="false" outlineLevel="0" collapsed="false">
      <c r="A111" s="26" t="s">
        <v>49</v>
      </c>
      <c r="B111" s="26" t="n">
        <v>41.4416</v>
      </c>
      <c r="C111" s="26" t="n">
        <v>-112.7475</v>
      </c>
      <c r="D111" s="26" t="n">
        <v>4589041.821</v>
      </c>
      <c r="E111" s="2" t="n">
        <v>354011.0351</v>
      </c>
      <c r="F111" s="3" t="n">
        <v>24192</v>
      </c>
      <c r="G111" s="4" t="n">
        <v>0.5</v>
      </c>
      <c r="H111" s="5" t="n">
        <v>1.2</v>
      </c>
      <c r="I111" s="4" t="n">
        <v>45</v>
      </c>
      <c r="J111" s="6" t="n">
        <v>88.5</v>
      </c>
      <c r="K111" s="6" t="n">
        <v>13.16</v>
      </c>
      <c r="L111" s="6" t="n">
        <v>8.6</v>
      </c>
      <c r="M111" s="6" t="n">
        <v>0.2</v>
      </c>
      <c r="N111" s="6" t="n">
        <v>177.26</v>
      </c>
      <c r="O111" s="6" t="n">
        <v>26.37</v>
      </c>
      <c r="P111" s="27" t="n">
        <v>159</v>
      </c>
      <c r="Q111" s="27" t="n">
        <v>62</v>
      </c>
      <c r="R111" s="27" t="n">
        <v>16</v>
      </c>
      <c r="S111" s="28" t="n">
        <v>313.89</v>
      </c>
      <c r="T111" s="28" t="n">
        <f aca="false">(S111/(H111*1000))*100</f>
        <v>26.1575</v>
      </c>
      <c r="U111" s="28" t="n">
        <f aca="false">(J111/S111)*100</f>
        <v>28.1945904616267</v>
      </c>
      <c r="V111" s="28" t="n">
        <f aca="false">(K111/S111)*100</f>
        <v>4.19255153079104</v>
      </c>
      <c r="W111" s="28" t="n">
        <f aca="false">(L111/S111)*100</f>
        <v>2.73981331039536</v>
      </c>
      <c r="X111" s="28" t="n">
        <f aca="false">(M111/S111)*100</f>
        <v>0.0637165886138456</v>
      </c>
      <c r="Y111" s="28" t="n">
        <f aca="false">(N111/S111)*100</f>
        <v>56.4720124884514</v>
      </c>
      <c r="Z111" s="28" t="n">
        <f aca="false">(O111/S111)*100</f>
        <v>8.40103220873555</v>
      </c>
      <c r="AA111" s="28" t="n">
        <v>4195.15</v>
      </c>
      <c r="AB111" s="28" t="n">
        <f aca="false">(AA111-G111)</f>
        <v>4194.65</v>
      </c>
      <c r="AC111" s="3" t="n">
        <v>22645</v>
      </c>
      <c r="AD111" s="1" t="n">
        <f aca="false">DAYS360(AC111,F111)</f>
        <v>1527</v>
      </c>
      <c r="AE111" s="27" t="n">
        <f aca="false">YEAR(F111)</f>
        <v>1970</v>
      </c>
      <c r="AF111" s="27" t="n">
        <f aca="false">MONTH(F111)</f>
        <v>3</v>
      </c>
      <c r="AG111" s="27" t="n">
        <f aca="false">DAY(F111)</f>
        <v>27</v>
      </c>
    </row>
    <row r="112" customFormat="false" ht="12" hidden="false" customHeight="false" outlineLevel="0" collapsed="false">
      <c r="A112" s="26" t="s">
        <v>49</v>
      </c>
      <c r="B112" s="26" t="n">
        <v>41.4416</v>
      </c>
      <c r="C112" s="26" t="n">
        <v>-112.7475</v>
      </c>
      <c r="D112" s="26" t="n">
        <v>4589041.821</v>
      </c>
      <c r="E112" s="2" t="n">
        <v>354011.0351</v>
      </c>
      <c r="F112" s="3" t="n">
        <v>24192</v>
      </c>
      <c r="G112" s="4" t="n">
        <v>5</v>
      </c>
      <c r="H112" s="5" t="n">
        <v>1.2</v>
      </c>
      <c r="I112" s="4" t="n">
        <v>43</v>
      </c>
      <c r="J112" s="6" t="n">
        <v>88.5</v>
      </c>
      <c r="K112" s="6" t="n">
        <v>13.16</v>
      </c>
      <c r="L112" s="6" t="n">
        <v>8.6</v>
      </c>
      <c r="M112" s="6" t="n">
        <v>0.2</v>
      </c>
      <c r="N112" s="6" t="n">
        <v>179.96</v>
      </c>
      <c r="O112" s="6" t="n">
        <v>25.83</v>
      </c>
      <c r="P112" s="27" t="n">
        <v>153</v>
      </c>
      <c r="Q112" s="27" t="n">
        <v>57</v>
      </c>
      <c r="R112" s="27" t="n">
        <v>17</v>
      </c>
      <c r="S112" s="28" t="n">
        <v>316.05</v>
      </c>
      <c r="T112" s="28" t="n">
        <f aca="false">(S112/(H112*1000))*100</f>
        <v>26.3375</v>
      </c>
      <c r="U112" s="28" t="n">
        <f aca="false">(J112/S112)*100</f>
        <v>28.0018984337921</v>
      </c>
      <c r="V112" s="28" t="n">
        <f aca="false">(K112/S112)*100</f>
        <v>4.16389811738649</v>
      </c>
      <c r="W112" s="28" t="n">
        <f aca="false">(L112/S112)*100</f>
        <v>2.72108843537415</v>
      </c>
      <c r="X112" s="28" t="n">
        <f aca="false">(M112/S112)*100</f>
        <v>0.06328112640405</v>
      </c>
      <c r="Y112" s="28" t="n">
        <f aca="false">(N112/S112)*100</f>
        <v>56.9403575383642</v>
      </c>
      <c r="Z112" s="28" t="n">
        <f aca="false">(O112/S112)*100</f>
        <v>8.17275747508306</v>
      </c>
      <c r="AA112" s="28" t="n">
        <v>4195.15</v>
      </c>
      <c r="AB112" s="28" t="n">
        <f aca="false">(AA112-G112)</f>
        <v>4190.15</v>
      </c>
      <c r="AC112" s="3" t="n">
        <v>22645</v>
      </c>
      <c r="AD112" s="1" t="n">
        <f aca="false">DAYS360(AC112,F112)</f>
        <v>1527</v>
      </c>
      <c r="AE112" s="27" t="n">
        <f aca="false">YEAR(F112)</f>
        <v>1970</v>
      </c>
      <c r="AF112" s="27" t="n">
        <f aca="false">MONTH(F112)</f>
        <v>3</v>
      </c>
      <c r="AG112" s="27" t="n">
        <f aca="false">DAY(F112)</f>
        <v>27</v>
      </c>
    </row>
    <row r="113" customFormat="false" ht="12" hidden="false" customHeight="false" outlineLevel="0" collapsed="false">
      <c r="A113" s="26" t="s">
        <v>49</v>
      </c>
      <c r="B113" s="26" t="n">
        <v>41.4416</v>
      </c>
      <c r="C113" s="26" t="n">
        <v>-112.7475</v>
      </c>
      <c r="D113" s="26" t="n">
        <v>4589041.821</v>
      </c>
      <c r="E113" s="2" t="n">
        <v>354011.0351</v>
      </c>
      <c r="F113" s="3" t="n">
        <v>24192</v>
      </c>
      <c r="G113" s="4" t="n">
        <v>10</v>
      </c>
      <c r="H113" s="5" t="n">
        <v>1.205</v>
      </c>
      <c r="I113" s="4" t="n">
        <v>44</v>
      </c>
      <c r="J113" s="6" t="n">
        <v>88.5</v>
      </c>
      <c r="K113" s="6" t="n">
        <v>13.16</v>
      </c>
      <c r="L113" s="6" t="n">
        <v>8.6</v>
      </c>
      <c r="M113" s="6" t="n">
        <v>0.2</v>
      </c>
      <c r="N113" s="6" t="n">
        <v>171.2</v>
      </c>
      <c r="O113" s="6" t="n">
        <v>26.47</v>
      </c>
      <c r="P113" s="27" t="n">
        <v>102</v>
      </c>
      <c r="Q113" s="27" t="n">
        <v>58</v>
      </c>
      <c r="R113" s="27" t="n">
        <v>21</v>
      </c>
      <c r="S113" s="28" t="n">
        <v>307.93</v>
      </c>
      <c r="T113" s="28" t="n">
        <f aca="false">(S113/(H113*1000))*100</f>
        <v>25.554356846473</v>
      </c>
      <c r="U113" s="28" t="n">
        <f aca="false">(J113/S113)*100</f>
        <v>28.7402981197025</v>
      </c>
      <c r="V113" s="28" t="n">
        <f aca="false">(K113/S113)*100</f>
        <v>4.27369856785633</v>
      </c>
      <c r="W113" s="28" t="n">
        <f aca="false">(L113/S113)*100</f>
        <v>2.79284252914623</v>
      </c>
      <c r="X113" s="28" t="n">
        <f aca="false">(M113/S113)*100</f>
        <v>0.0649498262592148</v>
      </c>
      <c r="Y113" s="28" t="n">
        <f aca="false">(N113/S113)*100</f>
        <v>55.5970512778878</v>
      </c>
      <c r="Z113" s="28" t="n">
        <f aca="false">(O113/S113)*100</f>
        <v>8.59610950540707</v>
      </c>
      <c r="AA113" s="28" t="n">
        <v>4195.15</v>
      </c>
      <c r="AB113" s="28" t="n">
        <f aca="false">(AA113-G113)</f>
        <v>4185.15</v>
      </c>
      <c r="AC113" s="3" t="n">
        <v>22645</v>
      </c>
      <c r="AD113" s="1" t="n">
        <f aca="false">DAYS360(AC113,F113)</f>
        <v>1527</v>
      </c>
      <c r="AE113" s="27" t="n">
        <f aca="false">YEAR(F113)</f>
        <v>1970</v>
      </c>
      <c r="AF113" s="27" t="n">
        <f aca="false">MONTH(F113)</f>
        <v>3</v>
      </c>
      <c r="AG113" s="27" t="n">
        <f aca="false">DAY(F113)</f>
        <v>27</v>
      </c>
    </row>
    <row r="114" customFormat="false" ht="12" hidden="false" customHeight="false" outlineLevel="0" collapsed="false">
      <c r="A114" s="26" t="s">
        <v>49</v>
      </c>
      <c r="B114" s="26" t="n">
        <v>41.4416</v>
      </c>
      <c r="C114" s="26" t="n">
        <v>-112.7475</v>
      </c>
      <c r="D114" s="26" t="n">
        <v>4589041.821</v>
      </c>
      <c r="E114" s="2" t="n">
        <v>354011.0351</v>
      </c>
      <c r="F114" s="3" t="n">
        <v>24192</v>
      </c>
      <c r="G114" s="4" t="n">
        <v>15</v>
      </c>
      <c r="H114" s="5" t="n">
        <v>1.21</v>
      </c>
      <c r="I114" s="4" t="n">
        <v>41</v>
      </c>
      <c r="J114" s="6" t="n">
        <v>88.5</v>
      </c>
      <c r="K114" s="6" t="n">
        <v>13.16</v>
      </c>
      <c r="L114" s="6" t="n">
        <v>8.6</v>
      </c>
      <c r="M114" s="6" t="n">
        <v>0.2</v>
      </c>
      <c r="N114" s="6" t="n">
        <v>178.61</v>
      </c>
      <c r="O114" s="6" t="n">
        <v>29.3</v>
      </c>
      <c r="P114" s="27" t="n">
        <v>160</v>
      </c>
      <c r="Q114" s="27" t="n">
        <v>58</v>
      </c>
      <c r="R114" s="27" t="n">
        <v>16</v>
      </c>
      <c r="S114" s="28" t="n">
        <v>318.17</v>
      </c>
      <c r="T114" s="28" t="n">
        <f aca="false">(S114/(H114*1000))*100</f>
        <v>26.2950413223141</v>
      </c>
      <c r="U114" s="28" t="n">
        <f aca="false">(J114/S114)*100</f>
        <v>27.8153188547003</v>
      </c>
      <c r="V114" s="28" t="n">
        <f aca="false">(K114/S114)*100</f>
        <v>4.13615362856335</v>
      </c>
      <c r="W114" s="28" t="n">
        <f aca="false">(L114/S114)*100</f>
        <v>2.70295753842286</v>
      </c>
      <c r="X114" s="28" t="n">
        <f aca="false">(M114/S114)*100</f>
        <v>0.0628594776377408</v>
      </c>
      <c r="Y114" s="28" t="n">
        <f aca="false">(N114/S114)*100</f>
        <v>56.1366565043845</v>
      </c>
      <c r="Z114" s="28" t="n">
        <f aca="false">(O114/S114)*100</f>
        <v>9.20891347392903</v>
      </c>
      <c r="AA114" s="28" t="n">
        <v>4195.15</v>
      </c>
      <c r="AB114" s="28" t="n">
        <f aca="false">(AA114-G114)</f>
        <v>4180.15</v>
      </c>
      <c r="AC114" s="3" t="n">
        <v>22645</v>
      </c>
      <c r="AD114" s="1" t="n">
        <f aca="false">DAYS360(AC114,F114)</f>
        <v>1527</v>
      </c>
      <c r="AE114" s="27" t="n">
        <f aca="false">YEAR(F114)</f>
        <v>1970</v>
      </c>
      <c r="AF114" s="27" t="n">
        <f aca="false">MONTH(F114)</f>
        <v>3</v>
      </c>
      <c r="AG114" s="27" t="n">
        <f aca="false">DAY(F114)</f>
        <v>27</v>
      </c>
    </row>
    <row r="115" customFormat="false" ht="12" hidden="false" customHeight="false" outlineLevel="0" collapsed="false">
      <c r="A115" s="26" t="s">
        <v>49</v>
      </c>
      <c r="B115" s="26" t="n">
        <v>41.4416</v>
      </c>
      <c r="C115" s="26" t="n">
        <v>-112.7475</v>
      </c>
      <c r="D115" s="26" t="n">
        <v>4589041.821</v>
      </c>
      <c r="E115" s="2" t="n">
        <v>354011.0351</v>
      </c>
      <c r="F115" s="3" t="n">
        <v>24192</v>
      </c>
      <c r="G115" s="4" t="n">
        <v>19</v>
      </c>
      <c r="H115" s="5" t="n">
        <v>1.21</v>
      </c>
      <c r="I115" s="4" t="n">
        <v>43</v>
      </c>
      <c r="J115" s="6" t="n">
        <v>88.5</v>
      </c>
      <c r="K115" s="6" t="n">
        <v>13.16</v>
      </c>
      <c r="L115" s="6" t="n">
        <v>8.6</v>
      </c>
      <c r="M115" s="6" t="n">
        <v>0.24</v>
      </c>
      <c r="N115" s="6" t="n">
        <v>179.28</v>
      </c>
      <c r="O115" s="6" t="n">
        <v>29.5</v>
      </c>
      <c r="P115" s="27" t="n">
        <v>167</v>
      </c>
      <c r="Q115" s="27" t="n">
        <v>59</v>
      </c>
      <c r="R115" s="27" t="n">
        <v>13</v>
      </c>
      <c r="S115" s="28" t="n">
        <v>319.04</v>
      </c>
      <c r="T115" s="28" t="n">
        <f aca="false">(S115/(H115*1000))*100</f>
        <v>26.3669421487603</v>
      </c>
      <c r="U115" s="28" t="n">
        <f aca="false">(J115/S115)*100</f>
        <v>27.7394684052156</v>
      </c>
      <c r="V115" s="28" t="n">
        <f aca="false">(K115/S115)*100</f>
        <v>4.12487462387162</v>
      </c>
      <c r="W115" s="28" t="n">
        <f aca="false">(L115/S115)*100</f>
        <v>2.69558676028084</v>
      </c>
      <c r="X115" s="28" t="n">
        <f aca="false">(M115/S115)*100</f>
        <v>0.0752256770310933</v>
      </c>
      <c r="Y115" s="28" t="n">
        <f aca="false">(N115/S115)*100</f>
        <v>56.1935807422267</v>
      </c>
      <c r="Z115" s="28" t="n">
        <f aca="false">(O115/S115)*100</f>
        <v>9.24648946840522</v>
      </c>
      <c r="AA115" s="28" t="n">
        <v>4195.15</v>
      </c>
      <c r="AB115" s="28" t="n">
        <f aca="false">(AA115-G115)</f>
        <v>4176.15</v>
      </c>
      <c r="AC115" s="3" t="n">
        <v>22645</v>
      </c>
      <c r="AD115" s="1" t="n">
        <f aca="false">DAYS360(AC115,F115)</f>
        <v>1527</v>
      </c>
      <c r="AE115" s="27" t="n">
        <f aca="false">YEAR(F115)</f>
        <v>1970</v>
      </c>
      <c r="AF115" s="27" t="n">
        <f aca="false">MONTH(F115)</f>
        <v>3</v>
      </c>
      <c r="AG115" s="27" t="n">
        <f aca="false">DAY(F115)</f>
        <v>27</v>
      </c>
    </row>
    <row r="116" customFormat="false" ht="12" hidden="false" customHeight="false" outlineLevel="0" collapsed="false">
      <c r="A116" s="26" t="s">
        <v>47</v>
      </c>
      <c r="B116" s="26" t="n">
        <v>41.3241</v>
      </c>
      <c r="C116" s="26" t="n">
        <v>-112.7608</v>
      </c>
      <c r="D116" s="26" t="n">
        <v>4576019.267</v>
      </c>
      <c r="E116" s="2" t="n">
        <v>352634.7752</v>
      </c>
      <c r="F116" s="3" t="n">
        <v>24251</v>
      </c>
      <c r="G116" s="4" t="n">
        <v>0.5</v>
      </c>
      <c r="H116" s="5" t="n">
        <v>1.21</v>
      </c>
      <c r="I116" s="4" t="n">
        <v>73.8</v>
      </c>
      <c r="J116" s="6" t="n">
        <v>99.5</v>
      </c>
      <c r="K116" s="6" t="n">
        <v>15.12</v>
      </c>
      <c r="L116" s="6" t="n">
        <v>8.66</v>
      </c>
      <c r="M116" s="6" t="n">
        <v>0.16</v>
      </c>
      <c r="N116" s="6" t="n">
        <v>182.52</v>
      </c>
      <c r="O116" s="6" t="n">
        <v>27.57</v>
      </c>
      <c r="P116" s="27" t="n">
        <v>140</v>
      </c>
      <c r="Q116" s="27" t="n">
        <v>52</v>
      </c>
      <c r="R116" s="27" t="n">
        <v>64</v>
      </c>
      <c r="S116" s="28" t="n">
        <v>333.37</v>
      </c>
      <c r="T116" s="28" t="n">
        <f aca="false">(S116/(H116*1000))*100</f>
        <v>27.5512396694215</v>
      </c>
      <c r="U116" s="28" t="n">
        <f aca="false">(J116/S116)*100</f>
        <v>29.8467168611453</v>
      </c>
      <c r="V116" s="28" t="n">
        <f aca="false">(K116/S116)*100</f>
        <v>4.53550109487956</v>
      </c>
      <c r="W116" s="28" t="n">
        <f aca="false">(L116/S116)*100</f>
        <v>2.59771425143234</v>
      </c>
      <c r="X116" s="28" t="n">
        <f aca="false">(M116/S116)*100</f>
        <v>0.0479947205807361</v>
      </c>
      <c r="Y116" s="28" t="n">
        <f aca="false">(N116/S116)*100</f>
        <v>54.7499775024747</v>
      </c>
      <c r="Z116" s="28" t="n">
        <f aca="false">(O116/S116)*100</f>
        <v>8.27009029006809</v>
      </c>
      <c r="AA116" s="28" t="n">
        <v>4195.15</v>
      </c>
      <c r="AB116" s="28" t="n">
        <f aca="false">(AA116-G116)</f>
        <v>4194.65</v>
      </c>
      <c r="AC116" s="3" t="n">
        <v>22645</v>
      </c>
      <c r="AD116" s="1" t="n">
        <f aca="false">DAYS360(AC116,F116)</f>
        <v>1585</v>
      </c>
      <c r="AE116" s="27" t="n">
        <f aca="false">YEAR(F116)</f>
        <v>1970</v>
      </c>
      <c r="AF116" s="27" t="n">
        <f aca="false">MONTH(F116)</f>
        <v>5</v>
      </c>
      <c r="AG116" s="27" t="n">
        <f aca="false">DAY(F116)</f>
        <v>25</v>
      </c>
    </row>
    <row r="117" customFormat="false" ht="12" hidden="false" customHeight="false" outlineLevel="0" collapsed="false">
      <c r="A117" s="26" t="s">
        <v>47</v>
      </c>
      <c r="B117" s="26" t="n">
        <v>41.3241</v>
      </c>
      <c r="C117" s="26" t="n">
        <v>-112.7608</v>
      </c>
      <c r="D117" s="26" t="n">
        <v>4576019.267</v>
      </c>
      <c r="E117" s="2" t="n">
        <v>352634.7752</v>
      </c>
      <c r="F117" s="3" t="n">
        <v>24251</v>
      </c>
      <c r="G117" s="4" t="n">
        <v>5</v>
      </c>
      <c r="H117" s="5" t="n">
        <v>1.2</v>
      </c>
      <c r="I117" s="4" t="n">
        <v>69.4</v>
      </c>
      <c r="J117" s="6" t="n">
        <v>98.5</v>
      </c>
      <c r="K117" s="6" t="n">
        <v>15.12</v>
      </c>
      <c r="L117" s="6" t="n">
        <v>8.85</v>
      </c>
      <c r="M117" s="6" t="n">
        <v>0.16</v>
      </c>
      <c r="N117" s="6" t="n">
        <v>181.83</v>
      </c>
      <c r="O117" s="6" t="n">
        <v>27.62</v>
      </c>
      <c r="P117" s="27" t="n">
        <v>132</v>
      </c>
      <c r="Q117" s="27" t="n">
        <v>53</v>
      </c>
      <c r="R117" s="27" t="n">
        <v>67</v>
      </c>
      <c r="S117" s="28" t="n">
        <v>331.92</v>
      </c>
      <c r="T117" s="28" t="n">
        <f aca="false">(S117/(H117*1000))*100</f>
        <v>27.66</v>
      </c>
      <c r="U117" s="28" t="n">
        <f aca="false">(J117/S117)*100</f>
        <v>29.6758255001205</v>
      </c>
      <c r="V117" s="28" t="n">
        <f aca="false">(K117/S117)*100</f>
        <v>4.55531453362256</v>
      </c>
      <c r="W117" s="28" t="n">
        <f aca="false">(L117/S117)*100</f>
        <v>2.66630513376717</v>
      </c>
      <c r="X117" s="28" t="n">
        <f aca="false">(M117/S117)*100</f>
        <v>0.0482043865991805</v>
      </c>
      <c r="Y117" s="28" t="n">
        <f aca="false">(N117/S117)*100</f>
        <v>54.7812725958062</v>
      </c>
      <c r="Z117" s="28" t="n">
        <f aca="false">(O117/S117)*100</f>
        <v>8.32128223668354</v>
      </c>
      <c r="AA117" s="28" t="n">
        <v>4195.15</v>
      </c>
      <c r="AB117" s="28" t="n">
        <f aca="false">(AA117-G117)</f>
        <v>4190.15</v>
      </c>
      <c r="AC117" s="3" t="n">
        <v>22645</v>
      </c>
      <c r="AD117" s="1" t="n">
        <f aca="false">DAYS360(AC117,F117)</f>
        <v>1585</v>
      </c>
      <c r="AE117" s="27" t="n">
        <f aca="false">YEAR(F117)</f>
        <v>1970</v>
      </c>
      <c r="AF117" s="27" t="n">
        <f aca="false">MONTH(F117)</f>
        <v>5</v>
      </c>
      <c r="AG117" s="27" t="n">
        <f aca="false">DAY(F117)</f>
        <v>25</v>
      </c>
    </row>
    <row r="118" customFormat="false" ht="12" hidden="false" customHeight="false" outlineLevel="0" collapsed="false">
      <c r="A118" s="26" t="s">
        <v>47</v>
      </c>
      <c r="B118" s="26" t="n">
        <v>41.3241</v>
      </c>
      <c r="C118" s="26" t="n">
        <v>-112.7608</v>
      </c>
      <c r="D118" s="26" t="n">
        <v>4576019.267</v>
      </c>
      <c r="E118" s="2" t="n">
        <v>352634.7752</v>
      </c>
      <c r="F118" s="3" t="n">
        <v>24251</v>
      </c>
      <c r="G118" s="4" t="n">
        <v>10</v>
      </c>
      <c r="H118" s="5" t="n">
        <v>1.2</v>
      </c>
      <c r="I118" s="4" t="n">
        <v>68</v>
      </c>
      <c r="J118" s="6" t="n">
        <v>99.5</v>
      </c>
      <c r="K118" s="6" t="n">
        <v>15.12</v>
      </c>
      <c r="L118" s="6" t="n">
        <v>8.85</v>
      </c>
      <c r="M118" s="6" t="n">
        <v>0.16</v>
      </c>
      <c r="N118" s="6" t="n">
        <v>181.83</v>
      </c>
      <c r="O118" s="6" t="n">
        <v>27.78</v>
      </c>
      <c r="P118" s="27" t="n">
        <v>132</v>
      </c>
      <c r="Q118" s="27" t="n">
        <v>55</v>
      </c>
      <c r="R118" s="27" t="n">
        <v>50</v>
      </c>
      <c r="S118" s="28" t="n">
        <v>333.08</v>
      </c>
      <c r="T118" s="28" t="n">
        <f aca="false">(S118/(H118*1000))*100</f>
        <v>27.7566666666667</v>
      </c>
      <c r="U118" s="28" t="n">
        <f aca="false">(J118/S118)*100</f>
        <v>29.8727032544734</v>
      </c>
      <c r="V118" s="28" t="n">
        <f aca="false">(K118/S118)*100</f>
        <v>4.53944998198631</v>
      </c>
      <c r="W118" s="28" t="n">
        <f aca="false">(L118/S118)*100</f>
        <v>2.65701933469437</v>
      </c>
      <c r="X118" s="28" t="n">
        <f aca="false">(M118/S118)*100</f>
        <v>0.0480365077458869</v>
      </c>
      <c r="Y118" s="28" t="n">
        <f aca="false">(N118/S118)*100</f>
        <v>54.5904887714663</v>
      </c>
      <c r="Z118" s="28" t="n">
        <f aca="false">(O118/S118)*100</f>
        <v>8.34033865737961</v>
      </c>
      <c r="AA118" s="28" t="n">
        <v>4195.15</v>
      </c>
      <c r="AB118" s="28" t="n">
        <f aca="false">(AA118-G118)</f>
        <v>4185.15</v>
      </c>
      <c r="AC118" s="3" t="n">
        <v>22645</v>
      </c>
      <c r="AD118" s="1" t="n">
        <f aca="false">DAYS360(AC118,F118)</f>
        <v>1585</v>
      </c>
      <c r="AE118" s="27" t="n">
        <f aca="false">YEAR(F118)</f>
        <v>1970</v>
      </c>
      <c r="AF118" s="27" t="n">
        <f aca="false">MONTH(F118)</f>
        <v>5</v>
      </c>
      <c r="AG118" s="27" t="n">
        <f aca="false">DAY(F118)</f>
        <v>25</v>
      </c>
    </row>
    <row r="119" customFormat="false" ht="12" hidden="false" customHeight="false" outlineLevel="0" collapsed="false">
      <c r="A119" s="26" t="s">
        <v>47</v>
      </c>
      <c r="B119" s="26" t="n">
        <v>41.3241</v>
      </c>
      <c r="C119" s="26" t="n">
        <v>-112.7608</v>
      </c>
      <c r="D119" s="26" t="n">
        <v>4576019.267</v>
      </c>
      <c r="E119" s="2" t="n">
        <v>352634.7752</v>
      </c>
      <c r="F119" s="3" t="n">
        <v>24251</v>
      </c>
      <c r="G119" s="4" t="n">
        <v>15</v>
      </c>
      <c r="H119" s="5" t="n">
        <v>1.225</v>
      </c>
      <c r="I119" s="4" t="n">
        <v>65.3</v>
      </c>
      <c r="J119" s="6" t="n">
        <v>91.5</v>
      </c>
      <c r="K119" s="6" t="n">
        <v>15.12</v>
      </c>
      <c r="L119" s="6" t="n">
        <v>8.87</v>
      </c>
      <c r="M119" s="6" t="n">
        <v>0.18</v>
      </c>
      <c r="N119" s="6" t="n">
        <v>184.6</v>
      </c>
      <c r="O119" s="6" t="n">
        <v>27.78</v>
      </c>
      <c r="P119" s="27" t="n">
        <v>145</v>
      </c>
      <c r="Q119" s="27" t="n">
        <v>55</v>
      </c>
      <c r="R119" s="27" t="n">
        <v>50</v>
      </c>
      <c r="S119" s="28" t="n">
        <v>327.87</v>
      </c>
      <c r="T119" s="28" t="n">
        <f aca="false">(S119/(H119*1000))*100</f>
        <v>26.7648979591837</v>
      </c>
      <c r="U119" s="28" t="n">
        <f aca="false">(J119/S119)*100</f>
        <v>27.9074023240919</v>
      </c>
      <c r="V119" s="28" t="n">
        <f aca="false">(K119/S119)*100</f>
        <v>4.61158385945649</v>
      </c>
      <c r="W119" s="28" t="n">
        <f aca="false">(L119/S119)*100</f>
        <v>2.70534053130814</v>
      </c>
      <c r="X119" s="28" t="n">
        <f aca="false">(M119/S119)*100</f>
        <v>0.0548998078506725</v>
      </c>
      <c r="Y119" s="28" t="n">
        <f aca="false">(N119/S119)*100</f>
        <v>56.3028029401897</v>
      </c>
      <c r="Z119" s="28" t="n">
        <f aca="false">(O119/S119)*100</f>
        <v>8.47287034495379</v>
      </c>
      <c r="AA119" s="28" t="n">
        <v>4195.15</v>
      </c>
      <c r="AB119" s="28" t="n">
        <f aca="false">(AA119-G119)</f>
        <v>4180.15</v>
      </c>
      <c r="AC119" s="3" t="n">
        <v>22645</v>
      </c>
      <c r="AD119" s="1" t="n">
        <f aca="false">DAYS360(AC119,F119)</f>
        <v>1585</v>
      </c>
      <c r="AE119" s="27" t="n">
        <f aca="false">YEAR(F119)</f>
        <v>1970</v>
      </c>
      <c r="AF119" s="27" t="n">
        <f aca="false">MONTH(F119)</f>
        <v>5</v>
      </c>
      <c r="AG119" s="27" t="n">
        <f aca="false">DAY(F119)</f>
        <v>25</v>
      </c>
    </row>
    <row r="120" customFormat="false" ht="12" hidden="false" customHeight="false" outlineLevel="0" collapsed="false">
      <c r="A120" s="26" t="s">
        <v>47</v>
      </c>
      <c r="B120" s="26" t="n">
        <v>41.3241</v>
      </c>
      <c r="C120" s="26" t="n">
        <v>-112.7608</v>
      </c>
      <c r="D120" s="26" t="n">
        <v>4576019.267</v>
      </c>
      <c r="E120" s="2" t="n">
        <v>352634.7752</v>
      </c>
      <c r="F120" s="3" t="n">
        <v>24251</v>
      </c>
      <c r="G120" s="4" t="n">
        <v>21.1</v>
      </c>
      <c r="H120" s="5" t="n">
        <v>1.22</v>
      </c>
      <c r="I120" s="4" t="n">
        <v>62.2</v>
      </c>
      <c r="J120" s="6" t="n">
        <v>90</v>
      </c>
      <c r="K120" s="6" t="n">
        <v>15.12</v>
      </c>
      <c r="L120" s="6" t="n">
        <v>8.85</v>
      </c>
      <c r="M120" s="6" t="n">
        <v>0.18</v>
      </c>
      <c r="N120" s="6" t="n">
        <v>183.22</v>
      </c>
      <c r="O120" s="6" t="n">
        <v>28.4</v>
      </c>
      <c r="P120" s="27" t="n">
        <v>121</v>
      </c>
      <c r="Q120" s="27" t="n">
        <v>54</v>
      </c>
      <c r="R120" s="27" t="n">
        <v>52</v>
      </c>
      <c r="S120" s="28" t="n">
        <v>325.59</v>
      </c>
      <c r="T120" s="28" t="n">
        <f aca="false">(S120/(H120*1000))*100</f>
        <v>26.6877049180328</v>
      </c>
      <c r="U120" s="28" t="n">
        <f aca="false">(J120/S120)*100</f>
        <v>27.6421266009398</v>
      </c>
      <c r="V120" s="28" t="n">
        <f aca="false">(K120/S120)*100</f>
        <v>4.64387726895789</v>
      </c>
      <c r="W120" s="28" t="n">
        <f aca="false">(L120/S120)*100</f>
        <v>2.71814244909242</v>
      </c>
      <c r="X120" s="28" t="n">
        <f aca="false">(M120/S120)*100</f>
        <v>0.0552842532018797</v>
      </c>
      <c r="Y120" s="28" t="n">
        <f aca="false">(N120/S120)*100</f>
        <v>56.2732270647133</v>
      </c>
      <c r="Z120" s="28" t="n">
        <f aca="false">(O120/S120)*100</f>
        <v>8.72262661629657</v>
      </c>
      <c r="AA120" s="28" t="n">
        <v>4195.15</v>
      </c>
      <c r="AB120" s="28" t="n">
        <f aca="false">(AA120-G120)</f>
        <v>4174.05</v>
      </c>
      <c r="AC120" s="3" t="n">
        <v>22645</v>
      </c>
      <c r="AD120" s="1" t="n">
        <f aca="false">DAYS360(AC120,F120)</f>
        <v>1585</v>
      </c>
      <c r="AE120" s="27" t="n">
        <f aca="false">YEAR(F120)</f>
        <v>1970</v>
      </c>
      <c r="AF120" s="27" t="n">
        <f aca="false">MONTH(F120)</f>
        <v>5</v>
      </c>
      <c r="AG120" s="27" t="n">
        <f aca="false">DAY(F120)</f>
        <v>25</v>
      </c>
    </row>
    <row r="121" customFormat="false" ht="12" hidden="false" customHeight="false" outlineLevel="0" collapsed="false">
      <c r="A121" s="26" t="s">
        <v>49</v>
      </c>
      <c r="B121" s="26" t="n">
        <v>41.4416</v>
      </c>
      <c r="C121" s="26" t="n">
        <v>-112.7475</v>
      </c>
      <c r="D121" s="26" t="n">
        <v>4589041.821</v>
      </c>
      <c r="E121" s="2" t="n">
        <v>354011.0351</v>
      </c>
      <c r="F121" s="3" t="n">
        <v>24256</v>
      </c>
      <c r="G121" s="4" t="n">
        <v>0.5</v>
      </c>
      <c r="H121" s="5" t="n">
        <v>1.215</v>
      </c>
      <c r="I121" s="4" t="n">
        <v>66.7</v>
      </c>
      <c r="J121" s="6" t="n">
        <v>97.5</v>
      </c>
      <c r="K121" s="6" t="n">
        <v>14.59</v>
      </c>
      <c r="L121" s="6" t="n">
        <v>8.58</v>
      </c>
      <c r="M121" s="6" t="n">
        <v>0.3</v>
      </c>
      <c r="N121" s="6" t="n">
        <v>182.52</v>
      </c>
      <c r="O121" s="6" t="n">
        <v>27.62</v>
      </c>
      <c r="P121" s="27" t="n">
        <v>128</v>
      </c>
      <c r="Q121" s="27" t="n">
        <v>57</v>
      </c>
      <c r="R121" s="27" t="n">
        <v>49</v>
      </c>
      <c r="S121" s="28" t="n">
        <v>330.81</v>
      </c>
      <c r="T121" s="28" t="n">
        <f aca="false">(S121/(H121*1000))*100</f>
        <v>27.2271604938272</v>
      </c>
      <c r="U121" s="28" t="n">
        <f aca="false">(J121/S121)*100</f>
        <v>29.4731114537045</v>
      </c>
      <c r="V121" s="28" t="n">
        <f aca="false">(K121/S121)*100</f>
        <v>4.41038662676461</v>
      </c>
      <c r="W121" s="28" t="n">
        <f aca="false">(L121/S121)*100</f>
        <v>2.593633807926</v>
      </c>
      <c r="X121" s="28" t="n">
        <f aca="false">(M121/S121)*100</f>
        <v>0.0906864967806294</v>
      </c>
      <c r="Y121" s="28" t="n">
        <f aca="false">(N121/S121)*100</f>
        <v>55.1736646413349</v>
      </c>
      <c r="Z121" s="28" t="n">
        <f aca="false">(O121/S121)*100</f>
        <v>8.34920347026994</v>
      </c>
      <c r="AA121" s="28" t="n">
        <v>4195.15</v>
      </c>
      <c r="AB121" s="28" t="n">
        <f aca="false">(AA121-G121)</f>
        <v>4194.65</v>
      </c>
      <c r="AC121" s="3" t="n">
        <v>22645</v>
      </c>
      <c r="AD121" s="1" t="n">
        <f aca="false">DAYS360(AC121,F121)</f>
        <v>1590</v>
      </c>
      <c r="AE121" s="27" t="n">
        <f aca="false">YEAR(F121)</f>
        <v>1970</v>
      </c>
      <c r="AF121" s="27" t="n">
        <f aca="false">MONTH(F121)</f>
        <v>5</v>
      </c>
      <c r="AG121" s="27" t="n">
        <f aca="false">DAY(F121)</f>
        <v>30</v>
      </c>
    </row>
    <row r="122" customFormat="false" ht="12" hidden="false" customHeight="false" outlineLevel="0" collapsed="false">
      <c r="A122" s="26" t="s">
        <v>49</v>
      </c>
      <c r="B122" s="26" t="n">
        <v>41.4416</v>
      </c>
      <c r="C122" s="26" t="n">
        <v>-112.7475</v>
      </c>
      <c r="D122" s="26" t="n">
        <v>4589041.821</v>
      </c>
      <c r="E122" s="2" t="n">
        <v>354011.0351</v>
      </c>
      <c r="F122" s="3" t="n">
        <v>24256</v>
      </c>
      <c r="G122" s="4" t="n">
        <v>5</v>
      </c>
      <c r="H122" s="5" t="n">
        <v>1.21</v>
      </c>
      <c r="I122" s="4" t="n">
        <v>65.8</v>
      </c>
      <c r="J122" s="6" t="n">
        <v>103</v>
      </c>
      <c r="K122" s="6" t="n">
        <v>14.59</v>
      </c>
      <c r="L122" s="6" t="n">
        <v>8.58</v>
      </c>
      <c r="M122" s="6" t="n">
        <v>0.3</v>
      </c>
      <c r="N122" s="6" t="n">
        <v>182.52</v>
      </c>
      <c r="O122" s="6" t="n">
        <v>27.29</v>
      </c>
      <c r="P122" s="27" t="n">
        <v>133</v>
      </c>
      <c r="Q122" s="27" t="n">
        <v>57</v>
      </c>
      <c r="R122" s="27" t="n">
        <v>48</v>
      </c>
      <c r="S122" s="28" t="n">
        <v>335.98</v>
      </c>
      <c r="T122" s="28" t="n">
        <f aca="false">(S122/(H122*1000))*100</f>
        <v>27.7669421487603</v>
      </c>
      <c r="U122" s="28" t="n">
        <f aca="false">(J122/S122)*100</f>
        <v>30.6565867015894</v>
      </c>
      <c r="V122" s="28" t="n">
        <f aca="false">(K122/S122)*100</f>
        <v>4.34252038811834</v>
      </c>
      <c r="W122" s="28" t="n">
        <f aca="false">(L122/S122)*100</f>
        <v>2.55372343591881</v>
      </c>
      <c r="X122" s="28" t="n">
        <f aca="false">(M122/S122)*100</f>
        <v>0.0892910292279302</v>
      </c>
      <c r="Y122" s="28" t="n">
        <f aca="false">(N122/S122)*100</f>
        <v>54.3246621822728</v>
      </c>
      <c r="Z122" s="28" t="n">
        <f aca="false">(O122/S122)*100</f>
        <v>8.12250729210072</v>
      </c>
      <c r="AA122" s="28" t="n">
        <v>4195.15</v>
      </c>
      <c r="AB122" s="28" t="n">
        <f aca="false">(AA122-G122)</f>
        <v>4190.15</v>
      </c>
      <c r="AC122" s="3" t="n">
        <v>22645</v>
      </c>
      <c r="AD122" s="1" t="n">
        <f aca="false">DAYS360(AC122,F122)</f>
        <v>1590</v>
      </c>
      <c r="AE122" s="27" t="n">
        <f aca="false">YEAR(F122)</f>
        <v>1970</v>
      </c>
      <c r="AF122" s="27" t="n">
        <f aca="false">MONTH(F122)</f>
        <v>5</v>
      </c>
      <c r="AG122" s="27" t="n">
        <f aca="false">DAY(F122)</f>
        <v>30</v>
      </c>
    </row>
    <row r="123" customFormat="false" ht="12" hidden="false" customHeight="false" outlineLevel="0" collapsed="false">
      <c r="A123" s="26" t="s">
        <v>49</v>
      </c>
      <c r="B123" s="26" t="n">
        <v>41.4416</v>
      </c>
      <c r="C123" s="26" t="n">
        <v>-112.7475</v>
      </c>
      <c r="D123" s="26" t="n">
        <v>4589041.821</v>
      </c>
      <c r="E123" s="2" t="n">
        <v>354011.0351</v>
      </c>
      <c r="F123" s="3" t="n">
        <v>24256</v>
      </c>
      <c r="G123" s="4" t="n">
        <v>10</v>
      </c>
      <c r="H123" s="5" t="n">
        <v>1.21</v>
      </c>
      <c r="I123" s="4" t="n">
        <v>65.3</v>
      </c>
      <c r="J123" s="6" t="n">
        <v>99.5</v>
      </c>
      <c r="K123" s="6" t="n">
        <v>14.35</v>
      </c>
      <c r="L123" s="6" t="n">
        <v>8.58</v>
      </c>
      <c r="M123" s="6" t="n">
        <v>0.31</v>
      </c>
      <c r="N123" s="6" t="n">
        <v>182.52</v>
      </c>
      <c r="O123" s="6" t="n">
        <v>27.04</v>
      </c>
      <c r="P123" s="27" t="n">
        <v>173</v>
      </c>
      <c r="Q123" s="27" t="n">
        <v>57</v>
      </c>
      <c r="R123" s="27" t="n">
        <v>49</v>
      </c>
      <c r="S123" s="28" t="n">
        <v>331.99</v>
      </c>
      <c r="T123" s="28" t="n">
        <f aca="false">(S123/(H123*1000))*100</f>
        <v>27.4371900826446</v>
      </c>
      <c r="U123" s="28" t="n">
        <f aca="false">(J123/S123)*100</f>
        <v>29.9707822524775</v>
      </c>
      <c r="V123" s="28" t="n">
        <f aca="false">(K123/S123)*100</f>
        <v>4.32241934998042</v>
      </c>
      <c r="W123" s="28" t="n">
        <f aca="false">(L123/S123)*100</f>
        <v>2.58441519322871</v>
      </c>
      <c r="X123" s="28" t="n">
        <f aca="false">(M123/S123)*100</f>
        <v>0.0933763065152565</v>
      </c>
      <c r="Y123" s="28" t="n">
        <f aca="false">(N123/S123)*100</f>
        <v>54.9775595650471</v>
      </c>
      <c r="Z123" s="28" t="n">
        <f aca="false">(O123/S123)*100</f>
        <v>8.14482363926624</v>
      </c>
      <c r="AA123" s="28" t="n">
        <v>4195.15</v>
      </c>
      <c r="AB123" s="28" t="n">
        <f aca="false">(AA123-G123)</f>
        <v>4185.15</v>
      </c>
      <c r="AC123" s="3" t="n">
        <v>22645</v>
      </c>
      <c r="AD123" s="1" t="n">
        <f aca="false">DAYS360(AC123,F123)</f>
        <v>1590</v>
      </c>
      <c r="AE123" s="27" t="n">
        <f aca="false">YEAR(F123)</f>
        <v>1970</v>
      </c>
      <c r="AF123" s="27" t="n">
        <f aca="false">MONTH(F123)</f>
        <v>5</v>
      </c>
      <c r="AG123" s="27" t="n">
        <f aca="false">DAY(F123)</f>
        <v>30</v>
      </c>
    </row>
    <row r="124" customFormat="false" ht="12" hidden="false" customHeight="false" outlineLevel="0" collapsed="false">
      <c r="A124" s="26" t="s">
        <v>47</v>
      </c>
      <c r="B124" s="26" t="n">
        <v>41.3241</v>
      </c>
      <c r="C124" s="26" t="n">
        <v>-112.7608</v>
      </c>
      <c r="D124" s="26" t="n">
        <v>4576019.267</v>
      </c>
      <c r="E124" s="2" t="n">
        <v>352634.7752</v>
      </c>
      <c r="F124" s="3" t="n">
        <v>24276</v>
      </c>
      <c r="G124" s="4" t="n">
        <v>0.5</v>
      </c>
      <c r="H124" s="5" t="n">
        <v>1.201</v>
      </c>
      <c r="I124" s="4" t="n">
        <v>73</v>
      </c>
      <c r="J124" s="6" t="n">
        <v>92.7</v>
      </c>
      <c r="K124" s="6" t="n">
        <v>14.45</v>
      </c>
      <c r="L124" s="6" t="n">
        <v>9.02</v>
      </c>
      <c r="M124" s="6" t="n">
        <v>0.29</v>
      </c>
      <c r="N124" s="6" t="n">
        <v>185.27</v>
      </c>
      <c r="O124" s="6" t="n">
        <v>27.82</v>
      </c>
      <c r="P124" s="27" t="n">
        <v>149</v>
      </c>
      <c r="Q124" s="27" t="n">
        <v>56</v>
      </c>
      <c r="R124" s="27" t="n">
        <v>26</v>
      </c>
      <c r="S124" s="28" t="n">
        <v>329.26</v>
      </c>
      <c r="T124" s="28" t="n">
        <f aca="false">(S124/(H124*1000))*100</f>
        <v>27.4154870940883</v>
      </c>
      <c r="U124" s="28" t="n">
        <f aca="false">(J124/S124)*100</f>
        <v>28.1540423981048</v>
      </c>
      <c r="V124" s="28" t="n">
        <f aca="false">(K124/S124)*100</f>
        <v>4.38862904695378</v>
      </c>
      <c r="W124" s="28" t="n">
        <f aca="false">(L124/S124)*100</f>
        <v>2.73947640162789</v>
      </c>
      <c r="X124" s="28" t="n">
        <f aca="false">(M124/S124)*100</f>
        <v>0.0880762922918059</v>
      </c>
      <c r="Y124" s="28" t="n">
        <f aca="false">(N124/S124)*100</f>
        <v>56.2686023203547</v>
      </c>
      <c r="Z124" s="28" t="n">
        <f aca="false">(O124/S124)*100</f>
        <v>8.44924983295876</v>
      </c>
      <c r="AA124" s="28" t="n">
        <v>4195.15</v>
      </c>
      <c r="AB124" s="28" t="n">
        <f aca="false">(AA124-G124)</f>
        <v>4194.65</v>
      </c>
      <c r="AC124" s="3" t="n">
        <v>22645</v>
      </c>
      <c r="AD124" s="1" t="n">
        <f aca="false">DAYS360(AC124,F124)</f>
        <v>1609</v>
      </c>
      <c r="AE124" s="27" t="n">
        <f aca="false">YEAR(F124)</f>
        <v>1970</v>
      </c>
      <c r="AF124" s="27" t="n">
        <f aca="false">MONTH(F124)</f>
        <v>6</v>
      </c>
      <c r="AG124" s="27" t="n">
        <f aca="false">DAY(F124)</f>
        <v>19</v>
      </c>
    </row>
    <row r="125" customFormat="false" ht="12" hidden="false" customHeight="false" outlineLevel="0" collapsed="false">
      <c r="A125" s="26" t="s">
        <v>47</v>
      </c>
      <c r="B125" s="26" t="n">
        <v>41.3241</v>
      </c>
      <c r="C125" s="26" t="n">
        <v>-112.7608</v>
      </c>
      <c r="D125" s="26" t="n">
        <v>4576019.267</v>
      </c>
      <c r="E125" s="2" t="n">
        <v>352634.7752</v>
      </c>
      <c r="F125" s="3" t="n">
        <v>24276</v>
      </c>
      <c r="G125" s="4" t="n">
        <v>4</v>
      </c>
      <c r="H125" s="5" t="n">
        <v>1.202</v>
      </c>
      <c r="I125" s="4" t="n">
        <v>73</v>
      </c>
      <c r="J125" s="6" t="n">
        <v>95</v>
      </c>
      <c r="K125" s="6" t="n">
        <v>14.45</v>
      </c>
      <c r="L125" s="6" t="n">
        <v>9.2</v>
      </c>
      <c r="M125" s="6" t="n">
        <v>0.29</v>
      </c>
      <c r="N125" s="6" t="n">
        <v>183.58</v>
      </c>
      <c r="O125" s="6" t="n">
        <v>28.81</v>
      </c>
      <c r="P125" s="27" t="n">
        <v>149</v>
      </c>
      <c r="Q125" s="27" t="n">
        <v>56</v>
      </c>
      <c r="R125" s="27" t="n">
        <v>51</v>
      </c>
      <c r="S125" s="28" t="n">
        <v>331.04</v>
      </c>
      <c r="T125" s="28" t="n">
        <f aca="false">(S125/(H125*1000))*100</f>
        <v>27.540765391015</v>
      </c>
      <c r="U125" s="28" t="n">
        <f aca="false">(J125/S125)*100</f>
        <v>28.6974383760271</v>
      </c>
      <c r="V125" s="28" t="n">
        <f aca="false">(K125/S125)*100</f>
        <v>4.36503141614306</v>
      </c>
      <c r="W125" s="28" t="n">
        <f aca="false">(L125/S125)*100</f>
        <v>2.7791203479942</v>
      </c>
      <c r="X125" s="28" t="n">
        <f aca="false">(M125/S125)*100</f>
        <v>0.0876027066215563</v>
      </c>
      <c r="Y125" s="28" t="n">
        <f aca="false">(N125/S125)*100</f>
        <v>55.4555340744321</v>
      </c>
      <c r="Z125" s="28" t="n">
        <f aca="false">(O125/S125)*100</f>
        <v>8.70287578540358</v>
      </c>
      <c r="AA125" s="28" t="n">
        <v>4195.15</v>
      </c>
      <c r="AB125" s="28" t="n">
        <f aca="false">(AA125-G125)</f>
        <v>4191.15</v>
      </c>
      <c r="AC125" s="3" t="n">
        <v>22645</v>
      </c>
      <c r="AD125" s="1" t="n">
        <f aca="false">DAYS360(AC125,F125)</f>
        <v>1609</v>
      </c>
      <c r="AE125" s="27" t="n">
        <f aca="false">YEAR(F125)</f>
        <v>1970</v>
      </c>
      <c r="AF125" s="27" t="n">
        <f aca="false">MONTH(F125)</f>
        <v>6</v>
      </c>
      <c r="AG125" s="27" t="n">
        <f aca="false">DAY(F125)</f>
        <v>19</v>
      </c>
    </row>
    <row r="126" s="35" customFormat="true" ht="12" hidden="false" customHeight="false" outlineLevel="0" collapsed="false">
      <c r="A126" s="26" t="s">
        <v>49</v>
      </c>
      <c r="B126" s="26" t="n">
        <v>41.4416</v>
      </c>
      <c r="C126" s="26" t="n">
        <v>-112.7475</v>
      </c>
      <c r="D126" s="26" t="n">
        <v>4589041.821</v>
      </c>
      <c r="E126" s="2" t="n">
        <v>354011.0351</v>
      </c>
      <c r="F126" s="29" t="n">
        <v>24276</v>
      </c>
      <c r="G126" s="30" t="n">
        <v>0.5</v>
      </c>
      <c r="H126" s="31" t="n">
        <v>1.209</v>
      </c>
      <c r="I126" s="30" t="n">
        <v>70.3</v>
      </c>
      <c r="J126" s="32" t="n">
        <v>93.5</v>
      </c>
      <c r="K126" s="32" t="n">
        <v>14.38</v>
      </c>
      <c r="L126" s="32" t="n">
        <v>9.25</v>
      </c>
      <c r="M126" s="32" t="n">
        <v>0.38</v>
      </c>
      <c r="N126" s="32" t="n">
        <v>184.43</v>
      </c>
      <c r="O126" s="32" t="n">
        <v>27.66</v>
      </c>
      <c r="P126" s="33" t="n">
        <v>107</v>
      </c>
      <c r="Q126" s="33" t="n">
        <v>54</v>
      </c>
      <c r="R126" s="33" t="n">
        <v>57</v>
      </c>
      <c r="S126" s="34" t="n">
        <v>329.22</v>
      </c>
      <c r="T126" s="34" t="n">
        <f aca="false">(S126/(H126*1000))*100</f>
        <v>27.2307692307692</v>
      </c>
      <c r="U126" s="34" t="n">
        <f aca="false">(J126/S126)*100</f>
        <v>28.4004616973452</v>
      </c>
      <c r="V126" s="34" t="n">
        <f aca="false">(K126/S126)*100</f>
        <v>4.36789988457566</v>
      </c>
      <c r="W126" s="34" t="n">
        <f aca="false">(L126/S126)*100</f>
        <v>2.80967134438977</v>
      </c>
      <c r="X126" s="34" t="n">
        <f aca="false">(M126/S126)*100</f>
        <v>0.115424336310066</v>
      </c>
      <c r="Y126" s="34" t="n">
        <f aca="false">(N126/S126)*100</f>
        <v>56.0202903833303</v>
      </c>
      <c r="Z126" s="34" t="n">
        <f aca="false">(O126/S126)*100</f>
        <v>8.40167669035903</v>
      </c>
      <c r="AA126" s="34" t="n">
        <v>4195.15</v>
      </c>
      <c r="AB126" s="34" t="n">
        <f aca="false">(AA126-G126)</f>
        <v>4194.65</v>
      </c>
      <c r="AC126" s="3" t="n">
        <v>22645</v>
      </c>
      <c r="AD126" s="1" t="n">
        <f aca="false">DAYS360(AC126,F126)</f>
        <v>1609</v>
      </c>
      <c r="AE126" s="27" t="n">
        <f aca="false">YEAR(F126)</f>
        <v>1970</v>
      </c>
      <c r="AF126" s="27" t="n">
        <f aca="false">MONTH(F126)</f>
        <v>6</v>
      </c>
      <c r="AG126" s="27" t="n">
        <f aca="false">DAY(F126)</f>
        <v>19</v>
      </c>
    </row>
    <row r="127" s="35" customFormat="true" ht="12" hidden="false" customHeight="false" outlineLevel="0" collapsed="false">
      <c r="A127" s="26" t="s">
        <v>49</v>
      </c>
      <c r="B127" s="26" t="n">
        <v>41.4416</v>
      </c>
      <c r="C127" s="26" t="n">
        <v>-112.7475</v>
      </c>
      <c r="D127" s="26" t="n">
        <v>4589041.821</v>
      </c>
      <c r="E127" s="2" t="n">
        <v>354011.0351</v>
      </c>
      <c r="F127" s="29" t="n">
        <v>24276</v>
      </c>
      <c r="G127" s="30" t="n">
        <v>5</v>
      </c>
      <c r="H127" s="31" t="n">
        <v>1.21</v>
      </c>
      <c r="I127" s="30" t="n">
        <v>70.3</v>
      </c>
      <c r="J127" s="32" t="n">
        <v>91.3</v>
      </c>
      <c r="K127" s="32" t="n">
        <v>14.38</v>
      </c>
      <c r="L127" s="32" t="n">
        <v>9.55</v>
      </c>
      <c r="M127" s="32" t="n">
        <v>0.38</v>
      </c>
      <c r="N127" s="32" t="n">
        <v>185.27</v>
      </c>
      <c r="O127" s="32" t="n">
        <v>27.04</v>
      </c>
      <c r="P127" s="33" t="n">
        <v>137</v>
      </c>
      <c r="Q127" s="33" t="n">
        <v>52</v>
      </c>
      <c r="R127" s="33" t="n">
        <v>50</v>
      </c>
      <c r="S127" s="34" t="n">
        <v>327.54</v>
      </c>
      <c r="T127" s="34" t="n">
        <f aca="false">(S127/(H127*1000))*100</f>
        <v>27.0694214876033</v>
      </c>
      <c r="U127" s="34" t="n">
        <f aca="false">(J127/S127)*100</f>
        <v>27.8744580814557</v>
      </c>
      <c r="V127" s="34" t="n">
        <f aca="false">(K127/S127)*100</f>
        <v>4.39030347438481</v>
      </c>
      <c r="W127" s="34" t="n">
        <f aca="false">(L127/S127)*100</f>
        <v>2.91567442144471</v>
      </c>
      <c r="X127" s="34" t="n">
        <f aca="false">(M127/S127)*100</f>
        <v>0.116016364413507</v>
      </c>
      <c r="Y127" s="34" t="n">
        <f aca="false">(N127/S127)*100</f>
        <v>56.5640837760274</v>
      </c>
      <c r="Z127" s="34" t="n">
        <f aca="false">(O127/S127)*100</f>
        <v>8.25548024668743</v>
      </c>
      <c r="AA127" s="34" t="n">
        <v>4195.15</v>
      </c>
      <c r="AB127" s="34" t="n">
        <f aca="false">(AA127-G127)</f>
        <v>4190.15</v>
      </c>
      <c r="AC127" s="3" t="n">
        <v>22645</v>
      </c>
      <c r="AD127" s="1" t="n">
        <f aca="false">DAYS360(AC127,F127)</f>
        <v>1609</v>
      </c>
      <c r="AE127" s="27" t="n">
        <f aca="false">YEAR(F127)</f>
        <v>1970</v>
      </c>
      <c r="AF127" s="27" t="n">
        <f aca="false">MONTH(F127)</f>
        <v>6</v>
      </c>
      <c r="AG127" s="27" t="n">
        <f aca="false">DAY(F127)</f>
        <v>19</v>
      </c>
    </row>
    <row r="128" customFormat="false" ht="12" hidden="false" customHeight="false" outlineLevel="0" collapsed="false">
      <c r="A128" s="26" t="s">
        <v>49</v>
      </c>
      <c r="B128" s="26" t="n">
        <v>41.4416</v>
      </c>
      <c r="C128" s="26" t="n">
        <v>-112.7475</v>
      </c>
      <c r="D128" s="26" t="n">
        <v>4589041.821</v>
      </c>
      <c r="E128" s="2" t="n">
        <v>354011.0351</v>
      </c>
      <c r="F128" s="29" t="n">
        <v>24276</v>
      </c>
      <c r="G128" s="4" t="n">
        <v>10</v>
      </c>
      <c r="H128" s="5" t="n">
        <v>1.209</v>
      </c>
      <c r="I128" s="4" t="n">
        <v>68.9</v>
      </c>
      <c r="J128" s="6" t="n">
        <v>89.5</v>
      </c>
      <c r="K128" s="6" t="n">
        <v>14.38</v>
      </c>
      <c r="L128" s="6" t="n">
        <v>9.4</v>
      </c>
      <c r="M128" s="6" t="n">
        <v>0.38</v>
      </c>
      <c r="N128" s="6" t="n">
        <v>184.43</v>
      </c>
      <c r="O128" s="6" t="n">
        <v>27.62</v>
      </c>
      <c r="P128" s="27" t="n">
        <v>99</v>
      </c>
      <c r="Q128" s="27" t="n">
        <v>52</v>
      </c>
      <c r="R128" s="27" t="n">
        <v>57</v>
      </c>
      <c r="S128" s="28" t="n">
        <v>325.33</v>
      </c>
      <c r="T128" s="28" t="n">
        <f aca="false">(S128/(H128*1000))*100</f>
        <v>26.9090157154673</v>
      </c>
      <c r="U128" s="28" t="n">
        <f aca="false">(J128/S128)*100</f>
        <v>27.5105277718009</v>
      </c>
      <c r="V128" s="28" t="n">
        <f aca="false">(K128/S128)*100</f>
        <v>4.42012725540221</v>
      </c>
      <c r="W128" s="28" t="n">
        <f aca="false">(L128/S128)*100</f>
        <v>2.88937386653552</v>
      </c>
      <c r="X128" s="28" t="n">
        <f aca="false">(M128/S128)*100</f>
        <v>0.116804475455691</v>
      </c>
      <c r="Y128" s="28" t="n">
        <f aca="false">(N128/S128)*100</f>
        <v>56.690130021824</v>
      </c>
      <c r="Z128" s="28" t="n">
        <f aca="false">(O128/S128)*100</f>
        <v>8.48984108443734</v>
      </c>
      <c r="AA128" s="28" t="n">
        <v>4195.15</v>
      </c>
      <c r="AB128" s="28" t="n">
        <f aca="false">(AA128-G128)</f>
        <v>4185.15</v>
      </c>
      <c r="AC128" s="3" t="n">
        <v>22645</v>
      </c>
      <c r="AD128" s="1" t="n">
        <f aca="false">DAYS360(AC128,F128)</f>
        <v>1609</v>
      </c>
      <c r="AE128" s="27" t="n">
        <f aca="false">YEAR(F128)</f>
        <v>1970</v>
      </c>
      <c r="AF128" s="27" t="n">
        <f aca="false">MONTH(F128)</f>
        <v>6</v>
      </c>
      <c r="AG128" s="27" t="n">
        <f aca="false">DAY(F128)</f>
        <v>19</v>
      </c>
    </row>
    <row r="129" customFormat="false" ht="12" hidden="false" customHeight="false" outlineLevel="0" collapsed="false">
      <c r="A129" s="26" t="s">
        <v>49</v>
      </c>
      <c r="B129" s="26" t="n">
        <v>41.4416</v>
      </c>
      <c r="C129" s="26" t="n">
        <v>-112.7475</v>
      </c>
      <c r="D129" s="26" t="n">
        <v>4589041.821</v>
      </c>
      <c r="E129" s="2" t="n">
        <v>354011.0351</v>
      </c>
      <c r="F129" s="29" t="n">
        <v>24276</v>
      </c>
      <c r="G129" s="4" t="n">
        <v>15</v>
      </c>
      <c r="H129" s="5" t="n">
        <v>1.21</v>
      </c>
      <c r="I129" s="4" t="n">
        <v>66.7</v>
      </c>
      <c r="J129" s="6" t="n">
        <v>91</v>
      </c>
      <c r="K129" s="6" t="n">
        <v>14.38</v>
      </c>
      <c r="L129" s="6" t="n">
        <v>9.25</v>
      </c>
      <c r="M129" s="6" t="n">
        <v>0.29</v>
      </c>
      <c r="N129" s="6" t="n">
        <v>185.27</v>
      </c>
      <c r="O129" s="6" t="n">
        <v>27.57</v>
      </c>
      <c r="P129" s="27" t="n">
        <v>83</v>
      </c>
      <c r="Q129" s="27" t="n">
        <v>54</v>
      </c>
      <c r="R129" s="27" t="n">
        <v>52</v>
      </c>
      <c r="S129" s="28" t="n">
        <v>327.47</v>
      </c>
      <c r="T129" s="28" t="n">
        <f aca="false">(S129/(H129*1000))*100</f>
        <v>27.0636363636364</v>
      </c>
      <c r="U129" s="28" t="n">
        <f aca="false">(J129/S129)*100</f>
        <v>27.7888050813815</v>
      </c>
      <c r="V129" s="28" t="n">
        <f aca="false">(K129/S129)*100</f>
        <v>4.3912419458271</v>
      </c>
      <c r="W129" s="28" t="n">
        <f aca="false">(L129/S129)*100</f>
        <v>2.82468623079977</v>
      </c>
      <c r="X129" s="28" t="n">
        <f aca="false">(M129/S129)*100</f>
        <v>0.0885577304791279</v>
      </c>
      <c r="Y129" s="28" t="n">
        <f aca="false">(N129/S129)*100</f>
        <v>56.5761749167863</v>
      </c>
      <c r="Z129" s="28" t="n">
        <f aca="false">(O129/S129)*100</f>
        <v>8.41909182520536</v>
      </c>
      <c r="AA129" s="28" t="n">
        <v>4195.15</v>
      </c>
      <c r="AB129" s="28" t="n">
        <f aca="false">(AA129-G129)</f>
        <v>4180.15</v>
      </c>
      <c r="AC129" s="3" t="n">
        <v>22645</v>
      </c>
      <c r="AD129" s="1" t="n">
        <f aca="false">DAYS360(AC129,F129)</f>
        <v>1609</v>
      </c>
      <c r="AE129" s="27" t="n">
        <f aca="false">YEAR(F129)</f>
        <v>1970</v>
      </c>
      <c r="AF129" s="27" t="n">
        <f aca="false">MONTH(F129)</f>
        <v>6</v>
      </c>
      <c r="AG129" s="27" t="n">
        <f aca="false">DAY(F129)</f>
        <v>19</v>
      </c>
    </row>
    <row r="130" customFormat="false" ht="12" hidden="false" customHeight="false" outlineLevel="0" collapsed="false">
      <c r="A130" s="26" t="s">
        <v>49</v>
      </c>
      <c r="B130" s="26" t="n">
        <v>41.4416</v>
      </c>
      <c r="C130" s="26" t="n">
        <v>-112.7475</v>
      </c>
      <c r="D130" s="26" t="n">
        <v>4589041.821</v>
      </c>
      <c r="E130" s="2" t="n">
        <v>354011.0351</v>
      </c>
      <c r="F130" s="29" t="n">
        <v>24276</v>
      </c>
      <c r="G130" s="4" t="n">
        <v>19.5</v>
      </c>
      <c r="H130" s="5" t="n">
        <v>1.21</v>
      </c>
      <c r="I130" s="4" t="n">
        <v>66.2</v>
      </c>
      <c r="J130" s="6" t="n">
        <v>92.5</v>
      </c>
      <c r="K130" s="6" t="n">
        <v>14.38</v>
      </c>
      <c r="L130" s="6" t="n">
        <v>9.44</v>
      </c>
      <c r="M130" s="6" t="n">
        <v>0.3</v>
      </c>
      <c r="N130" s="6" t="n">
        <v>185.27</v>
      </c>
      <c r="O130" s="6" t="n">
        <v>27.74</v>
      </c>
      <c r="P130" s="27" t="n">
        <v>97</v>
      </c>
      <c r="Q130" s="27" t="n">
        <v>54</v>
      </c>
      <c r="R130" s="27" t="n">
        <v>52</v>
      </c>
      <c r="S130" s="28" t="n">
        <v>329.33</v>
      </c>
      <c r="T130" s="28" t="n">
        <f aca="false">(S130/(H130*1000))*100</f>
        <v>27.2173553719008</v>
      </c>
      <c r="U130" s="28" t="n">
        <f aca="false">(J130/S130)*100</f>
        <v>28.0873288191176</v>
      </c>
      <c r="V130" s="28" t="n">
        <f aca="false">(K130/S130)*100</f>
        <v>4.36644095588012</v>
      </c>
      <c r="W130" s="28" t="n">
        <f aca="false">(L130/S130)*100</f>
        <v>2.86642577354022</v>
      </c>
      <c r="X130" s="28" t="n">
        <f aca="false">(M130/S130)*100</f>
        <v>0.0910940394133544</v>
      </c>
      <c r="Y130" s="28" t="n">
        <f aca="false">(N130/S130)*100</f>
        <v>56.2566422737072</v>
      </c>
      <c r="Z130" s="28" t="n">
        <f aca="false">(O130/S130)*100</f>
        <v>8.42316217775483</v>
      </c>
      <c r="AA130" s="28" t="n">
        <v>4195.15</v>
      </c>
      <c r="AB130" s="28" t="n">
        <f aca="false">(AA130-G130)</f>
        <v>4175.65</v>
      </c>
      <c r="AC130" s="3" t="n">
        <v>22645</v>
      </c>
      <c r="AD130" s="1" t="n">
        <f aca="false">DAYS360(AC130,F130)</f>
        <v>1609</v>
      </c>
      <c r="AE130" s="27" t="n">
        <f aca="false">YEAR(F130)</f>
        <v>1970</v>
      </c>
      <c r="AF130" s="27" t="n">
        <f aca="false">MONTH(F130)</f>
        <v>6</v>
      </c>
      <c r="AG130" s="27" t="n">
        <f aca="false">DAY(F130)</f>
        <v>19</v>
      </c>
    </row>
    <row r="131" customFormat="false" ht="12" hidden="false" customHeight="false" outlineLevel="0" collapsed="false">
      <c r="A131" s="26" t="s">
        <v>47</v>
      </c>
      <c r="B131" s="26" t="n">
        <v>41.3241</v>
      </c>
      <c r="C131" s="26" t="n">
        <v>-112.7608</v>
      </c>
      <c r="D131" s="26" t="n">
        <v>4576019.267</v>
      </c>
      <c r="E131" s="2" t="n">
        <v>352634.7752</v>
      </c>
      <c r="F131" s="3" t="n">
        <v>24322</v>
      </c>
      <c r="G131" s="4" t="n">
        <v>0.5</v>
      </c>
      <c r="H131" s="5" t="n">
        <v>1.211</v>
      </c>
      <c r="I131" s="4" t="n">
        <v>77.9</v>
      </c>
      <c r="J131" s="6" t="n">
        <v>109</v>
      </c>
      <c r="K131" s="6" t="n">
        <v>13.35</v>
      </c>
      <c r="L131" s="6" t="n">
        <v>10.55</v>
      </c>
      <c r="M131" s="6" t="n">
        <v>0.23</v>
      </c>
      <c r="N131" s="6" t="n">
        <v>185.3</v>
      </c>
      <c r="O131" s="6" t="n">
        <v>28.76</v>
      </c>
      <c r="P131" s="27" t="n">
        <v>161</v>
      </c>
      <c r="Q131" s="27" t="n">
        <v>57</v>
      </c>
      <c r="R131" s="27" t="n">
        <v>56</v>
      </c>
      <c r="S131" s="28" t="n">
        <v>346.96</v>
      </c>
      <c r="T131" s="28" t="n">
        <f aca="false">(S131/(H131*1000))*100</f>
        <v>28.6507018992568</v>
      </c>
      <c r="U131" s="28" t="n">
        <f aca="false">(J131/S131)*100</f>
        <v>31.4157251556375</v>
      </c>
      <c r="V131" s="28" t="n">
        <f aca="false">(K131/S131)*100</f>
        <v>3.84770578741065</v>
      </c>
      <c r="W131" s="28" t="n">
        <f aca="false">(L131/S131)*100</f>
        <v>3.04069633387134</v>
      </c>
      <c r="X131" s="28" t="n">
        <f aca="false">(M131/S131)*100</f>
        <v>0.066290062255015</v>
      </c>
      <c r="Y131" s="28" t="n">
        <f aca="false">(N131/S131)*100</f>
        <v>53.4067327645838</v>
      </c>
      <c r="Z131" s="28" t="n">
        <f aca="false">(O131/S131)*100</f>
        <v>8.28913995849666</v>
      </c>
      <c r="AA131" s="28" t="n">
        <v>4194.75</v>
      </c>
      <c r="AB131" s="28" t="n">
        <f aca="false">(AA131-G131)</f>
        <v>4194.25</v>
      </c>
      <c r="AC131" s="3" t="n">
        <v>22645</v>
      </c>
      <c r="AD131" s="1" t="n">
        <f aca="false">DAYS360(AC131,F131)</f>
        <v>1654</v>
      </c>
      <c r="AE131" s="27" t="n">
        <f aca="false">YEAR(F131)</f>
        <v>1970</v>
      </c>
      <c r="AF131" s="27" t="n">
        <f aca="false">MONTH(F131)</f>
        <v>8</v>
      </c>
      <c r="AG131" s="27" t="n">
        <f aca="false">DAY(F131)</f>
        <v>4</v>
      </c>
    </row>
    <row r="132" customFormat="false" ht="12" hidden="false" customHeight="false" outlineLevel="0" collapsed="false">
      <c r="A132" s="26" t="s">
        <v>47</v>
      </c>
      <c r="B132" s="26" t="n">
        <v>41.3241</v>
      </c>
      <c r="C132" s="26" t="n">
        <v>-112.7608</v>
      </c>
      <c r="D132" s="26" t="n">
        <v>4576019.267</v>
      </c>
      <c r="E132" s="2" t="n">
        <v>352634.7752</v>
      </c>
      <c r="F132" s="3" t="n">
        <v>24322</v>
      </c>
      <c r="G132" s="4" t="n">
        <v>5</v>
      </c>
      <c r="H132" s="5" t="n">
        <v>1.212</v>
      </c>
      <c r="I132" s="4" t="n">
        <v>77.9</v>
      </c>
      <c r="J132" s="6" t="n">
        <v>108.5</v>
      </c>
      <c r="K132" s="6" t="n">
        <v>13.35</v>
      </c>
      <c r="L132" s="6" t="n">
        <v>10.55</v>
      </c>
      <c r="M132" s="6" t="n">
        <v>0.23</v>
      </c>
      <c r="N132" s="6" t="n">
        <v>184.6</v>
      </c>
      <c r="O132" s="6" t="n">
        <v>28.68</v>
      </c>
      <c r="P132" s="27" t="n">
        <v>160</v>
      </c>
      <c r="Q132" s="27" t="n">
        <v>57</v>
      </c>
      <c r="R132" s="27" t="n">
        <v>60</v>
      </c>
      <c r="S132" s="28" t="n">
        <v>345.68</v>
      </c>
      <c r="T132" s="28" t="n">
        <f aca="false">(S132/(H132*1000))*100</f>
        <v>28.5214521452145</v>
      </c>
      <c r="U132" s="28" t="n">
        <f aca="false">(J132/S132)*100</f>
        <v>31.3874103216848</v>
      </c>
      <c r="V132" s="28" t="n">
        <f aca="false">(K132/S132)*100</f>
        <v>3.86195325156214</v>
      </c>
      <c r="W132" s="28" t="n">
        <f aca="false">(L132/S132)*100</f>
        <v>3.05195556584124</v>
      </c>
      <c r="X132" s="28" t="n">
        <f aca="false">(M132/S132)*100</f>
        <v>0.0665355241842166</v>
      </c>
      <c r="Y132" s="28" t="n">
        <f aca="false">(N132/S132)*100</f>
        <v>53.4019902800278</v>
      </c>
      <c r="Z132" s="28" t="n">
        <f aca="false">(O132/S132)*100</f>
        <v>8.29669058088405</v>
      </c>
      <c r="AA132" s="28" t="n">
        <v>4194.75</v>
      </c>
      <c r="AB132" s="28" t="n">
        <f aca="false">(AA132-G132)</f>
        <v>4189.75</v>
      </c>
      <c r="AC132" s="3" t="n">
        <v>22645</v>
      </c>
      <c r="AD132" s="1" t="n">
        <f aca="false">DAYS360(AC132,F132)</f>
        <v>1654</v>
      </c>
      <c r="AE132" s="27" t="n">
        <f aca="false">YEAR(F132)</f>
        <v>1970</v>
      </c>
      <c r="AF132" s="27" t="n">
        <f aca="false">MONTH(F132)</f>
        <v>8</v>
      </c>
      <c r="AG132" s="27" t="n">
        <f aca="false">DAY(F132)</f>
        <v>4</v>
      </c>
    </row>
    <row r="133" customFormat="false" ht="12" hidden="false" customHeight="false" outlineLevel="0" collapsed="false">
      <c r="A133" s="26" t="s">
        <v>47</v>
      </c>
      <c r="B133" s="26" t="n">
        <v>41.3241</v>
      </c>
      <c r="C133" s="26" t="n">
        <v>-112.7608</v>
      </c>
      <c r="D133" s="26" t="n">
        <v>4576019.267</v>
      </c>
      <c r="E133" s="2" t="n">
        <v>352634.7752</v>
      </c>
      <c r="F133" s="3" t="n">
        <v>24322</v>
      </c>
      <c r="G133" s="4" t="n">
        <v>10</v>
      </c>
      <c r="H133" s="5" t="n">
        <v>1.212</v>
      </c>
      <c r="I133" s="4" t="n">
        <v>78.8</v>
      </c>
      <c r="J133" s="6" t="n">
        <v>108.5</v>
      </c>
      <c r="K133" s="6" t="n">
        <v>13.35</v>
      </c>
      <c r="L133" s="6" t="n">
        <v>10.8</v>
      </c>
      <c r="M133" s="6" t="n">
        <v>0.23</v>
      </c>
      <c r="N133" s="6" t="n">
        <v>185.3</v>
      </c>
      <c r="O133" s="6" t="n">
        <v>28.68</v>
      </c>
      <c r="P133" s="27" t="n">
        <v>163</v>
      </c>
      <c r="Q133" s="27" t="n">
        <v>57</v>
      </c>
      <c r="R133" s="27" t="n">
        <v>58</v>
      </c>
      <c r="S133" s="28" t="n">
        <v>346.63</v>
      </c>
      <c r="T133" s="28" t="n">
        <f aca="false">(S133/(H133*1000))*100</f>
        <v>28.5998349834984</v>
      </c>
      <c r="U133" s="28" t="n">
        <f aca="false">(J133/S133)*100</f>
        <v>31.3013876467703</v>
      </c>
      <c r="V133" s="28" t="n">
        <f aca="false">(K133/S133)*100</f>
        <v>3.85136889478695</v>
      </c>
      <c r="W133" s="28" t="n">
        <f aca="false">(L133/S133)*100</f>
        <v>3.11571416207484</v>
      </c>
      <c r="X133" s="28" t="n">
        <f aca="false">(M133/S133)*100</f>
        <v>0.0663531719701122</v>
      </c>
      <c r="Y133" s="28" t="n">
        <f aca="false">(N133/S133)*100</f>
        <v>53.4575772437469</v>
      </c>
      <c r="Z133" s="28" t="n">
        <f aca="false">(O133/S133)*100</f>
        <v>8.27395205262095</v>
      </c>
      <c r="AA133" s="28" t="n">
        <v>4194.75</v>
      </c>
      <c r="AB133" s="28" t="n">
        <f aca="false">(AA133-G133)</f>
        <v>4184.75</v>
      </c>
      <c r="AC133" s="3" t="n">
        <v>22645</v>
      </c>
      <c r="AD133" s="1" t="n">
        <f aca="false">DAYS360(AC133,F133)</f>
        <v>1654</v>
      </c>
      <c r="AE133" s="27" t="n">
        <f aca="false">YEAR(F133)</f>
        <v>1970</v>
      </c>
      <c r="AF133" s="27" t="n">
        <f aca="false">MONTH(F133)</f>
        <v>8</v>
      </c>
      <c r="AG133" s="27" t="n">
        <f aca="false">DAY(F133)</f>
        <v>4</v>
      </c>
    </row>
    <row r="134" customFormat="false" ht="12" hidden="false" customHeight="false" outlineLevel="0" collapsed="false">
      <c r="A134" s="26" t="s">
        <v>47</v>
      </c>
      <c r="B134" s="26" t="n">
        <v>41.3241</v>
      </c>
      <c r="C134" s="26" t="n">
        <v>-112.7608</v>
      </c>
      <c r="D134" s="26" t="n">
        <v>4576019.267</v>
      </c>
      <c r="E134" s="2" t="n">
        <v>352634.7752</v>
      </c>
      <c r="F134" s="3" t="n">
        <v>24322</v>
      </c>
      <c r="G134" s="4" t="n">
        <v>15</v>
      </c>
      <c r="H134" s="5" t="n">
        <v>1.218</v>
      </c>
      <c r="I134" s="4" t="n">
        <v>78.8</v>
      </c>
      <c r="J134" s="6" t="n">
        <v>108.5</v>
      </c>
      <c r="K134" s="6" t="n">
        <v>13.35</v>
      </c>
      <c r="L134" s="6" t="n">
        <v>10.9</v>
      </c>
      <c r="M134" s="6" t="n">
        <v>0.22</v>
      </c>
      <c r="N134" s="6" t="n">
        <v>185.3</v>
      </c>
      <c r="O134" s="6" t="n">
        <v>28.8</v>
      </c>
      <c r="P134" s="27" t="n">
        <v>164</v>
      </c>
      <c r="Q134" s="27" t="n">
        <v>63</v>
      </c>
      <c r="R134" s="27" t="n">
        <v>53</v>
      </c>
      <c r="S134" s="28" t="n">
        <v>346.85</v>
      </c>
      <c r="T134" s="28" t="n">
        <f aca="false">(S134/(H134*1000))*100</f>
        <v>28.4770114942529</v>
      </c>
      <c r="U134" s="28" t="n">
        <f aca="false">(J134/S134)*100</f>
        <v>31.2815338042381</v>
      </c>
      <c r="V134" s="28" t="n">
        <f aca="false">(K134/S134)*100</f>
        <v>3.84892604872423</v>
      </c>
      <c r="W134" s="28" t="n">
        <f aca="false">(L134/S134)*100</f>
        <v>3.14256883378982</v>
      </c>
      <c r="X134" s="28" t="n">
        <f aca="false">(M134/S134)*100</f>
        <v>0.0634279948104368</v>
      </c>
      <c r="Y134" s="28" t="n">
        <f aca="false">(N134/S134)*100</f>
        <v>53.423670174427</v>
      </c>
      <c r="Z134" s="28" t="n">
        <f aca="false">(O134/S134)*100</f>
        <v>8.30330113882082</v>
      </c>
      <c r="AA134" s="28" t="n">
        <v>4194.75</v>
      </c>
      <c r="AB134" s="28" t="n">
        <f aca="false">(AA134-G134)</f>
        <v>4179.75</v>
      </c>
      <c r="AC134" s="3" t="n">
        <v>22645</v>
      </c>
      <c r="AD134" s="1" t="n">
        <f aca="false">DAYS360(AC134,F134)</f>
        <v>1654</v>
      </c>
      <c r="AE134" s="27" t="n">
        <f aca="false">YEAR(F134)</f>
        <v>1970</v>
      </c>
      <c r="AF134" s="27" t="n">
        <f aca="false">MONTH(F134)</f>
        <v>8</v>
      </c>
      <c r="AG134" s="27" t="n">
        <f aca="false">DAY(F134)</f>
        <v>4</v>
      </c>
    </row>
    <row r="135" customFormat="false" ht="12" hidden="false" customHeight="false" outlineLevel="0" collapsed="false">
      <c r="A135" s="26" t="s">
        <v>47</v>
      </c>
      <c r="B135" s="26" t="n">
        <v>41.3241</v>
      </c>
      <c r="C135" s="26" t="n">
        <v>-112.7608</v>
      </c>
      <c r="D135" s="26" t="n">
        <v>4576019.267</v>
      </c>
      <c r="E135" s="2" t="n">
        <v>352634.7752</v>
      </c>
      <c r="F135" s="3" t="n">
        <v>24322</v>
      </c>
      <c r="G135" s="4" t="n">
        <v>20</v>
      </c>
      <c r="H135" s="5" t="n">
        <v>1.218</v>
      </c>
      <c r="I135" s="4" t="n">
        <v>78.4</v>
      </c>
      <c r="J135" s="6" t="n">
        <v>108.5</v>
      </c>
      <c r="K135" s="6" t="n">
        <v>13.35</v>
      </c>
      <c r="L135" s="6" t="n">
        <v>10.9</v>
      </c>
      <c r="M135" s="6" t="n">
        <v>0.23</v>
      </c>
      <c r="N135" s="6" t="n">
        <v>184.6</v>
      </c>
      <c r="O135" s="6" t="n">
        <v>29.01</v>
      </c>
      <c r="P135" s="27" t="n">
        <v>165</v>
      </c>
      <c r="Q135" s="27" t="n">
        <v>58</v>
      </c>
      <c r="R135" s="27" t="n">
        <v>45</v>
      </c>
      <c r="S135" s="28" t="n">
        <v>346.36</v>
      </c>
      <c r="T135" s="28" t="n">
        <f aca="false">(S135/(H135*1000))*100</f>
        <v>28.4367816091954</v>
      </c>
      <c r="U135" s="28" t="n">
        <f aca="false">(J135/S135)*100</f>
        <v>31.3257881972514</v>
      </c>
      <c r="V135" s="28" t="n">
        <f aca="false">(K135/S135)*100</f>
        <v>3.85437117450052</v>
      </c>
      <c r="W135" s="28" t="n">
        <f aca="false">(L135/S135)*100</f>
        <v>3.14701466682065</v>
      </c>
      <c r="X135" s="28" t="n">
        <f aca="false">(M135/S135)*100</f>
        <v>0.0664048966393348</v>
      </c>
      <c r="Y135" s="28" t="n">
        <f aca="false">(N135/S135)*100</f>
        <v>53.2971474766139</v>
      </c>
      <c r="Z135" s="28" t="n">
        <f aca="false">(O135/S135)*100</f>
        <v>8.37567848481349</v>
      </c>
      <c r="AA135" s="28" t="n">
        <v>4194.75</v>
      </c>
      <c r="AB135" s="28" t="n">
        <f aca="false">(AA135-G135)</f>
        <v>4174.75</v>
      </c>
      <c r="AC135" s="3" t="n">
        <v>22645</v>
      </c>
      <c r="AD135" s="1" t="n">
        <f aca="false">DAYS360(AC135,F135)</f>
        <v>1654</v>
      </c>
      <c r="AE135" s="27" t="n">
        <f aca="false">YEAR(F135)</f>
        <v>1970</v>
      </c>
      <c r="AF135" s="27" t="n">
        <f aca="false">MONTH(F135)</f>
        <v>8</v>
      </c>
      <c r="AG135" s="27" t="n">
        <f aca="false">DAY(F135)</f>
        <v>4</v>
      </c>
    </row>
    <row r="136" customFormat="false" ht="12" hidden="false" customHeight="false" outlineLevel="0" collapsed="false">
      <c r="A136" s="26" t="s">
        <v>47</v>
      </c>
      <c r="B136" s="26" t="n">
        <v>41.3241</v>
      </c>
      <c r="C136" s="26" t="n">
        <v>-112.7608</v>
      </c>
      <c r="D136" s="26" t="n">
        <v>4576019.267</v>
      </c>
      <c r="E136" s="2" t="n">
        <v>352634.7752</v>
      </c>
      <c r="F136" s="3" t="n">
        <v>24322</v>
      </c>
      <c r="G136" s="4" t="n">
        <v>25.5</v>
      </c>
      <c r="H136" s="5" t="n">
        <v>1.218</v>
      </c>
      <c r="I136" s="4" t="n">
        <v>77.9</v>
      </c>
      <c r="J136" s="6" t="n">
        <v>108.5</v>
      </c>
      <c r="K136" s="6" t="n">
        <v>13.35</v>
      </c>
      <c r="L136" s="6" t="n">
        <v>10.9</v>
      </c>
      <c r="M136" s="6" t="n">
        <v>0.22</v>
      </c>
      <c r="N136" s="6" t="n">
        <v>184.6</v>
      </c>
      <c r="O136" s="6" t="n">
        <v>29.01</v>
      </c>
      <c r="P136" s="27" t="n">
        <v>164</v>
      </c>
      <c r="Q136" s="27" t="n">
        <v>58</v>
      </c>
      <c r="R136" s="27" t="n">
        <v>65</v>
      </c>
      <c r="S136" s="28" t="n">
        <v>346.36</v>
      </c>
      <c r="T136" s="28" t="n">
        <f aca="false">(S136/(H136*1000))*100</f>
        <v>28.4367816091954</v>
      </c>
      <c r="U136" s="28" t="n">
        <f aca="false">(J136/S136)*100</f>
        <v>31.3257881972514</v>
      </c>
      <c r="V136" s="28" t="n">
        <f aca="false">(K136/S136)*100</f>
        <v>3.85437117450052</v>
      </c>
      <c r="W136" s="28" t="n">
        <f aca="false">(L136/S136)*100</f>
        <v>3.14701466682065</v>
      </c>
      <c r="X136" s="28" t="n">
        <f aca="false">(M136/S136)*100</f>
        <v>0.0635177272202333</v>
      </c>
      <c r="Y136" s="28" t="n">
        <f aca="false">(N136/S136)*100</f>
        <v>53.2971474766139</v>
      </c>
      <c r="Z136" s="28" t="n">
        <f aca="false">(O136/S136)*100</f>
        <v>8.37567848481349</v>
      </c>
      <c r="AA136" s="28" t="n">
        <v>4194.75</v>
      </c>
      <c r="AB136" s="28" t="n">
        <f aca="false">(AA136-G136)</f>
        <v>4169.25</v>
      </c>
      <c r="AC136" s="3" t="n">
        <v>22645</v>
      </c>
      <c r="AD136" s="1" t="n">
        <f aca="false">DAYS360(AC136,F136)</f>
        <v>1654</v>
      </c>
      <c r="AE136" s="27" t="n">
        <f aca="false">YEAR(F136)</f>
        <v>1970</v>
      </c>
      <c r="AF136" s="27" t="n">
        <f aca="false">MONTH(F136)</f>
        <v>8</v>
      </c>
      <c r="AG136" s="27" t="n">
        <f aca="false">DAY(F136)</f>
        <v>4</v>
      </c>
    </row>
    <row r="137" customFormat="false" ht="12" hidden="false" customHeight="false" outlineLevel="0" collapsed="false">
      <c r="A137" s="26" t="s">
        <v>49</v>
      </c>
      <c r="B137" s="26" t="n">
        <v>41.4416</v>
      </c>
      <c r="C137" s="26" t="n">
        <v>-112.7475</v>
      </c>
      <c r="D137" s="26" t="n">
        <v>4589041.821</v>
      </c>
      <c r="E137" s="2" t="n">
        <v>354011.0351</v>
      </c>
      <c r="F137" s="3" t="n">
        <v>24325</v>
      </c>
      <c r="G137" s="4" t="n">
        <v>0.5</v>
      </c>
      <c r="H137" s="5" t="n">
        <v>1.213</v>
      </c>
      <c r="I137" s="4" t="n">
        <v>81.5</v>
      </c>
      <c r="J137" s="6" t="n">
        <v>100</v>
      </c>
      <c r="K137" s="6" t="n">
        <v>13.96</v>
      </c>
      <c r="L137" s="6" t="n">
        <v>7.64</v>
      </c>
      <c r="M137" s="6" t="n">
        <v>0.3</v>
      </c>
      <c r="N137" s="6" t="n">
        <v>185.99</v>
      </c>
      <c r="O137" s="6" t="n">
        <v>29.2</v>
      </c>
      <c r="P137" s="27" t="n">
        <v>168</v>
      </c>
      <c r="Q137" s="27" t="n">
        <v>57</v>
      </c>
      <c r="R137" s="27" t="n">
        <v>57</v>
      </c>
      <c r="S137" s="28" t="n">
        <v>336.79</v>
      </c>
      <c r="T137" s="28" t="n">
        <f aca="false">(S137/(H137*1000))*100</f>
        <v>27.765045342127</v>
      </c>
      <c r="U137" s="28" t="n">
        <f aca="false">(J137/S137)*100</f>
        <v>29.6920929956353</v>
      </c>
      <c r="V137" s="28" t="n">
        <f aca="false">(K137/S137)*100</f>
        <v>4.14501618219068</v>
      </c>
      <c r="W137" s="28" t="n">
        <f aca="false">(L137/S137)*100</f>
        <v>2.26847590486653</v>
      </c>
      <c r="X137" s="28" t="n">
        <f aca="false">(M137/S137)*100</f>
        <v>0.0890762789869058</v>
      </c>
      <c r="Y137" s="28" t="n">
        <f aca="false">(N137/S137)*100</f>
        <v>55.224323762582</v>
      </c>
      <c r="Z137" s="28" t="n">
        <f aca="false">(O137/S137)*100</f>
        <v>8.6700911547255</v>
      </c>
      <c r="AA137" s="28" t="n">
        <v>4194.75</v>
      </c>
      <c r="AB137" s="28" t="n">
        <f aca="false">(AA137-G137)</f>
        <v>4194.25</v>
      </c>
      <c r="AC137" s="3" t="n">
        <v>22645</v>
      </c>
      <c r="AD137" s="1" t="n">
        <f aca="false">DAYS360(AC137,F137)</f>
        <v>1657</v>
      </c>
      <c r="AE137" s="27" t="n">
        <f aca="false">YEAR(F137)</f>
        <v>1970</v>
      </c>
      <c r="AF137" s="27" t="n">
        <f aca="false">MONTH(F137)</f>
        <v>8</v>
      </c>
      <c r="AG137" s="27" t="n">
        <f aca="false">DAY(F137)</f>
        <v>7</v>
      </c>
    </row>
    <row r="138" customFormat="false" ht="12" hidden="false" customHeight="false" outlineLevel="0" collapsed="false">
      <c r="A138" s="26" t="s">
        <v>49</v>
      </c>
      <c r="B138" s="26" t="n">
        <v>41.4416</v>
      </c>
      <c r="C138" s="26" t="n">
        <v>-112.7475</v>
      </c>
      <c r="D138" s="26" t="n">
        <v>4589041.821</v>
      </c>
      <c r="E138" s="2" t="n">
        <v>354011.0351</v>
      </c>
      <c r="F138" s="3" t="n">
        <v>24325</v>
      </c>
      <c r="G138" s="4" t="n">
        <v>5</v>
      </c>
      <c r="H138" s="5" t="n">
        <v>1.213</v>
      </c>
      <c r="I138" s="4" t="n">
        <v>80.6</v>
      </c>
      <c r="J138" s="6" t="n">
        <v>100</v>
      </c>
      <c r="K138" s="6" t="n">
        <v>13.96</v>
      </c>
      <c r="L138" s="6" t="n">
        <v>7.64</v>
      </c>
      <c r="M138" s="6" t="n">
        <v>0.3</v>
      </c>
      <c r="N138" s="6" t="n">
        <v>186.68</v>
      </c>
      <c r="O138" s="6" t="n">
        <v>28.8</v>
      </c>
      <c r="P138" s="27" t="n">
        <v>164</v>
      </c>
      <c r="Q138" s="27" t="n">
        <v>57</v>
      </c>
      <c r="R138" s="27" t="n">
        <v>50</v>
      </c>
      <c r="S138" s="28" t="n">
        <v>337.08</v>
      </c>
      <c r="T138" s="28" t="n">
        <f aca="false">(S138/(H138*1000))*100</f>
        <v>27.7889530090684</v>
      </c>
      <c r="U138" s="28" t="n">
        <f aca="false">(J138/S138)*100</f>
        <v>29.6665480004747</v>
      </c>
      <c r="V138" s="28" t="n">
        <f aca="false">(K138/S138)*100</f>
        <v>4.14145010086626</v>
      </c>
      <c r="W138" s="28" t="n">
        <f aca="false">(L138/S138)*100</f>
        <v>2.26652426723626</v>
      </c>
      <c r="X138" s="28" t="n">
        <f aca="false">(M138/S138)*100</f>
        <v>0.088999644001424</v>
      </c>
      <c r="Y138" s="28" t="n">
        <f aca="false">(N138/S138)*100</f>
        <v>55.3815118072861</v>
      </c>
      <c r="Z138" s="28" t="n">
        <f aca="false">(O138/S138)*100</f>
        <v>8.5439658241367</v>
      </c>
      <c r="AA138" s="28" t="n">
        <v>4194.75</v>
      </c>
      <c r="AB138" s="28" t="n">
        <f aca="false">(AA138-G138)</f>
        <v>4189.75</v>
      </c>
      <c r="AC138" s="3" t="n">
        <v>22645</v>
      </c>
      <c r="AD138" s="1" t="n">
        <f aca="false">DAYS360(AC138,F138)</f>
        <v>1657</v>
      </c>
      <c r="AE138" s="27" t="n">
        <f aca="false">YEAR(F138)</f>
        <v>1970</v>
      </c>
      <c r="AF138" s="27" t="n">
        <f aca="false">MONTH(F138)</f>
        <v>8</v>
      </c>
      <c r="AG138" s="27" t="n">
        <f aca="false">DAY(F138)</f>
        <v>7</v>
      </c>
    </row>
    <row r="139" customFormat="false" ht="12" hidden="false" customHeight="false" outlineLevel="0" collapsed="false">
      <c r="A139" s="26" t="s">
        <v>49</v>
      </c>
      <c r="B139" s="26" t="n">
        <v>41.4416</v>
      </c>
      <c r="C139" s="26" t="n">
        <v>-112.7475</v>
      </c>
      <c r="D139" s="26" t="n">
        <v>4589041.821</v>
      </c>
      <c r="E139" s="2" t="n">
        <v>354011.0351</v>
      </c>
      <c r="F139" s="3" t="n">
        <v>24325</v>
      </c>
      <c r="G139" s="4" t="n">
        <v>10</v>
      </c>
      <c r="H139" s="5" t="n">
        <v>1.213</v>
      </c>
      <c r="I139" s="4" t="n">
        <v>80.2</v>
      </c>
      <c r="J139" s="6" t="n">
        <v>100</v>
      </c>
      <c r="K139" s="6" t="n">
        <v>13.96</v>
      </c>
      <c r="L139" s="6" t="n">
        <v>7.64</v>
      </c>
      <c r="M139" s="6" t="n">
        <v>0.3</v>
      </c>
      <c r="N139" s="6" t="n">
        <v>186.68</v>
      </c>
      <c r="O139" s="6" t="n">
        <v>29.2</v>
      </c>
      <c r="P139" s="27" t="n">
        <v>164</v>
      </c>
      <c r="Q139" s="27" t="n">
        <v>57</v>
      </c>
      <c r="R139" s="27" t="n">
        <v>57</v>
      </c>
      <c r="S139" s="28" t="n">
        <v>337.48</v>
      </c>
      <c r="T139" s="28" t="n">
        <f aca="false">(S139/(H139*1000))*100</f>
        <v>27.8219291014015</v>
      </c>
      <c r="U139" s="28" t="n">
        <f aca="false">(J139/S139)*100</f>
        <v>29.631385563589</v>
      </c>
      <c r="V139" s="28" t="n">
        <f aca="false">(K139/S139)*100</f>
        <v>4.13654142467702</v>
      </c>
      <c r="W139" s="28" t="n">
        <f aca="false">(L139/S139)*100</f>
        <v>2.2638378570582</v>
      </c>
      <c r="X139" s="28" t="n">
        <f aca="false">(M139/S139)*100</f>
        <v>0.0888941566907669</v>
      </c>
      <c r="Y139" s="28" t="n">
        <f aca="false">(N139/S139)*100</f>
        <v>55.3158705701079</v>
      </c>
      <c r="Z139" s="28" t="n">
        <f aca="false">(O139/S139)*100</f>
        <v>8.65236458456797</v>
      </c>
      <c r="AA139" s="28" t="n">
        <v>4194.75</v>
      </c>
      <c r="AB139" s="28" t="n">
        <f aca="false">(AA139-G139)</f>
        <v>4184.75</v>
      </c>
      <c r="AC139" s="3" t="n">
        <v>22645</v>
      </c>
      <c r="AD139" s="1" t="n">
        <f aca="false">DAYS360(AC139,F139)</f>
        <v>1657</v>
      </c>
      <c r="AE139" s="27" t="n">
        <f aca="false">YEAR(F139)</f>
        <v>1970</v>
      </c>
      <c r="AF139" s="27" t="n">
        <f aca="false">MONTH(F139)</f>
        <v>8</v>
      </c>
      <c r="AG139" s="27" t="n">
        <f aca="false">DAY(F139)</f>
        <v>7</v>
      </c>
    </row>
    <row r="140" customFormat="false" ht="12" hidden="false" customHeight="false" outlineLevel="0" collapsed="false">
      <c r="A140" s="26" t="s">
        <v>49</v>
      </c>
      <c r="B140" s="26" t="n">
        <v>41.4416</v>
      </c>
      <c r="C140" s="26" t="n">
        <v>-112.7475</v>
      </c>
      <c r="D140" s="26" t="n">
        <v>4589041.821</v>
      </c>
      <c r="E140" s="2" t="n">
        <v>354011.0351</v>
      </c>
      <c r="F140" s="3" t="n">
        <v>24325</v>
      </c>
      <c r="G140" s="4" t="n">
        <v>15</v>
      </c>
      <c r="H140" s="5" t="n">
        <v>1.213</v>
      </c>
      <c r="I140" s="4" t="n">
        <v>79.3</v>
      </c>
      <c r="J140" s="6" t="n">
        <v>100</v>
      </c>
      <c r="K140" s="6" t="n">
        <v>13.96</v>
      </c>
      <c r="L140" s="6" t="n">
        <v>7.64</v>
      </c>
      <c r="M140" s="6" t="n">
        <v>0.3</v>
      </c>
      <c r="N140" s="6" t="n">
        <v>185.29</v>
      </c>
      <c r="O140" s="6" t="n">
        <v>29.2</v>
      </c>
      <c r="P140" s="27" t="n">
        <v>168</v>
      </c>
      <c r="Q140" s="27" t="n">
        <v>57</v>
      </c>
      <c r="R140" s="27" t="n">
        <v>54</v>
      </c>
      <c r="S140" s="28" t="n">
        <v>336.09</v>
      </c>
      <c r="T140" s="28" t="n">
        <f aca="false">(S140/(H140*1000))*100</f>
        <v>27.7073371805441</v>
      </c>
      <c r="U140" s="28" t="n">
        <f aca="false">(J140/S140)*100</f>
        <v>29.7539349578982</v>
      </c>
      <c r="V140" s="28" t="n">
        <f aca="false">(K140/S140)*100</f>
        <v>4.15364932012259</v>
      </c>
      <c r="W140" s="28" t="n">
        <f aca="false">(L140/S140)*100</f>
        <v>2.27320063078342</v>
      </c>
      <c r="X140" s="28" t="n">
        <f aca="false">(M140/S140)*100</f>
        <v>0.0892618048736946</v>
      </c>
      <c r="Y140" s="28" t="n">
        <f aca="false">(N140/S140)*100</f>
        <v>55.1310660834895</v>
      </c>
      <c r="Z140" s="28" t="n">
        <f aca="false">(O140/S140)*100</f>
        <v>8.68814900770627</v>
      </c>
      <c r="AA140" s="28" t="n">
        <v>4194.75</v>
      </c>
      <c r="AB140" s="28" t="n">
        <f aca="false">(AA140-G140)</f>
        <v>4179.75</v>
      </c>
      <c r="AC140" s="3" t="n">
        <v>22645</v>
      </c>
      <c r="AD140" s="1" t="n">
        <f aca="false">DAYS360(AC140,F140)</f>
        <v>1657</v>
      </c>
      <c r="AE140" s="27" t="n">
        <f aca="false">YEAR(F140)</f>
        <v>1970</v>
      </c>
      <c r="AF140" s="27" t="n">
        <f aca="false">MONTH(F140)</f>
        <v>8</v>
      </c>
      <c r="AG140" s="27" t="n">
        <f aca="false">DAY(F140)</f>
        <v>7</v>
      </c>
    </row>
    <row r="141" customFormat="false" ht="12" hidden="false" customHeight="false" outlineLevel="0" collapsed="false">
      <c r="A141" s="26" t="s">
        <v>49</v>
      </c>
      <c r="B141" s="26" t="n">
        <v>41.4416</v>
      </c>
      <c r="C141" s="26" t="n">
        <v>-112.7475</v>
      </c>
      <c r="D141" s="26" t="n">
        <v>4589041.821</v>
      </c>
      <c r="E141" s="2" t="n">
        <v>354011.0351</v>
      </c>
      <c r="F141" s="3" t="n">
        <v>24325</v>
      </c>
      <c r="G141" s="4" t="n">
        <v>18</v>
      </c>
      <c r="H141" s="5" t="n">
        <v>1.213</v>
      </c>
      <c r="I141" s="4" t="n">
        <v>78.8</v>
      </c>
      <c r="J141" s="6" t="n">
        <v>100</v>
      </c>
      <c r="K141" s="6" t="n">
        <v>13.96</v>
      </c>
      <c r="L141" s="6" t="n">
        <v>7.64</v>
      </c>
      <c r="M141" s="6" t="n">
        <v>0.3</v>
      </c>
      <c r="N141" s="6" t="n">
        <v>185.99</v>
      </c>
      <c r="O141" s="6" t="n">
        <v>29.2</v>
      </c>
      <c r="P141" s="27" t="n">
        <v>165</v>
      </c>
      <c r="Q141" s="27" t="n">
        <v>56</v>
      </c>
      <c r="R141" s="27" t="n">
        <v>54</v>
      </c>
      <c r="S141" s="28" t="n">
        <v>336.79</v>
      </c>
      <c r="T141" s="28" t="n">
        <f aca="false">(S141/(H141*1000))*100</f>
        <v>27.765045342127</v>
      </c>
      <c r="U141" s="28" t="n">
        <f aca="false">(J141/S141)*100</f>
        <v>29.6920929956353</v>
      </c>
      <c r="V141" s="28" t="n">
        <f aca="false">(K141/S141)*100</f>
        <v>4.14501618219068</v>
      </c>
      <c r="W141" s="28" t="n">
        <f aca="false">(L141/S141)*100</f>
        <v>2.26847590486653</v>
      </c>
      <c r="X141" s="28" t="n">
        <f aca="false">(M141/S141)*100</f>
        <v>0.0890762789869058</v>
      </c>
      <c r="Y141" s="28" t="n">
        <f aca="false">(N141/S141)*100</f>
        <v>55.224323762582</v>
      </c>
      <c r="Z141" s="28" t="n">
        <f aca="false">(O141/S141)*100</f>
        <v>8.6700911547255</v>
      </c>
      <c r="AA141" s="28" t="n">
        <v>4194.75</v>
      </c>
      <c r="AB141" s="28" t="n">
        <f aca="false">(AA141-G141)</f>
        <v>4176.75</v>
      </c>
      <c r="AC141" s="3" t="n">
        <v>22645</v>
      </c>
      <c r="AD141" s="1" t="n">
        <f aca="false">DAYS360(AC141,F141)</f>
        <v>1657</v>
      </c>
      <c r="AE141" s="27" t="n">
        <f aca="false">YEAR(F141)</f>
        <v>1970</v>
      </c>
      <c r="AF141" s="27" t="n">
        <f aca="false">MONTH(F141)</f>
        <v>8</v>
      </c>
      <c r="AG141" s="27" t="n">
        <f aca="false">DAY(F141)</f>
        <v>7</v>
      </c>
    </row>
    <row r="142" customFormat="false" ht="12" hidden="false" customHeight="false" outlineLevel="0" collapsed="false">
      <c r="A142" s="26" t="s">
        <v>47</v>
      </c>
      <c r="B142" s="26" t="n">
        <v>41.3241</v>
      </c>
      <c r="C142" s="26" t="n">
        <v>-112.7608</v>
      </c>
      <c r="D142" s="26" t="n">
        <v>4576019.267</v>
      </c>
      <c r="E142" s="2" t="n">
        <v>352634.7752</v>
      </c>
      <c r="F142" s="3" t="n">
        <v>24394</v>
      </c>
      <c r="G142" s="4" t="n">
        <v>0.5</v>
      </c>
      <c r="H142" s="5" t="n">
        <v>1.211</v>
      </c>
      <c r="I142" s="4" t="n">
        <v>55</v>
      </c>
      <c r="J142" s="6" t="n">
        <v>99</v>
      </c>
      <c r="K142" s="6" t="n">
        <v>11.55</v>
      </c>
      <c r="L142" s="6" t="n">
        <v>9.7</v>
      </c>
      <c r="M142" s="6" t="n">
        <v>0.28</v>
      </c>
      <c r="N142" s="6" t="n">
        <v>184.07</v>
      </c>
      <c r="O142" s="6" t="n">
        <v>30.83</v>
      </c>
      <c r="P142" s="27" t="n">
        <v>190</v>
      </c>
      <c r="Q142" s="27" t="n">
        <v>62</v>
      </c>
      <c r="R142" s="27" t="n">
        <v>39</v>
      </c>
      <c r="S142" s="28" t="n">
        <v>335.15</v>
      </c>
      <c r="T142" s="28" t="n">
        <f aca="false">(S142/(H142*1000))*100</f>
        <v>27.6754748142031</v>
      </c>
      <c r="U142" s="28" t="n">
        <f aca="false">(J142/S142)*100</f>
        <v>29.5390123825153</v>
      </c>
      <c r="V142" s="28" t="n">
        <f aca="false">(K142/S142)*100</f>
        <v>3.44621811129345</v>
      </c>
      <c r="W142" s="28" t="n">
        <f aca="false">(L142/S142)*100</f>
        <v>2.8942264657616</v>
      </c>
      <c r="X142" s="28" t="n">
        <f aca="false">(M142/S142)*100</f>
        <v>0.0835446814859018</v>
      </c>
      <c r="Y142" s="28" t="n">
        <f aca="false">(N142/S142)*100</f>
        <v>54.921676861107</v>
      </c>
      <c r="Z142" s="28" t="n">
        <f aca="false">(O142/S142)*100</f>
        <v>9.19886617932269</v>
      </c>
      <c r="AA142" s="28" t="n">
        <v>4193.9</v>
      </c>
      <c r="AB142" s="28" t="n">
        <f aca="false">(AA142-G142)</f>
        <v>4193.4</v>
      </c>
      <c r="AC142" s="3" t="n">
        <v>22645</v>
      </c>
      <c r="AD142" s="1" t="n">
        <f aca="false">DAYS360(AC142,F142)</f>
        <v>1725</v>
      </c>
      <c r="AE142" s="27" t="n">
        <f aca="false">YEAR(F142)</f>
        <v>1970</v>
      </c>
      <c r="AF142" s="27" t="n">
        <f aca="false">MONTH(F142)</f>
        <v>10</v>
      </c>
      <c r="AG142" s="27" t="n">
        <f aca="false">DAY(F142)</f>
        <v>15</v>
      </c>
    </row>
    <row r="143" customFormat="false" ht="12" hidden="false" customHeight="false" outlineLevel="0" collapsed="false">
      <c r="A143" s="26" t="s">
        <v>47</v>
      </c>
      <c r="B143" s="26" t="n">
        <v>41.3241</v>
      </c>
      <c r="C143" s="26" t="n">
        <v>-112.7608</v>
      </c>
      <c r="D143" s="26" t="n">
        <v>4576019.267</v>
      </c>
      <c r="E143" s="2" t="n">
        <v>352634.7752</v>
      </c>
      <c r="F143" s="3" t="n">
        <v>24394</v>
      </c>
      <c r="G143" s="4" t="n">
        <v>5</v>
      </c>
      <c r="H143" s="5" t="n">
        <v>1.211</v>
      </c>
      <c r="I143" s="4" t="n">
        <v>55</v>
      </c>
      <c r="J143" s="6" t="n">
        <v>99</v>
      </c>
      <c r="K143" s="6" t="n">
        <v>11.55</v>
      </c>
      <c r="L143" s="6" t="n">
        <v>9.7</v>
      </c>
      <c r="M143" s="6" t="n">
        <v>0.28</v>
      </c>
      <c r="N143" s="6" t="n">
        <v>183.38</v>
      </c>
      <c r="O143" s="6" t="n">
        <v>30.58</v>
      </c>
      <c r="P143" s="27" t="n">
        <v>177</v>
      </c>
      <c r="Q143" s="27" t="n">
        <v>62</v>
      </c>
      <c r="R143" s="27" t="n">
        <v>43</v>
      </c>
      <c r="S143" s="28" t="n">
        <v>334.21</v>
      </c>
      <c r="T143" s="28" t="n">
        <f aca="false">(S143/(H143*1000))*100</f>
        <v>27.597853014038</v>
      </c>
      <c r="U143" s="28" t="n">
        <f aca="false">(J143/S143)*100</f>
        <v>29.6220938930613</v>
      </c>
      <c r="V143" s="28" t="n">
        <f aca="false">(K143/S143)*100</f>
        <v>3.45591095419048</v>
      </c>
      <c r="W143" s="28" t="n">
        <f aca="false">(L143/S143)*100</f>
        <v>2.90236677538075</v>
      </c>
      <c r="X143" s="28" t="n">
        <f aca="false">(M143/S143)*100</f>
        <v>0.0837796594955268</v>
      </c>
      <c r="Y143" s="28" t="n">
        <f aca="false">(N143/S143)*100</f>
        <v>54.8696927081775</v>
      </c>
      <c r="Z143" s="28" t="n">
        <f aca="false">(O143/S143)*100</f>
        <v>9.14993566919003</v>
      </c>
      <c r="AA143" s="28" t="n">
        <v>4193.9</v>
      </c>
      <c r="AB143" s="28" t="n">
        <f aca="false">(AA143-G143)</f>
        <v>4188.9</v>
      </c>
      <c r="AC143" s="3" t="n">
        <v>22645</v>
      </c>
      <c r="AD143" s="1" t="n">
        <f aca="false">DAYS360(AC143,F143)</f>
        <v>1725</v>
      </c>
      <c r="AE143" s="27" t="n">
        <f aca="false">YEAR(F143)</f>
        <v>1970</v>
      </c>
      <c r="AF143" s="27" t="n">
        <f aca="false">MONTH(F143)</f>
        <v>10</v>
      </c>
      <c r="AG143" s="27" t="n">
        <f aca="false">DAY(F143)</f>
        <v>15</v>
      </c>
    </row>
    <row r="144" customFormat="false" ht="12" hidden="false" customHeight="false" outlineLevel="0" collapsed="false">
      <c r="A144" s="26" t="s">
        <v>47</v>
      </c>
      <c r="B144" s="26" t="n">
        <v>41.3241</v>
      </c>
      <c r="C144" s="26" t="n">
        <v>-112.7608</v>
      </c>
      <c r="D144" s="26" t="n">
        <v>4576019.267</v>
      </c>
      <c r="E144" s="2" t="n">
        <v>352634.7752</v>
      </c>
      <c r="F144" s="3" t="n">
        <v>24394</v>
      </c>
      <c r="G144" s="4" t="n">
        <v>10</v>
      </c>
      <c r="H144" s="5" t="n">
        <v>1.211</v>
      </c>
      <c r="I144" s="4" t="n">
        <v>57</v>
      </c>
      <c r="J144" s="6" t="n">
        <v>99</v>
      </c>
      <c r="K144" s="6" t="n">
        <v>11.55</v>
      </c>
      <c r="L144" s="6" t="n">
        <v>9.7</v>
      </c>
      <c r="M144" s="6" t="n">
        <v>0.28</v>
      </c>
      <c r="N144" s="6" t="n">
        <v>182.79</v>
      </c>
      <c r="O144" s="6" t="n">
        <v>30.87</v>
      </c>
      <c r="P144" s="27" t="n">
        <v>179</v>
      </c>
      <c r="Q144" s="27" t="n">
        <v>62</v>
      </c>
      <c r="R144" s="27" t="n">
        <v>45</v>
      </c>
      <c r="S144" s="28" t="n">
        <v>333.91</v>
      </c>
      <c r="T144" s="28" t="n">
        <f aca="false">(S144/(H144*1000))*100</f>
        <v>27.5730800990917</v>
      </c>
      <c r="U144" s="28" t="n">
        <f aca="false">(J144/S144)*100</f>
        <v>29.6487077356174</v>
      </c>
      <c r="V144" s="28" t="n">
        <f aca="false">(K144/S144)*100</f>
        <v>3.45901590248869</v>
      </c>
      <c r="W144" s="28" t="n">
        <f aca="false">(L144/S144)*100</f>
        <v>2.90497439429786</v>
      </c>
      <c r="X144" s="28" t="n">
        <f aca="false">(M144/S144)*100</f>
        <v>0.0838549309694229</v>
      </c>
      <c r="Y144" s="28" t="n">
        <f aca="false">(N144/S144)*100</f>
        <v>54.7422958282172</v>
      </c>
      <c r="Z144" s="28" t="n">
        <f aca="false">(O144/S144)*100</f>
        <v>9.24500613937887</v>
      </c>
      <c r="AA144" s="28" t="n">
        <v>4193.9</v>
      </c>
      <c r="AB144" s="28" t="n">
        <f aca="false">(AA144-G144)</f>
        <v>4183.9</v>
      </c>
      <c r="AC144" s="3" t="n">
        <v>22645</v>
      </c>
      <c r="AD144" s="1" t="n">
        <f aca="false">DAYS360(AC144,F144)</f>
        <v>1725</v>
      </c>
      <c r="AE144" s="27" t="n">
        <f aca="false">YEAR(F144)</f>
        <v>1970</v>
      </c>
      <c r="AF144" s="27" t="n">
        <f aca="false">MONTH(F144)</f>
        <v>10</v>
      </c>
      <c r="AG144" s="27" t="n">
        <f aca="false">DAY(F144)</f>
        <v>15</v>
      </c>
    </row>
    <row r="145" customFormat="false" ht="12" hidden="false" customHeight="false" outlineLevel="0" collapsed="false">
      <c r="A145" s="26" t="s">
        <v>47</v>
      </c>
      <c r="B145" s="26" t="n">
        <v>41.3241</v>
      </c>
      <c r="C145" s="26" t="n">
        <v>-112.7608</v>
      </c>
      <c r="D145" s="26" t="n">
        <v>4576019.267</v>
      </c>
      <c r="E145" s="2" t="n">
        <v>352634.7752</v>
      </c>
      <c r="F145" s="3" t="n">
        <v>24394</v>
      </c>
      <c r="G145" s="4" t="n">
        <v>15</v>
      </c>
      <c r="H145" s="5" t="n">
        <v>1.211</v>
      </c>
      <c r="I145" s="4" t="n">
        <v>57</v>
      </c>
      <c r="J145" s="6" t="n">
        <v>99</v>
      </c>
      <c r="K145" s="6" t="n">
        <v>11.55</v>
      </c>
      <c r="L145" s="6" t="n">
        <v>9.7</v>
      </c>
      <c r="M145" s="6" t="n">
        <v>0.28</v>
      </c>
      <c r="N145" s="6" t="n">
        <v>183.38</v>
      </c>
      <c r="O145" s="6" t="n">
        <v>30.91</v>
      </c>
      <c r="P145" s="27" t="n">
        <v>264</v>
      </c>
      <c r="Q145" s="27" t="n">
        <v>62</v>
      </c>
      <c r="R145" s="27" t="n">
        <v>37</v>
      </c>
      <c r="S145" s="28" t="n">
        <v>334.54</v>
      </c>
      <c r="T145" s="28" t="n">
        <f aca="false">(S145/(H145*1000))*100</f>
        <v>27.625103220479</v>
      </c>
      <c r="U145" s="28" t="n">
        <f aca="false">(J145/S145)*100</f>
        <v>29.5928737968554</v>
      </c>
      <c r="V145" s="28" t="n">
        <f aca="false">(K145/S145)*100</f>
        <v>3.45250194296646</v>
      </c>
      <c r="W145" s="28" t="n">
        <f aca="false">(L145/S145)*100</f>
        <v>2.89950379625755</v>
      </c>
      <c r="X145" s="28" t="n">
        <f aca="false">(M145/S145)*100</f>
        <v>0.083697016799187</v>
      </c>
      <c r="Y145" s="28" t="n">
        <f aca="false">(N145/S145)*100</f>
        <v>54.8155676451246</v>
      </c>
      <c r="Z145" s="28" t="n">
        <f aca="false">(O145/S145)*100</f>
        <v>9.23955281879596</v>
      </c>
      <c r="AA145" s="28" t="n">
        <v>4193.9</v>
      </c>
      <c r="AB145" s="28" t="n">
        <f aca="false">(AA145-G145)</f>
        <v>4178.9</v>
      </c>
      <c r="AC145" s="3" t="n">
        <v>22645</v>
      </c>
      <c r="AD145" s="1" t="n">
        <f aca="false">DAYS360(AC145,F145)</f>
        <v>1725</v>
      </c>
      <c r="AE145" s="27" t="n">
        <f aca="false">YEAR(F145)</f>
        <v>1970</v>
      </c>
      <c r="AF145" s="27" t="n">
        <f aca="false">MONTH(F145)</f>
        <v>10</v>
      </c>
      <c r="AG145" s="27" t="n">
        <f aca="false">DAY(F145)</f>
        <v>15</v>
      </c>
    </row>
    <row r="146" customFormat="false" ht="12" hidden="false" customHeight="false" outlineLevel="0" collapsed="false">
      <c r="A146" s="26" t="s">
        <v>47</v>
      </c>
      <c r="B146" s="26" t="n">
        <v>41.3241</v>
      </c>
      <c r="C146" s="26" t="n">
        <v>-112.7608</v>
      </c>
      <c r="D146" s="26" t="n">
        <v>4576019.267</v>
      </c>
      <c r="E146" s="2" t="n">
        <v>352634.7752</v>
      </c>
      <c r="F146" s="3" t="n">
        <v>24394</v>
      </c>
      <c r="G146" s="4" t="n">
        <v>20</v>
      </c>
      <c r="H146" s="5" t="n">
        <v>1.211</v>
      </c>
      <c r="I146" s="4" t="n">
        <v>57</v>
      </c>
      <c r="J146" s="6" t="n">
        <v>99</v>
      </c>
      <c r="K146" s="6" t="n">
        <v>11.55</v>
      </c>
      <c r="L146" s="6" t="n">
        <v>9.7</v>
      </c>
      <c r="M146" s="6" t="n">
        <v>0.28</v>
      </c>
      <c r="N146" s="6" t="n">
        <v>182.79</v>
      </c>
      <c r="O146" s="6" t="n">
        <v>30.58</v>
      </c>
      <c r="P146" s="27" t="n">
        <v>156</v>
      </c>
      <c r="Q146" s="27" t="n">
        <v>62</v>
      </c>
      <c r="R146" s="27" t="n">
        <v>26</v>
      </c>
      <c r="S146" s="28" t="n">
        <v>333.62</v>
      </c>
      <c r="T146" s="28" t="n">
        <f aca="false">(S146/(H146*1000))*100</f>
        <v>27.5491329479769</v>
      </c>
      <c r="U146" s="28" t="n">
        <f aca="false">(J146/S146)*100</f>
        <v>29.6744799472454</v>
      </c>
      <c r="V146" s="28" t="n">
        <f aca="false">(K146/S146)*100</f>
        <v>3.46202266051196</v>
      </c>
      <c r="W146" s="28" t="n">
        <f aca="false">(L146/S146)*100</f>
        <v>2.90749955038667</v>
      </c>
      <c r="X146" s="28" t="n">
        <f aca="false">(M146/S146)*100</f>
        <v>0.0839278220730172</v>
      </c>
      <c r="Y146" s="28" t="n">
        <f aca="false">(N146/S146)*100</f>
        <v>54.7898807025958</v>
      </c>
      <c r="Z146" s="28" t="n">
        <f aca="false">(O146/S146)*100</f>
        <v>9.16611713926024</v>
      </c>
      <c r="AA146" s="28" t="n">
        <v>4193.9</v>
      </c>
      <c r="AB146" s="28" t="n">
        <f aca="false">(AA146-G146)</f>
        <v>4173.9</v>
      </c>
      <c r="AC146" s="3" t="n">
        <v>22645</v>
      </c>
      <c r="AD146" s="1" t="n">
        <f aca="false">DAYS360(AC146,F146)</f>
        <v>1725</v>
      </c>
      <c r="AE146" s="27" t="n">
        <f aca="false">YEAR(F146)</f>
        <v>1970</v>
      </c>
      <c r="AF146" s="27" t="n">
        <f aca="false">MONTH(F146)</f>
        <v>10</v>
      </c>
      <c r="AG146" s="27" t="n">
        <f aca="false">DAY(F146)</f>
        <v>15</v>
      </c>
    </row>
    <row r="147" customFormat="false" ht="12" hidden="false" customHeight="false" outlineLevel="0" collapsed="false">
      <c r="A147" s="26" t="s">
        <v>47</v>
      </c>
      <c r="B147" s="26" t="n">
        <v>41.3241</v>
      </c>
      <c r="C147" s="26" t="n">
        <v>-112.7608</v>
      </c>
      <c r="D147" s="26" t="n">
        <v>4576019.267</v>
      </c>
      <c r="E147" s="2" t="n">
        <v>352634.7752</v>
      </c>
      <c r="F147" s="3" t="n">
        <v>24394</v>
      </c>
      <c r="G147" s="4" t="n">
        <v>26</v>
      </c>
      <c r="H147" s="5" t="n">
        <v>1.211</v>
      </c>
      <c r="I147" s="4" t="n">
        <v>56</v>
      </c>
      <c r="J147" s="6" t="n">
        <v>99</v>
      </c>
      <c r="K147" s="6" t="n">
        <v>11.55</v>
      </c>
      <c r="L147" s="6" t="n">
        <v>9.7</v>
      </c>
      <c r="M147" s="6" t="n">
        <v>0.28</v>
      </c>
      <c r="N147" s="6" t="n">
        <v>184.03</v>
      </c>
      <c r="O147" s="6" t="n">
        <v>30.71</v>
      </c>
      <c r="P147" s="27" t="n">
        <v>164</v>
      </c>
      <c r="Q147" s="27" t="n">
        <v>62</v>
      </c>
      <c r="R147" s="27" t="n">
        <v>26</v>
      </c>
      <c r="S147" s="28" t="n">
        <v>334.99</v>
      </c>
      <c r="T147" s="28" t="n">
        <f aca="false">(S147/(H147*1000))*100</f>
        <v>27.6622625928984</v>
      </c>
      <c r="U147" s="28" t="n">
        <f aca="false">(J147/S147)*100</f>
        <v>29.5531209886862</v>
      </c>
      <c r="V147" s="28" t="n">
        <f aca="false">(K147/S147)*100</f>
        <v>3.44786411534673</v>
      </c>
      <c r="W147" s="28" t="n">
        <f aca="false">(L147/S147)*100</f>
        <v>2.895608824144</v>
      </c>
      <c r="X147" s="28" t="n">
        <f aca="false">(M147/S147)*100</f>
        <v>0.0835845846144661</v>
      </c>
      <c r="Y147" s="28" t="n">
        <f aca="false">(N147/S147)*100</f>
        <v>54.9359682378579</v>
      </c>
      <c r="Z147" s="28" t="n">
        <f aca="false">(O147/S147)*100</f>
        <v>9.16743783396519</v>
      </c>
      <c r="AA147" s="28" t="n">
        <v>4193.9</v>
      </c>
      <c r="AB147" s="28" t="n">
        <f aca="false">(AA147-G147)</f>
        <v>4167.9</v>
      </c>
      <c r="AC147" s="3" t="n">
        <v>22645</v>
      </c>
      <c r="AD147" s="1" t="n">
        <f aca="false">DAYS360(AC147,F147)</f>
        <v>1725</v>
      </c>
      <c r="AE147" s="27" t="n">
        <f aca="false">YEAR(F147)</f>
        <v>1970</v>
      </c>
      <c r="AF147" s="27" t="n">
        <f aca="false">MONTH(F147)</f>
        <v>10</v>
      </c>
      <c r="AG147" s="27" t="n">
        <f aca="false">DAY(F147)</f>
        <v>15</v>
      </c>
    </row>
    <row r="148" customFormat="false" ht="12" hidden="false" customHeight="false" outlineLevel="0" collapsed="false">
      <c r="A148" s="26" t="s">
        <v>49</v>
      </c>
      <c r="B148" s="26" t="n">
        <v>41.4416</v>
      </c>
      <c r="C148" s="26" t="n">
        <v>-112.7475</v>
      </c>
      <c r="D148" s="26" t="n">
        <v>4589041.821</v>
      </c>
      <c r="E148" s="2" t="n">
        <v>354011.0351</v>
      </c>
      <c r="F148" s="3" t="n">
        <v>24395</v>
      </c>
      <c r="G148" s="4" t="n">
        <v>0.5</v>
      </c>
      <c r="H148" s="5" t="n">
        <v>1.211</v>
      </c>
      <c r="I148" s="4" t="n">
        <v>59</v>
      </c>
      <c r="J148" s="6" t="n">
        <v>102.5</v>
      </c>
      <c r="K148" s="6" t="n">
        <v>15</v>
      </c>
      <c r="L148" s="6" t="n">
        <v>10</v>
      </c>
      <c r="M148" s="6" t="n">
        <v>0.25</v>
      </c>
      <c r="N148" s="6" t="n">
        <v>183.38</v>
      </c>
      <c r="O148" s="6" t="n">
        <v>30.4</v>
      </c>
      <c r="P148" s="27" t="n">
        <v>83</v>
      </c>
      <c r="Q148" s="27" t="n">
        <v>57</v>
      </c>
      <c r="R148" s="27" t="n">
        <v>51</v>
      </c>
      <c r="S148" s="28" t="n">
        <v>341.28</v>
      </c>
      <c r="T148" s="28" t="n">
        <f aca="false">(S148/(H148*1000))*100</f>
        <v>28.1816680429397</v>
      </c>
      <c r="U148" s="28" t="n">
        <f aca="false">(J148/S148)*100</f>
        <v>30.0339896858884</v>
      </c>
      <c r="V148" s="28" t="n">
        <f aca="false">(K148/S148)*100</f>
        <v>4.39521800281294</v>
      </c>
      <c r="W148" s="28" t="n">
        <f aca="false">(L148/S148)*100</f>
        <v>2.93014533520863</v>
      </c>
      <c r="X148" s="28" t="n">
        <f aca="false">(M148/S148)*100</f>
        <v>0.0732536333802157</v>
      </c>
      <c r="Y148" s="28" t="n">
        <f aca="false">(N148/S148)*100</f>
        <v>53.7330051570558</v>
      </c>
      <c r="Z148" s="28" t="n">
        <f aca="false">(O148/S148)*100</f>
        <v>8.90764181903423</v>
      </c>
      <c r="AA148" s="28" t="n">
        <v>4193.9</v>
      </c>
      <c r="AB148" s="28" t="n">
        <f aca="false">(AA148-G148)</f>
        <v>4193.4</v>
      </c>
      <c r="AC148" s="3" t="n">
        <v>22645</v>
      </c>
      <c r="AD148" s="1" t="n">
        <f aca="false">DAYS360(AC148,F148)</f>
        <v>1726</v>
      </c>
      <c r="AE148" s="27" t="n">
        <f aca="false">YEAR(F148)</f>
        <v>1970</v>
      </c>
      <c r="AF148" s="27" t="n">
        <f aca="false">MONTH(F148)</f>
        <v>10</v>
      </c>
      <c r="AG148" s="27" t="n">
        <f aca="false">DAY(F148)</f>
        <v>16</v>
      </c>
    </row>
    <row r="149" customFormat="false" ht="12" hidden="false" customHeight="false" outlineLevel="0" collapsed="false">
      <c r="A149" s="26" t="s">
        <v>49</v>
      </c>
      <c r="B149" s="26" t="n">
        <v>41.4416</v>
      </c>
      <c r="C149" s="26" t="n">
        <v>-112.7475</v>
      </c>
      <c r="D149" s="26" t="n">
        <v>4589041.821</v>
      </c>
      <c r="E149" s="2" t="n">
        <v>354011.0351</v>
      </c>
      <c r="F149" s="3" t="n">
        <v>24395</v>
      </c>
      <c r="G149" s="4" t="n">
        <v>5</v>
      </c>
      <c r="H149" s="5" t="n">
        <v>1.211</v>
      </c>
      <c r="I149" s="4" t="n">
        <v>57</v>
      </c>
      <c r="J149" s="6" t="n">
        <v>102.5</v>
      </c>
      <c r="K149" s="6" t="n">
        <v>15</v>
      </c>
      <c r="L149" s="6" t="n">
        <v>10.05</v>
      </c>
      <c r="M149" s="6" t="n">
        <v>0.28</v>
      </c>
      <c r="N149" s="6" t="n">
        <v>184.07</v>
      </c>
      <c r="O149" s="6" t="n">
        <v>30.13</v>
      </c>
      <c r="P149" s="27" t="n">
        <v>117</v>
      </c>
      <c r="Q149" s="27" t="n">
        <v>57</v>
      </c>
      <c r="R149" s="27" t="n">
        <v>44</v>
      </c>
      <c r="S149" s="28" t="n">
        <v>341.75</v>
      </c>
      <c r="T149" s="28" t="n">
        <f aca="false">(S149/(H149*1000))*100</f>
        <v>28.2204789430223</v>
      </c>
      <c r="U149" s="28" t="n">
        <f aca="false">(J149/S149)*100</f>
        <v>29.9926847110461</v>
      </c>
      <c r="V149" s="28" t="n">
        <f aca="false">(K149/S149)*100</f>
        <v>4.38917337234821</v>
      </c>
      <c r="W149" s="28" t="n">
        <f aca="false">(L149/S149)*100</f>
        <v>2.9407461594733</v>
      </c>
      <c r="X149" s="28" t="n">
        <f aca="false">(M149/S149)*100</f>
        <v>0.0819312362838332</v>
      </c>
      <c r="Y149" s="28" t="n">
        <f aca="false">(N149/S149)*100</f>
        <v>53.8610095098756</v>
      </c>
      <c r="Z149" s="28" t="n">
        <f aca="false">(O149/S149)*100</f>
        <v>8.81638624725677</v>
      </c>
      <c r="AA149" s="28" t="n">
        <v>4193.9</v>
      </c>
      <c r="AB149" s="28" t="n">
        <f aca="false">(AA149-G149)</f>
        <v>4188.9</v>
      </c>
      <c r="AC149" s="3" t="n">
        <v>22645</v>
      </c>
      <c r="AD149" s="1" t="n">
        <f aca="false">DAYS360(AC149,F149)</f>
        <v>1726</v>
      </c>
      <c r="AE149" s="27" t="n">
        <f aca="false">YEAR(F149)</f>
        <v>1970</v>
      </c>
      <c r="AF149" s="27" t="n">
        <f aca="false">MONTH(F149)</f>
        <v>10</v>
      </c>
      <c r="AG149" s="27" t="n">
        <f aca="false">DAY(F149)</f>
        <v>16</v>
      </c>
    </row>
    <row r="150" customFormat="false" ht="12" hidden="false" customHeight="false" outlineLevel="0" collapsed="false">
      <c r="A150" s="26" t="s">
        <v>49</v>
      </c>
      <c r="B150" s="26" t="n">
        <v>41.4416</v>
      </c>
      <c r="C150" s="26" t="n">
        <v>-112.7475</v>
      </c>
      <c r="D150" s="26" t="n">
        <v>4589041.821</v>
      </c>
      <c r="E150" s="2" t="n">
        <v>354011.0351</v>
      </c>
      <c r="F150" s="3" t="n">
        <v>24395</v>
      </c>
      <c r="G150" s="4" t="n">
        <v>10</v>
      </c>
      <c r="H150" s="5" t="n">
        <v>1.211</v>
      </c>
      <c r="I150" s="4" t="n">
        <v>55</v>
      </c>
      <c r="J150" s="6" t="n">
        <v>102.5</v>
      </c>
      <c r="K150" s="6" t="n">
        <v>15</v>
      </c>
      <c r="L150" s="6" t="n">
        <v>10.05</v>
      </c>
      <c r="M150" s="6" t="n">
        <v>0.31</v>
      </c>
      <c r="N150" s="6" t="n">
        <v>185.46</v>
      </c>
      <c r="O150" s="6" t="n">
        <v>30.46</v>
      </c>
      <c r="P150" s="27" t="n">
        <v>103</v>
      </c>
      <c r="Q150" s="27" t="n">
        <v>57</v>
      </c>
      <c r="R150" s="27" t="n">
        <v>35</v>
      </c>
      <c r="S150" s="28" t="n">
        <v>343.47</v>
      </c>
      <c r="T150" s="28" t="n">
        <f aca="false">(S150/(H150*1000))*100</f>
        <v>28.3625103220479</v>
      </c>
      <c r="U150" s="28" t="n">
        <f aca="false">(J150/S150)*100</f>
        <v>29.8424898826681</v>
      </c>
      <c r="V150" s="28" t="n">
        <f aca="false">(K150/S150)*100</f>
        <v>4.36719364136606</v>
      </c>
      <c r="W150" s="28" t="n">
        <f aca="false">(L150/S150)*100</f>
        <v>2.92601973971526</v>
      </c>
      <c r="X150" s="28" t="n">
        <f aca="false">(M150/S150)*100</f>
        <v>0.0902553352548985</v>
      </c>
      <c r="Y150" s="28" t="n">
        <f aca="false">(N150/S150)*100</f>
        <v>53.9959821818499</v>
      </c>
      <c r="Z150" s="28" t="n">
        <f aca="false">(O150/S150)*100</f>
        <v>8.86831455440068</v>
      </c>
      <c r="AA150" s="28" t="n">
        <v>4193.9</v>
      </c>
      <c r="AB150" s="28" t="n">
        <f aca="false">(AA150-G150)</f>
        <v>4183.9</v>
      </c>
      <c r="AC150" s="3" t="n">
        <v>22645</v>
      </c>
      <c r="AD150" s="1" t="n">
        <f aca="false">DAYS360(AC150,F150)</f>
        <v>1726</v>
      </c>
      <c r="AE150" s="27" t="n">
        <f aca="false">YEAR(F150)</f>
        <v>1970</v>
      </c>
      <c r="AF150" s="27" t="n">
        <f aca="false">MONTH(F150)</f>
        <v>10</v>
      </c>
      <c r="AG150" s="27" t="n">
        <f aca="false">DAY(F150)</f>
        <v>16</v>
      </c>
    </row>
    <row r="151" customFormat="false" ht="12" hidden="false" customHeight="false" outlineLevel="0" collapsed="false">
      <c r="A151" s="26" t="s">
        <v>49</v>
      </c>
      <c r="B151" s="26" t="n">
        <v>41.4416</v>
      </c>
      <c r="C151" s="26" t="n">
        <v>-112.7475</v>
      </c>
      <c r="D151" s="26" t="n">
        <v>4589041.821</v>
      </c>
      <c r="E151" s="2" t="n">
        <v>354011.0351</v>
      </c>
      <c r="F151" s="3" t="n">
        <v>24395</v>
      </c>
      <c r="G151" s="4" t="n">
        <v>16</v>
      </c>
      <c r="H151" s="5" t="n">
        <v>1.211</v>
      </c>
      <c r="I151" s="4" t="n">
        <v>54</v>
      </c>
      <c r="J151" s="6" t="n">
        <v>102.5</v>
      </c>
      <c r="K151" s="6" t="n">
        <v>15</v>
      </c>
      <c r="L151" s="6" t="n">
        <v>10.05</v>
      </c>
      <c r="M151" s="6" t="n">
        <v>0.31</v>
      </c>
      <c r="N151" s="6" t="n">
        <v>185.46</v>
      </c>
      <c r="O151" s="6" t="n">
        <v>30.54</v>
      </c>
      <c r="P151" s="27" t="n">
        <v>128</v>
      </c>
      <c r="Q151" s="27" t="n">
        <v>57</v>
      </c>
      <c r="R151" s="27" t="n">
        <v>30</v>
      </c>
      <c r="S151" s="28" t="n">
        <v>343.55</v>
      </c>
      <c r="T151" s="28" t="n">
        <f aca="false">(S151/(H151*1000))*100</f>
        <v>28.3691164327003</v>
      </c>
      <c r="U151" s="28" t="n">
        <f aca="false">(J151/S151)*100</f>
        <v>29.8355406782128</v>
      </c>
      <c r="V151" s="28" t="n">
        <f aca="false">(K151/S151)*100</f>
        <v>4.3661766846165</v>
      </c>
      <c r="W151" s="28" t="n">
        <f aca="false">(L151/S151)*100</f>
        <v>2.92533837869306</v>
      </c>
      <c r="X151" s="28" t="n">
        <f aca="false">(M151/S151)*100</f>
        <v>0.0902343181487411</v>
      </c>
      <c r="Y151" s="28" t="n">
        <f aca="false">(N151/S151)*100</f>
        <v>53.9834085285985</v>
      </c>
      <c r="Z151" s="28" t="n">
        <f aca="false">(O151/S151)*100</f>
        <v>8.8895357298792</v>
      </c>
      <c r="AA151" s="28" t="n">
        <v>4193.9</v>
      </c>
      <c r="AB151" s="28" t="n">
        <f aca="false">(AA151-G151)</f>
        <v>4177.9</v>
      </c>
      <c r="AC151" s="3" t="n">
        <v>22645</v>
      </c>
      <c r="AD151" s="1" t="n">
        <f aca="false">DAYS360(AC151,F151)</f>
        <v>1726</v>
      </c>
      <c r="AE151" s="27" t="n">
        <f aca="false">YEAR(F151)</f>
        <v>1970</v>
      </c>
      <c r="AF151" s="27" t="n">
        <f aca="false">MONTH(F151)</f>
        <v>10</v>
      </c>
      <c r="AG151" s="27" t="n">
        <f aca="false">DAY(F151)</f>
        <v>16</v>
      </c>
    </row>
    <row r="152" customFormat="false" ht="12" hidden="false" customHeight="false" outlineLevel="0" collapsed="false">
      <c r="A152" s="26" t="s">
        <v>47</v>
      </c>
      <c r="B152" s="26" t="n">
        <v>41.3241</v>
      </c>
      <c r="C152" s="26" t="n">
        <v>-112.7608</v>
      </c>
      <c r="D152" s="26" t="n">
        <v>4576019.267</v>
      </c>
      <c r="E152" s="2" t="n">
        <v>352634.7752</v>
      </c>
      <c r="F152" s="3" t="n">
        <v>24415</v>
      </c>
      <c r="G152" s="4" t="n">
        <v>0.5</v>
      </c>
      <c r="H152" s="5" t="n">
        <v>1.21</v>
      </c>
      <c r="I152" s="4" t="n">
        <v>48.7</v>
      </c>
      <c r="J152" s="6" t="n">
        <v>95</v>
      </c>
      <c r="K152" s="6" t="n">
        <v>16.75</v>
      </c>
      <c r="L152" s="6" t="n">
        <v>9.2</v>
      </c>
      <c r="M152" s="6" t="n">
        <v>0.21</v>
      </c>
      <c r="N152" s="6" t="n">
        <v>183.38</v>
      </c>
      <c r="O152" s="6" t="n">
        <v>30.51</v>
      </c>
      <c r="P152" s="27" t="n">
        <v>182</v>
      </c>
      <c r="Q152" s="27" t="n">
        <v>59</v>
      </c>
      <c r="R152" s="27" t="n">
        <v>26</v>
      </c>
      <c r="S152" s="28" t="n">
        <v>334.84</v>
      </c>
      <c r="T152" s="28" t="n">
        <f aca="false">(S152/(H152*1000))*100</f>
        <v>27.6727272727273</v>
      </c>
      <c r="U152" s="28" t="n">
        <f aca="false">(J152/S152)*100</f>
        <v>28.3717596463983</v>
      </c>
      <c r="V152" s="28" t="n">
        <f aca="false">(K152/S152)*100</f>
        <v>5.00238920081233</v>
      </c>
      <c r="W152" s="28" t="n">
        <f aca="false">(L152/S152)*100</f>
        <v>2.74758093417752</v>
      </c>
      <c r="X152" s="28" t="n">
        <f aca="false">(M152/S152)*100</f>
        <v>0.0627165213236172</v>
      </c>
      <c r="Y152" s="28" t="n">
        <f aca="false">(N152/S152)*100</f>
        <v>54.7664556205949</v>
      </c>
      <c r="Z152" s="28" t="n">
        <f aca="false">(O152/S152)*100</f>
        <v>9.11181459801697</v>
      </c>
      <c r="AA152" s="28" t="n">
        <v>4193.9</v>
      </c>
      <c r="AB152" s="28" t="n">
        <f aca="false">(AA152-G152)</f>
        <v>4193.4</v>
      </c>
      <c r="AC152" s="3" t="n">
        <v>22645</v>
      </c>
      <c r="AD152" s="1" t="n">
        <f aca="false">DAYS360(AC152,F152)</f>
        <v>1745</v>
      </c>
      <c r="AE152" s="27" t="n">
        <f aca="false">YEAR(F152)</f>
        <v>1970</v>
      </c>
      <c r="AF152" s="27" t="n">
        <f aca="false">MONTH(F152)</f>
        <v>11</v>
      </c>
      <c r="AG152" s="27" t="n">
        <f aca="false">DAY(F152)</f>
        <v>5</v>
      </c>
    </row>
    <row r="153" customFormat="false" ht="12" hidden="false" customHeight="false" outlineLevel="0" collapsed="false">
      <c r="A153" s="26" t="s">
        <v>47</v>
      </c>
      <c r="B153" s="26" t="n">
        <v>41.3241</v>
      </c>
      <c r="C153" s="26" t="n">
        <v>-112.7608</v>
      </c>
      <c r="D153" s="26" t="n">
        <v>4576019.267</v>
      </c>
      <c r="E153" s="2" t="n">
        <v>352634.7752</v>
      </c>
      <c r="F153" s="3" t="n">
        <v>24415</v>
      </c>
      <c r="G153" s="4" t="n">
        <v>5</v>
      </c>
      <c r="H153" s="5" t="n">
        <v>1.21</v>
      </c>
      <c r="I153" s="4" t="n">
        <v>48.7</v>
      </c>
      <c r="J153" s="6" t="n">
        <v>95</v>
      </c>
      <c r="K153" s="6" t="n">
        <v>16.75</v>
      </c>
      <c r="L153" s="6" t="n">
        <v>9.2</v>
      </c>
      <c r="M153" s="6" t="n">
        <v>0.21</v>
      </c>
      <c r="N153" s="6" t="n">
        <v>182.69</v>
      </c>
      <c r="O153" s="6" t="n">
        <v>30.86</v>
      </c>
      <c r="P153" s="27" t="n">
        <v>174</v>
      </c>
      <c r="Q153" s="27" t="n">
        <v>59</v>
      </c>
      <c r="R153" s="27" t="n">
        <v>30</v>
      </c>
      <c r="S153" s="28" t="n">
        <v>334.5</v>
      </c>
      <c r="T153" s="28" t="n">
        <f aca="false">(S153/(H153*1000))*100</f>
        <v>27.6446280991736</v>
      </c>
      <c r="U153" s="28" t="n">
        <f aca="false">(J153/S153)*100</f>
        <v>28.4005979073244</v>
      </c>
      <c r="V153" s="28" t="n">
        <f aca="false">(K153/S153)*100</f>
        <v>5.00747384155456</v>
      </c>
      <c r="W153" s="28" t="n">
        <f aca="false">(L153/S153)*100</f>
        <v>2.75037369207773</v>
      </c>
      <c r="X153" s="28" t="n">
        <f aca="false">(M153/S153)*100</f>
        <v>0.062780269058296</v>
      </c>
      <c r="Y153" s="28" t="n">
        <f aca="false">(N153/S153)*100</f>
        <v>54.6158445440957</v>
      </c>
      <c r="Z153" s="28" t="n">
        <f aca="false">(O153/S153)*100</f>
        <v>9.22571001494768</v>
      </c>
      <c r="AA153" s="28" t="n">
        <v>4193.9</v>
      </c>
      <c r="AB153" s="28" t="n">
        <f aca="false">(AA153-G153)</f>
        <v>4188.9</v>
      </c>
      <c r="AC153" s="3" t="n">
        <v>22645</v>
      </c>
      <c r="AD153" s="1" t="n">
        <f aca="false">DAYS360(AC153,F153)</f>
        <v>1745</v>
      </c>
      <c r="AE153" s="27" t="n">
        <f aca="false">YEAR(F153)</f>
        <v>1970</v>
      </c>
      <c r="AF153" s="27" t="n">
        <f aca="false">MONTH(F153)</f>
        <v>11</v>
      </c>
      <c r="AG153" s="27" t="n">
        <f aca="false">DAY(F153)</f>
        <v>5</v>
      </c>
    </row>
    <row r="154" customFormat="false" ht="12" hidden="false" customHeight="false" outlineLevel="0" collapsed="false">
      <c r="A154" s="26" t="s">
        <v>47</v>
      </c>
      <c r="B154" s="26" t="n">
        <v>41.3241</v>
      </c>
      <c r="C154" s="26" t="n">
        <v>-112.7608</v>
      </c>
      <c r="D154" s="26" t="n">
        <v>4576019.267</v>
      </c>
      <c r="E154" s="2" t="n">
        <v>352634.7752</v>
      </c>
      <c r="F154" s="3" t="n">
        <v>24415</v>
      </c>
      <c r="G154" s="4" t="n">
        <v>10</v>
      </c>
      <c r="H154" s="5" t="n">
        <v>1.208</v>
      </c>
      <c r="I154" s="4" t="n">
        <v>48.7</v>
      </c>
      <c r="J154" s="6" t="n">
        <v>95</v>
      </c>
      <c r="K154" s="6" t="n">
        <v>16.75</v>
      </c>
      <c r="L154" s="6" t="n">
        <v>9.2</v>
      </c>
      <c r="M154" s="6" t="n">
        <v>0.21</v>
      </c>
      <c r="N154" s="6" t="n">
        <v>180.61</v>
      </c>
      <c r="O154" s="6" t="n">
        <v>30.49</v>
      </c>
      <c r="P154" s="27" t="n">
        <v>179</v>
      </c>
      <c r="Q154" s="27" t="n">
        <v>59</v>
      </c>
      <c r="R154" s="27" t="n">
        <v>28</v>
      </c>
      <c r="S154" s="28" t="n">
        <v>332.05</v>
      </c>
      <c r="T154" s="28" t="n">
        <f aca="false">(S154/(H154*1000))*100</f>
        <v>27.487582781457</v>
      </c>
      <c r="U154" s="28" t="n">
        <f aca="false">(J154/S154)*100</f>
        <v>28.6101490739347</v>
      </c>
      <c r="V154" s="28" t="n">
        <f aca="false">(K154/S154)*100</f>
        <v>5.04442102093058</v>
      </c>
      <c r="W154" s="28" t="n">
        <f aca="false">(L154/S154)*100</f>
        <v>2.77066706821262</v>
      </c>
      <c r="X154" s="28" t="n">
        <f aca="false">(M154/S154)*100</f>
        <v>0.0632434874265924</v>
      </c>
      <c r="Y154" s="28" t="n">
        <f aca="false">(N154/S154)*100</f>
        <v>54.3924107815088</v>
      </c>
      <c r="Z154" s="28" t="n">
        <f aca="false">(O154/S154)*100</f>
        <v>9.18235205541334</v>
      </c>
      <c r="AA154" s="28" t="n">
        <v>4193.9</v>
      </c>
      <c r="AB154" s="28" t="n">
        <f aca="false">(AA154-G154)</f>
        <v>4183.9</v>
      </c>
      <c r="AC154" s="3" t="n">
        <v>22645</v>
      </c>
      <c r="AD154" s="1" t="n">
        <f aca="false">DAYS360(AC154,F154)</f>
        <v>1745</v>
      </c>
      <c r="AE154" s="27" t="n">
        <f aca="false">YEAR(F154)</f>
        <v>1970</v>
      </c>
      <c r="AF154" s="27" t="n">
        <f aca="false">MONTH(F154)</f>
        <v>11</v>
      </c>
      <c r="AG154" s="27" t="n">
        <f aca="false">DAY(F154)</f>
        <v>5</v>
      </c>
    </row>
    <row r="155" customFormat="false" ht="12" hidden="false" customHeight="false" outlineLevel="0" collapsed="false">
      <c r="A155" s="26" t="s">
        <v>47</v>
      </c>
      <c r="B155" s="26" t="n">
        <v>41.3241</v>
      </c>
      <c r="C155" s="26" t="n">
        <v>-112.7608</v>
      </c>
      <c r="D155" s="26" t="n">
        <v>4576019.267</v>
      </c>
      <c r="E155" s="2" t="n">
        <v>352634.7752</v>
      </c>
      <c r="F155" s="3" t="n">
        <v>24415</v>
      </c>
      <c r="G155" s="4" t="n">
        <v>15</v>
      </c>
      <c r="H155" s="5" t="n">
        <v>1.21</v>
      </c>
      <c r="I155" s="4" t="n">
        <v>48.2</v>
      </c>
      <c r="J155" s="6" t="n">
        <v>95</v>
      </c>
      <c r="K155" s="6" t="n">
        <v>16.75</v>
      </c>
      <c r="L155" s="6" t="n">
        <v>9.2</v>
      </c>
      <c r="M155" s="6" t="n">
        <v>0.21</v>
      </c>
      <c r="N155" s="6" t="n">
        <v>183.38</v>
      </c>
      <c r="O155" s="6" t="n">
        <v>30.57</v>
      </c>
      <c r="P155" s="27" t="n">
        <v>169</v>
      </c>
      <c r="Q155" s="27" t="n">
        <v>59</v>
      </c>
      <c r="R155" s="27" t="n">
        <v>41</v>
      </c>
      <c r="S155" s="28" t="n">
        <v>334.9</v>
      </c>
      <c r="T155" s="28" t="n">
        <f aca="false">(S155/(H155*1000))*100</f>
        <v>27.6776859504132</v>
      </c>
      <c r="U155" s="28" t="n">
        <f aca="false">(J155/S155)*100</f>
        <v>28.3666766198865</v>
      </c>
      <c r="V155" s="28" t="n">
        <f aca="false">(K155/S155)*100</f>
        <v>5.00149298297999</v>
      </c>
      <c r="W155" s="28" t="n">
        <f aca="false">(L155/S155)*100</f>
        <v>2.74708868318901</v>
      </c>
      <c r="X155" s="28" t="n">
        <f aca="false">(M155/S155)*100</f>
        <v>0.0627052851597492</v>
      </c>
      <c r="Y155" s="28" t="n">
        <f aca="false">(N155/S155)*100</f>
        <v>54.756643774261</v>
      </c>
      <c r="Z155" s="28" t="n">
        <f aca="false">(O155/S155)*100</f>
        <v>9.12809793968349</v>
      </c>
      <c r="AA155" s="28" t="n">
        <v>4193.9</v>
      </c>
      <c r="AB155" s="28" t="n">
        <f aca="false">(AA155-G155)</f>
        <v>4178.9</v>
      </c>
      <c r="AC155" s="3" t="n">
        <v>22645</v>
      </c>
      <c r="AD155" s="1" t="n">
        <f aca="false">DAYS360(AC155,F155)</f>
        <v>1745</v>
      </c>
      <c r="AE155" s="27" t="n">
        <f aca="false">YEAR(F155)</f>
        <v>1970</v>
      </c>
      <c r="AF155" s="27" t="n">
        <f aca="false">MONTH(F155)</f>
        <v>11</v>
      </c>
      <c r="AG155" s="27" t="n">
        <f aca="false">DAY(F155)</f>
        <v>5</v>
      </c>
    </row>
    <row r="156" customFormat="false" ht="12" hidden="false" customHeight="false" outlineLevel="0" collapsed="false">
      <c r="A156" s="26" t="s">
        <v>47</v>
      </c>
      <c r="B156" s="26" t="n">
        <v>41.3241</v>
      </c>
      <c r="C156" s="26" t="n">
        <v>-112.7608</v>
      </c>
      <c r="D156" s="26" t="n">
        <v>4576019.267</v>
      </c>
      <c r="E156" s="2" t="n">
        <v>352634.7752</v>
      </c>
      <c r="F156" s="3" t="n">
        <v>24415</v>
      </c>
      <c r="G156" s="4" t="n">
        <v>19</v>
      </c>
      <c r="H156" s="5" t="n">
        <v>1.21</v>
      </c>
      <c r="I156" s="4" t="n">
        <v>48.2</v>
      </c>
      <c r="J156" s="6" t="n">
        <v>95</v>
      </c>
      <c r="K156" s="6" t="n">
        <v>16.75</v>
      </c>
      <c r="L156" s="6" t="n">
        <v>9.2</v>
      </c>
      <c r="M156" s="6" t="n">
        <v>0.21</v>
      </c>
      <c r="N156" s="6" t="n">
        <v>182.69</v>
      </c>
      <c r="O156" s="6" t="n">
        <v>30.78</v>
      </c>
      <c r="P156" s="27" t="n">
        <v>185</v>
      </c>
      <c r="Q156" s="27" t="n">
        <v>59</v>
      </c>
      <c r="R156" s="27" t="n">
        <v>50</v>
      </c>
      <c r="S156" s="28" t="n">
        <v>334.42</v>
      </c>
      <c r="T156" s="28" t="n">
        <f aca="false">(S156/(H156*1000))*100</f>
        <v>27.6380165289256</v>
      </c>
      <c r="U156" s="28" t="n">
        <f aca="false">(J156/S156)*100</f>
        <v>28.4073919023982</v>
      </c>
      <c r="V156" s="28" t="n">
        <f aca="false">(K156/S156)*100</f>
        <v>5.00867173015968</v>
      </c>
      <c r="W156" s="28" t="n">
        <f aca="false">(L156/S156)*100</f>
        <v>2.75103163686382</v>
      </c>
      <c r="X156" s="28" t="n">
        <f aca="false">(M156/S156)*100</f>
        <v>0.062795287363196</v>
      </c>
      <c r="Y156" s="28" t="n">
        <f aca="false">(N156/S156)*100</f>
        <v>54.6289097542013</v>
      </c>
      <c r="Z156" s="28" t="n">
        <f aca="false">(O156/S156)*100</f>
        <v>9.20399497637701</v>
      </c>
      <c r="AA156" s="28" t="n">
        <v>4193.9</v>
      </c>
      <c r="AB156" s="28" t="n">
        <f aca="false">(AA156-G156)</f>
        <v>4174.9</v>
      </c>
      <c r="AC156" s="3" t="n">
        <v>22645</v>
      </c>
      <c r="AD156" s="1" t="n">
        <f aca="false">DAYS360(AC156,F156)</f>
        <v>1745</v>
      </c>
      <c r="AE156" s="27" t="n">
        <f aca="false">YEAR(F156)</f>
        <v>1970</v>
      </c>
      <c r="AF156" s="27" t="n">
        <f aca="false">MONTH(F156)</f>
        <v>11</v>
      </c>
      <c r="AG156" s="27" t="n">
        <f aca="false">DAY(F156)</f>
        <v>5</v>
      </c>
    </row>
    <row r="157" customFormat="false" ht="12" hidden="false" customHeight="false" outlineLevel="0" collapsed="false">
      <c r="A157" s="26" t="s">
        <v>47</v>
      </c>
      <c r="B157" s="26" t="n">
        <v>41.3241</v>
      </c>
      <c r="C157" s="26" t="n">
        <v>-112.7608</v>
      </c>
      <c r="D157" s="26" t="n">
        <v>4576019.267</v>
      </c>
      <c r="E157" s="2" t="n">
        <v>352634.7752</v>
      </c>
      <c r="F157" s="3" t="n">
        <v>24559</v>
      </c>
      <c r="G157" s="4" t="n">
        <v>0.5</v>
      </c>
      <c r="H157" s="5" t="n">
        <v>1.19</v>
      </c>
      <c r="I157" s="4" t="n">
        <v>47.7</v>
      </c>
      <c r="J157" s="6" t="n">
        <v>92.4</v>
      </c>
      <c r="K157" s="6" t="n">
        <v>14.08</v>
      </c>
      <c r="L157" s="6" t="n">
        <v>12.75</v>
      </c>
      <c r="M157" s="6" t="n">
        <v>0.25</v>
      </c>
      <c r="N157" s="6" t="n">
        <v>171.91</v>
      </c>
      <c r="O157" s="6" t="n">
        <v>22.7</v>
      </c>
      <c r="P157" s="27" t="n">
        <v>160</v>
      </c>
      <c r="Q157" s="27" t="n">
        <v>58</v>
      </c>
      <c r="R157" s="27" t="n">
        <v>63</v>
      </c>
      <c r="S157" s="28" t="n">
        <v>313.84</v>
      </c>
      <c r="T157" s="28" t="n">
        <f aca="false">(S157/(H157*1000))*100</f>
        <v>26.3731092436975</v>
      </c>
      <c r="U157" s="28" t="n">
        <f aca="false">(J157/S157)*100</f>
        <v>29.4417537598777</v>
      </c>
      <c r="V157" s="28" t="n">
        <f aca="false">(K157/S157)*100</f>
        <v>4.48636247769564</v>
      </c>
      <c r="W157" s="28" t="n">
        <f aca="false">(L157/S157)*100</f>
        <v>4.06257965842468</v>
      </c>
      <c r="X157" s="28" t="n">
        <f aca="false">(M157/S157)*100</f>
        <v>0.0796584246749936</v>
      </c>
      <c r="Y157" s="28" t="n">
        <f aca="false">(N157/S157)*100</f>
        <v>54.7763191435126</v>
      </c>
      <c r="Z157" s="28" t="n">
        <f aca="false">(O157/S157)*100</f>
        <v>7.23298496048942</v>
      </c>
      <c r="AA157" s="28" t="n">
        <v>4195.6</v>
      </c>
      <c r="AB157" s="28" t="n">
        <f aca="false">(AA157-G157)</f>
        <v>4195.1</v>
      </c>
      <c r="AC157" s="3" t="n">
        <v>22645</v>
      </c>
      <c r="AD157" s="1" t="n">
        <f aca="false">DAYS360(AC157,F157)</f>
        <v>1889</v>
      </c>
      <c r="AE157" s="27" t="n">
        <f aca="false">YEAR(F157)</f>
        <v>1971</v>
      </c>
      <c r="AF157" s="27" t="n">
        <f aca="false">MONTH(F157)</f>
        <v>3</v>
      </c>
      <c r="AG157" s="27" t="n">
        <f aca="false">DAY(F157)</f>
        <v>29</v>
      </c>
    </row>
    <row r="158" customFormat="false" ht="12" hidden="false" customHeight="false" outlineLevel="0" collapsed="false">
      <c r="A158" s="26" t="s">
        <v>47</v>
      </c>
      <c r="B158" s="26" t="n">
        <v>41.3241</v>
      </c>
      <c r="C158" s="26" t="n">
        <v>-112.7608</v>
      </c>
      <c r="D158" s="26" t="n">
        <v>4576019.267</v>
      </c>
      <c r="E158" s="2" t="n">
        <v>352634.7752</v>
      </c>
      <c r="F158" s="3" t="n">
        <v>24559</v>
      </c>
      <c r="G158" s="4" t="n">
        <v>5</v>
      </c>
      <c r="H158" s="5" t="n">
        <v>1.19</v>
      </c>
      <c r="I158" s="4" t="n">
        <v>45.9</v>
      </c>
      <c r="J158" s="6" t="n">
        <v>92.4</v>
      </c>
      <c r="K158" s="6" t="n">
        <v>13.73</v>
      </c>
      <c r="L158" s="6" t="n">
        <v>12.75</v>
      </c>
      <c r="M158" s="6" t="n">
        <v>0.25</v>
      </c>
      <c r="N158" s="6" t="n">
        <v>174</v>
      </c>
      <c r="O158" s="6" t="n">
        <v>22.87</v>
      </c>
      <c r="P158" s="27" t="n">
        <v>156</v>
      </c>
      <c r="Q158" s="27" t="n">
        <v>58</v>
      </c>
      <c r="R158" s="27" t="n">
        <v>69</v>
      </c>
      <c r="S158" s="28" t="n">
        <v>315.75</v>
      </c>
      <c r="T158" s="28" t="n">
        <f aca="false">(S158/(H158*1000))*100</f>
        <v>26.5336134453782</v>
      </c>
      <c r="U158" s="28" t="n">
        <f aca="false">(J158/S158)*100</f>
        <v>29.2636579572447</v>
      </c>
      <c r="V158" s="28" t="n">
        <f aca="false">(K158/S158)*100</f>
        <v>4.34837688044339</v>
      </c>
      <c r="W158" s="28" t="n">
        <f aca="false">(L158/S158)*100</f>
        <v>4.03800475059382</v>
      </c>
      <c r="X158" s="28" t="n">
        <f aca="false">(M158/S158)*100</f>
        <v>0.0791765637371338</v>
      </c>
      <c r="Y158" s="28" t="n">
        <f aca="false">(N158/S158)*100</f>
        <v>55.1068883610451</v>
      </c>
      <c r="Z158" s="28" t="n">
        <f aca="false">(O158/S158)*100</f>
        <v>7.243072050673</v>
      </c>
      <c r="AA158" s="28" t="n">
        <v>4195.6</v>
      </c>
      <c r="AB158" s="28" t="n">
        <f aca="false">(AA158-G158)</f>
        <v>4190.6</v>
      </c>
      <c r="AC158" s="3" t="n">
        <v>22645</v>
      </c>
      <c r="AD158" s="1" t="n">
        <f aca="false">DAYS360(AC158,F158)</f>
        <v>1889</v>
      </c>
      <c r="AE158" s="27" t="n">
        <f aca="false">YEAR(F158)</f>
        <v>1971</v>
      </c>
      <c r="AF158" s="27" t="n">
        <f aca="false">MONTH(F158)</f>
        <v>3</v>
      </c>
      <c r="AG158" s="27" t="n">
        <f aca="false">DAY(F158)</f>
        <v>29</v>
      </c>
    </row>
    <row r="159" customFormat="false" ht="12" hidden="false" customHeight="false" outlineLevel="0" collapsed="false">
      <c r="A159" s="26" t="s">
        <v>47</v>
      </c>
      <c r="B159" s="26" t="n">
        <v>41.3241</v>
      </c>
      <c r="C159" s="26" t="n">
        <v>-112.7608</v>
      </c>
      <c r="D159" s="26" t="n">
        <v>4576019.267</v>
      </c>
      <c r="E159" s="2" t="n">
        <v>352634.7752</v>
      </c>
      <c r="F159" s="3" t="n">
        <v>24559</v>
      </c>
      <c r="G159" s="4" t="n">
        <v>10</v>
      </c>
      <c r="H159" s="5" t="n">
        <v>1.193</v>
      </c>
      <c r="I159" s="4" t="n">
        <v>45</v>
      </c>
      <c r="J159" s="6" t="n">
        <v>92.4</v>
      </c>
      <c r="K159" s="6" t="n">
        <v>13.73</v>
      </c>
      <c r="L159" s="6" t="n">
        <v>12.75</v>
      </c>
      <c r="M159" s="6" t="n">
        <v>0.25</v>
      </c>
      <c r="N159" s="6" t="n">
        <v>174</v>
      </c>
      <c r="O159" s="6" t="n">
        <v>23.05</v>
      </c>
      <c r="P159" s="27" t="n">
        <v>161</v>
      </c>
      <c r="Q159" s="27" t="n">
        <v>58</v>
      </c>
      <c r="R159" s="27" t="n">
        <v>74</v>
      </c>
      <c r="S159" s="28" t="n">
        <v>315.93</v>
      </c>
      <c r="T159" s="28" t="n">
        <f aca="false">(S159/(H159*1000))*100</f>
        <v>26.4819782062029</v>
      </c>
      <c r="U159" s="28" t="n">
        <f aca="false">(J159/S159)*100</f>
        <v>29.2469850916342</v>
      </c>
      <c r="V159" s="28" t="n">
        <f aca="false">(K159/S159)*100</f>
        <v>4.34589940809673</v>
      </c>
      <c r="W159" s="28" t="n">
        <f aca="false">(L159/S159)*100</f>
        <v>4.03570411167031</v>
      </c>
      <c r="X159" s="28" t="n">
        <f aca="false">(M159/S159)*100</f>
        <v>0.079131453170006</v>
      </c>
      <c r="Y159" s="28" t="n">
        <f aca="false">(N159/S159)*100</f>
        <v>55.0754914063242</v>
      </c>
      <c r="Z159" s="28" t="n">
        <f aca="false">(O159/S159)*100</f>
        <v>7.29591998227455</v>
      </c>
      <c r="AA159" s="28" t="n">
        <v>4195.6</v>
      </c>
      <c r="AB159" s="28" t="n">
        <f aca="false">(AA159-G159)</f>
        <v>4185.6</v>
      </c>
      <c r="AC159" s="3" t="n">
        <v>22645</v>
      </c>
      <c r="AD159" s="1" t="n">
        <f aca="false">DAYS360(AC159,F159)</f>
        <v>1889</v>
      </c>
      <c r="AE159" s="27" t="n">
        <f aca="false">YEAR(F159)</f>
        <v>1971</v>
      </c>
      <c r="AF159" s="27" t="n">
        <f aca="false">MONTH(F159)</f>
        <v>3</v>
      </c>
      <c r="AG159" s="27" t="n">
        <f aca="false">DAY(F159)</f>
        <v>29</v>
      </c>
    </row>
    <row r="160" customFormat="false" ht="12" hidden="false" customHeight="false" outlineLevel="0" collapsed="false">
      <c r="A160" s="26" t="s">
        <v>47</v>
      </c>
      <c r="B160" s="26" t="n">
        <v>41.3241</v>
      </c>
      <c r="C160" s="26" t="n">
        <v>-112.7608</v>
      </c>
      <c r="D160" s="26" t="n">
        <v>4576019.267</v>
      </c>
      <c r="E160" s="2" t="n">
        <v>352634.7752</v>
      </c>
      <c r="F160" s="3" t="n">
        <v>24559</v>
      </c>
      <c r="G160" s="4" t="n">
        <v>15</v>
      </c>
      <c r="H160" s="5" t="n">
        <v>1.199</v>
      </c>
      <c r="I160" s="4" t="n">
        <v>43.3</v>
      </c>
      <c r="J160" s="6" t="n">
        <v>92.4</v>
      </c>
      <c r="K160" s="6" t="n">
        <v>13.73</v>
      </c>
      <c r="L160" s="6" t="n">
        <v>12.34</v>
      </c>
      <c r="M160" s="6" t="n">
        <v>0.25</v>
      </c>
      <c r="N160" s="6" t="n">
        <v>176.78</v>
      </c>
      <c r="O160" s="6" t="n">
        <v>23.31</v>
      </c>
      <c r="P160" s="27" t="n">
        <v>164</v>
      </c>
      <c r="Q160" s="27" t="n">
        <v>58</v>
      </c>
      <c r="R160" s="27" t="n">
        <v>71</v>
      </c>
      <c r="S160" s="28" t="n">
        <v>318.56</v>
      </c>
      <c r="T160" s="28" t="n">
        <f aca="false">(S160/(H160*1000))*100</f>
        <v>26.5688073394495</v>
      </c>
      <c r="U160" s="28" t="n">
        <f aca="false">(J160/S160)*100</f>
        <v>29.0055248618785</v>
      </c>
      <c r="V160" s="28" t="n">
        <f aca="false">(K160/S160)*100</f>
        <v>4.31002009040683</v>
      </c>
      <c r="W160" s="28" t="n">
        <f aca="false">(L160/S160)*100</f>
        <v>3.87368156705173</v>
      </c>
      <c r="X160" s="28" t="n">
        <f aca="false">(M160/S160)*100</f>
        <v>0.0784781516825716</v>
      </c>
      <c r="Y160" s="28" t="n">
        <f aca="false">(N160/S160)*100</f>
        <v>55.49347061778</v>
      </c>
      <c r="Z160" s="28" t="n">
        <f aca="false">(O160/S160)*100</f>
        <v>7.31730286288297</v>
      </c>
      <c r="AA160" s="28" t="n">
        <v>4195.6</v>
      </c>
      <c r="AB160" s="28" t="n">
        <f aca="false">(AA160-G160)</f>
        <v>4180.6</v>
      </c>
      <c r="AC160" s="3" t="n">
        <v>22645</v>
      </c>
      <c r="AD160" s="1" t="n">
        <f aca="false">DAYS360(AC160,F160)</f>
        <v>1889</v>
      </c>
      <c r="AE160" s="27" t="n">
        <f aca="false">YEAR(F160)</f>
        <v>1971</v>
      </c>
      <c r="AF160" s="27" t="n">
        <f aca="false">MONTH(F160)</f>
        <v>3</v>
      </c>
      <c r="AG160" s="27" t="n">
        <f aca="false">DAY(F160)</f>
        <v>29</v>
      </c>
    </row>
    <row r="161" customFormat="false" ht="12" hidden="false" customHeight="false" outlineLevel="0" collapsed="false">
      <c r="A161" s="26" t="s">
        <v>47</v>
      </c>
      <c r="B161" s="26" t="n">
        <v>41.3241</v>
      </c>
      <c r="C161" s="26" t="n">
        <v>-112.7608</v>
      </c>
      <c r="D161" s="26" t="n">
        <v>4576019.267</v>
      </c>
      <c r="E161" s="2" t="n">
        <v>352634.7752</v>
      </c>
      <c r="F161" s="3" t="n">
        <v>24559</v>
      </c>
      <c r="G161" s="4" t="n">
        <v>20</v>
      </c>
      <c r="H161" s="5" t="n">
        <v>1.2</v>
      </c>
      <c r="I161" s="4" t="n">
        <v>39.2</v>
      </c>
      <c r="J161" s="6" t="n">
        <v>92.4</v>
      </c>
      <c r="K161" s="6" t="n">
        <v>13.73</v>
      </c>
      <c r="L161" s="6" t="n">
        <v>12.34</v>
      </c>
      <c r="M161" s="6" t="n">
        <v>0.25</v>
      </c>
      <c r="N161" s="6" t="n">
        <v>178.15</v>
      </c>
      <c r="O161" s="6" t="n">
        <v>25.74</v>
      </c>
      <c r="P161" s="27" t="n">
        <v>163</v>
      </c>
      <c r="Q161" s="27" t="n">
        <v>58</v>
      </c>
      <c r="R161" s="27" t="n">
        <v>65</v>
      </c>
      <c r="S161" s="28" t="n">
        <v>322.36</v>
      </c>
      <c r="T161" s="28" t="n">
        <f aca="false">(S161/(H161*1000))*100</f>
        <v>26.8633333333333</v>
      </c>
      <c r="U161" s="28" t="n">
        <f aca="false">(J161/S161)*100</f>
        <v>28.66360590644</v>
      </c>
      <c r="V161" s="28" t="n">
        <f aca="false">(K161/S161)*100</f>
        <v>4.2592133018985</v>
      </c>
      <c r="W161" s="28" t="n">
        <f aca="false">(L161/S161)*100</f>
        <v>3.82801836456136</v>
      </c>
      <c r="X161" s="28" t="n">
        <f aca="false">(M161/S161)*100</f>
        <v>0.077553046283658</v>
      </c>
      <c r="Y161" s="28" t="n">
        <f aca="false">(N161/S161)*100</f>
        <v>55.2643007817347</v>
      </c>
      <c r="Z161" s="28" t="n">
        <f aca="false">(O161/S161)*100</f>
        <v>7.98486164536543</v>
      </c>
      <c r="AA161" s="28" t="n">
        <v>4195.6</v>
      </c>
      <c r="AB161" s="28" t="n">
        <f aca="false">(AA161-G161)</f>
        <v>4175.6</v>
      </c>
      <c r="AC161" s="3" t="n">
        <v>22645</v>
      </c>
      <c r="AD161" s="1" t="n">
        <f aca="false">DAYS360(AC161,F161)</f>
        <v>1889</v>
      </c>
      <c r="AE161" s="27" t="n">
        <f aca="false">YEAR(F161)</f>
        <v>1971</v>
      </c>
      <c r="AF161" s="27" t="n">
        <f aca="false">MONTH(F161)</f>
        <v>3</v>
      </c>
      <c r="AG161" s="27" t="n">
        <f aca="false">DAY(F161)</f>
        <v>29</v>
      </c>
    </row>
    <row r="162" customFormat="false" ht="12" hidden="false" customHeight="false" outlineLevel="0" collapsed="false">
      <c r="A162" s="26" t="s">
        <v>47</v>
      </c>
      <c r="B162" s="26" t="n">
        <v>41.3241</v>
      </c>
      <c r="C162" s="26" t="n">
        <v>-112.7608</v>
      </c>
      <c r="D162" s="26" t="n">
        <v>4576019.267</v>
      </c>
      <c r="E162" s="2" t="n">
        <v>352634.7752</v>
      </c>
      <c r="F162" s="3" t="n">
        <v>24559</v>
      </c>
      <c r="G162" s="4" t="n">
        <v>25.5</v>
      </c>
      <c r="H162" s="5" t="n">
        <v>1.201</v>
      </c>
      <c r="I162" s="4" t="n">
        <v>39.7</v>
      </c>
      <c r="J162" s="6" t="n">
        <v>92.4</v>
      </c>
      <c r="K162" s="6" t="n">
        <v>13.73</v>
      </c>
      <c r="L162" s="6" t="n">
        <v>12.34</v>
      </c>
      <c r="M162" s="6" t="n">
        <v>0.25</v>
      </c>
      <c r="N162" s="6" t="n">
        <v>180.93</v>
      </c>
      <c r="O162" s="6" t="n">
        <v>28.66</v>
      </c>
      <c r="P162" s="27" t="n">
        <v>164</v>
      </c>
      <c r="Q162" s="27" t="n">
        <v>52</v>
      </c>
      <c r="R162" s="27" t="n">
        <v>65</v>
      </c>
      <c r="S162" s="28" t="n">
        <v>328.06</v>
      </c>
      <c r="T162" s="28" t="n">
        <f aca="false">(S162/(H162*1000))*100</f>
        <v>27.315570358035</v>
      </c>
      <c r="U162" s="28" t="n">
        <f aca="false">(J162/S162)*100</f>
        <v>28.1655794671706</v>
      </c>
      <c r="V162" s="28" t="n">
        <f aca="false">(K162/S162)*100</f>
        <v>4.18521002255685</v>
      </c>
      <c r="W162" s="28" t="n">
        <f aca="false">(L162/S162)*100</f>
        <v>3.76150704139487</v>
      </c>
      <c r="X162" s="28" t="n">
        <f aca="false">(M162/S162)*100</f>
        <v>0.0762055721514357</v>
      </c>
      <c r="Y162" s="28" t="n">
        <f aca="false">(N162/S162)*100</f>
        <v>55.1514966774371</v>
      </c>
      <c r="Z162" s="28" t="n">
        <f aca="false">(O162/S162)*100</f>
        <v>8.73620679144059</v>
      </c>
      <c r="AA162" s="28" t="n">
        <v>4195.6</v>
      </c>
      <c r="AB162" s="28" t="n">
        <f aca="false">(AA162-G162)</f>
        <v>4170.1</v>
      </c>
      <c r="AC162" s="3" t="n">
        <v>22645</v>
      </c>
      <c r="AD162" s="1" t="n">
        <f aca="false">DAYS360(AC162,F162)</f>
        <v>1889</v>
      </c>
      <c r="AE162" s="27" t="n">
        <f aca="false">YEAR(F162)</f>
        <v>1971</v>
      </c>
      <c r="AF162" s="27" t="n">
        <f aca="false">MONTH(F162)</f>
        <v>3</v>
      </c>
      <c r="AG162" s="27" t="n">
        <f aca="false">DAY(F162)</f>
        <v>29</v>
      </c>
    </row>
    <row r="163" customFormat="false" ht="12" hidden="false" customHeight="false" outlineLevel="0" collapsed="false">
      <c r="A163" s="26" t="s">
        <v>49</v>
      </c>
      <c r="B163" s="26" t="n">
        <v>41.4416</v>
      </c>
      <c r="C163" s="26" t="n">
        <v>-112.7475</v>
      </c>
      <c r="D163" s="26" t="n">
        <v>4589041.821</v>
      </c>
      <c r="E163" s="2" t="n">
        <v>354011.0351</v>
      </c>
      <c r="F163" s="3" t="n">
        <v>24559</v>
      </c>
      <c r="G163" s="4" t="n">
        <v>0.5</v>
      </c>
      <c r="H163" s="5" t="n">
        <v>1.208</v>
      </c>
      <c r="I163" s="4" t="n">
        <v>48.2</v>
      </c>
      <c r="J163" s="6" t="n">
        <v>85</v>
      </c>
      <c r="K163" s="6" t="n">
        <v>15.62</v>
      </c>
      <c r="L163" s="6" t="n">
        <v>10.8</v>
      </c>
      <c r="M163" s="6" t="n">
        <v>0.2</v>
      </c>
      <c r="N163" s="6" t="n">
        <v>175.77</v>
      </c>
      <c r="O163" s="6" t="n">
        <v>21.77</v>
      </c>
      <c r="P163" s="27" t="n">
        <v>159</v>
      </c>
      <c r="Q163" s="27" t="n">
        <v>55</v>
      </c>
      <c r="R163" s="27" t="n">
        <v>71</v>
      </c>
      <c r="S163" s="28" t="n">
        <v>308.96</v>
      </c>
      <c r="T163" s="28" t="n">
        <f aca="false">(S163/(H163*1000))*100</f>
        <v>25.5761589403974</v>
      </c>
      <c r="U163" s="28" t="n">
        <f aca="false">(J163/S163)*100</f>
        <v>27.5116519937856</v>
      </c>
      <c r="V163" s="28" t="n">
        <f aca="false">(K163/S163)*100</f>
        <v>5.05567063697566</v>
      </c>
      <c r="W163" s="28" t="n">
        <f aca="false">(L163/S163)*100</f>
        <v>3.49559813568099</v>
      </c>
      <c r="X163" s="28" t="n">
        <f aca="false">(M163/S163)*100</f>
        <v>0.0647332988089073</v>
      </c>
      <c r="Y163" s="28" t="n">
        <f aca="false">(N163/S163)*100</f>
        <v>56.8908596582082</v>
      </c>
      <c r="Z163" s="28" t="n">
        <f aca="false">(O163/S163)*100</f>
        <v>7.04621957534956</v>
      </c>
      <c r="AA163" s="28" t="n">
        <v>4195.6</v>
      </c>
      <c r="AB163" s="28" t="n">
        <f aca="false">(AA163-G163)</f>
        <v>4195.1</v>
      </c>
      <c r="AC163" s="3" t="n">
        <v>22645</v>
      </c>
      <c r="AD163" s="1" t="n">
        <f aca="false">DAYS360(AC163,F163)</f>
        <v>1889</v>
      </c>
      <c r="AE163" s="27" t="n">
        <f aca="false">YEAR(F163)</f>
        <v>1971</v>
      </c>
      <c r="AF163" s="27" t="n">
        <f aca="false">MONTH(F163)</f>
        <v>3</v>
      </c>
      <c r="AG163" s="27" t="n">
        <f aca="false">DAY(F163)</f>
        <v>29</v>
      </c>
    </row>
    <row r="164" customFormat="false" ht="12" hidden="false" customHeight="false" outlineLevel="0" collapsed="false">
      <c r="A164" s="26" t="s">
        <v>49</v>
      </c>
      <c r="B164" s="26" t="n">
        <v>41.4416</v>
      </c>
      <c r="C164" s="26" t="n">
        <v>-112.7475</v>
      </c>
      <c r="D164" s="26" t="n">
        <v>4589041.821</v>
      </c>
      <c r="E164" s="2" t="n">
        <v>354011.0351</v>
      </c>
      <c r="F164" s="3" t="n">
        <v>24559</v>
      </c>
      <c r="G164" s="4" t="n">
        <v>5</v>
      </c>
      <c r="H164" s="5" t="n">
        <v>1.2</v>
      </c>
      <c r="I164" s="4" t="n">
        <v>47.7</v>
      </c>
      <c r="J164" s="6" t="n">
        <v>85</v>
      </c>
      <c r="K164" s="6" t="n">
        <v>15.62</v>
      </c>
      <c r="L164" s="6" t="n">
        <v>10.8</v>
      </c>
      <c r="M164" s="6" t="n">
        <v>0.23</v>
      </c>
      <c r="N164" s="6" t="n">
        <v>175.77</v>
      </c>
      <c r="O164" s="6" t="n">
        <v>21.85</v>
      </c>
      <c r="P164" s="27" t="n">
        <v>152</v>
      </c>
      <c r="Q164" s="27" t="n">
        <v>55</v>
      </c>
      <c r="R164" s="27" t="n">
        <v>78</v>
      </c>
      <c r="S164" s="28" t="n">
        <v>309.04</v>
      </c>
      <c r="T164" s="28" t="n">
        <f aca="false">(S164/(H164*1000))*100</f>
        <v>25.7533333333333</v>
      </c>
      <c r="U164" s="28" t="n">
        <f aca="false">(J164/S164)*100</f>
        <v>27.5045301579084</v>
      </c>
      <c r="V164" s="28" t="n">
        <f aca="false">(K164/S164)*100</f>
        <v>5.05436189490034</v>
      </c>
      <c r="W164" s="28" t="n">
        <f aca="false">(L164/S164)*100</f>
        <v>3.49469324359306</v>
      </c>
      <c r="X164" s="28" t="n">
        <f aca="false">(M164/S164)*100</f>
        <v>0.0744240227802226</v>
      </c>
      <c r="Y164" s="28" t="n">
        <f aca="false">(N164/S164)*100</f>
        <v>56.8761325394771</v>
      </c>
      <c r="Z164" s="28" t="n">
        <f aca="false">(O164/S164)*100</f>
        <v>7.07028216412115</v>
      </c>
      <c r="AA164" s="28" t="n">
        <v>4195.6</v>
      </c>
      <c r="AB164" s="28" t="n">
        <f aca="false">(AA164-G164)</f>
        <v>4190.6</v>
      </c>
      <c r="AC164" s="3" t="n">
        <v>22645</v>
      </c>
      <c r="AD164" s="1" t="n">
        <f aca="false">DAYS360(AC164,F164)</f>
        <v>1889</v>
      </c>
      <c r="AE164" s="27" t="n">
        <f aca="false">YEAR(F164)</f>
        <v>1971</v>
      </c>
      <c r="AF164" s="27" t="n">
        <f aca="false">MONTH(F164)</f>
        <v>3</v>
      </c>
      <c r="AG164" s="27" t="n">
        <f aca="false">DAY(F164)</f>
        <v>29</v>
      </c>
    </row>
    <row r="165" customFormat="false" ht="12" hidden="false" customHeight="false" outlineLevel="0" collapsed="false">
      <c r="A165" s="26" t="s">
        <v>49</v>
      </c>
      <c r="B165" s="26" t="n">
        <v>41.4416</v>
      </c>
      <c r="C165" s="26" t="n">
        <v>-112.7475</v>
      </c>
      <c r="D165" s="26" t="n">
        <v>4589041.821</v>
      </c>
      <c r="E165" s="2" t="n">
        <v>354011.0351</v>
      </c>
      <c r="F165" s="3" t="n">
        <v>24559</v>
      </c>
      <c r="G165" s="4" t="n">
        <v>10</v>
      </c>
      <c r="H165" s="5" t="n">
        <v>1.203</v>
      </c>
      <c r="I165" s="4" t="n">
        <v>45.9</v>
      </c>
      <c r="J165" s="6" t="n">
        <v>85</v>
      </c>
      <c r="K165" s="6" t="n">
        <v>15.62</v>
      </c>
      <c r="L165" s="6" t="n">
        <v>10.76</v>
      </c>
      <c r="M165" s="6" t="n">
        <v>0.22</v>
      </c>
      <c r="N165" s="6" t="n">
        <v>175.77</v>
      </c>
      <c r="O165" s="6" t="n">
        <v>21.81</v>
      </c>
      <c r="P165" s="27" t="n">
        <v>160</v>
      </c>
      <c r="Q165" s="27" t="n">
        <v>55</v>
      </c>
      <c r="R165" s="27" t="n">
        <v>69</v>
      </c>
      <c r="S165" s="28" t="n">
        <v>308.96</v>
      </c>
      <c r="T165" s="28" t="n">
        <f aca="false">(S165/(H165*1000))*100</f>
        <v>25.6824605153782</v>
      </c>
      <c r="U165" s="28" t="n">
        <f aca="false">(J165/S165)*100</f>
        <v>27.5116519937856</v>
      </c>
      <c r="V165" s="28" t="n">
        <f aca="false">(K165/S165)*100</f>
        <v>5.05567063697566</v>
      </c>
      <c r="W165" s="28" t="n">
        <f aca="false">(L165/S165)*100</f>
        <v>3.48265147591921</v>
      </c>
      <c r="X165" s="28" t="n">
        <f aca="false">(M165/S165)*100</f>
        <v>0.071206628689798</v>
      </c>
      <c r="Y165" s="28" t="n">
        <f aca="false">(N165/S165)*100</f>
        <v>56.8908596582082</v>
      </c>
      <c r="Z165" s="28" t="n">
        <f aca="false">(O165/S165)*100</f>
        <v>7.05916623511134</v>
      </c>
      <c r="AA165" s="28" t="n">
        <v>4195.6</v>
      </c>
      <c r="AB165" s="28" t="n">
        <f aca="false">(AA165-G165)</f>
        <v>4185.6</v>
      </c>
      <c r="AC165" s="3" t="n">
        <v>22645</v>
      </c>
      <c r="AD165" s="1" t="n">
        <f aca="false">DAYS360(AC165,F165)</f>
        <v>1889</v>
      </c>
      <c r="AE165" s="27" t="n">
        <f aca="false">YEAR(F165)</f>
        <v>1971</v>
      </c>
      <c r="AF165" s="27" t="n">
        <f aca="false">MONTH(F165)</f>
        <v>3</v>
      </c>
      <c r="AG165" s="27" t="n">
        <f aca="false">DAY(F165)</f>
        <v>29</v>
      </c>
    </row>
    <row r="166" customFormat="false" ht="12" hidden="false" customHeight="false" outlineLevel="0" collapsed="false">
      <c r="A166" s="26" t="s">
        <v>49</v>
      </c>
      <c r="B166" s="26" t="n">
        <v>41.4416</v>
      </c>
      <c r="C166" s="26" t="n">
        <v>-112.7475</v>
      </c>
      <c r="D166" s="26" t="n">
        <v>4589041.821</v>
      </c>
      <c r="E166" s="2" t="n">
        <v>354011.0351</v>
      </c>
      <c r="F166" s="3" t="n">
        <v>24559</v>
      </c>
      <c r="G166" s="4" t="n">
        <v>15</v>
      </c>
      <c r="H166" s="5" t="n">
        <v>1.203</v>
      </c>
      <c r="I166" s="4" t="n">
        <v>42.8</v>
      </c>
      <c r="J166" s="6" t="n">
        <v>93.8</v>
      </c>
      <c r="K166" s="6" t="n">
        <v>16.71</v>
      </c>
      <c r="L166" s="6" t="n">
        <v>10.76</v>
      </c>
      <c r="M166" s="6" t="n">
        <v>0.19</v>
      </c>
      <c r="N166" s="6" t="n">
        <v>179.23</v>
      </c>
      <c r="O166" s="6" t="n">
        <v>30.78</v>
      </c>
      <c r="P166" s="27" t="n">
        <v>161</v>
      </c>
      <c r="Q166" s="27" t="n">
        <v>55</v>
      </c>
      <c r="R166" s="27" t="n">
        <v>70</v>
      </c>
      <c r="S166" s="28" t="n">
        <v>331.28</v>
      </c>
      <c r="T166" s="28" t="n">
        <f aca="false">(S166/(H166*1000))*100</f>
        <v>27.5378221113882</v>
      </c>
      <c r="U166" s="28" t="n">
        <f aca="false">(J166/S166)*100</f>
        <v>28.3144168075344</v>
      </c>
      <c r="V166" s="28" t="n">
        <f aca="false">(K166/S166)*100</f>
        <v>5.04407148031877</v>
      </c>
      <c r="W166" s="28" t="n">
        <f aca="false">(L166/S166)*100</f>
        <v>3.24800772760203</v>
      </c>
      <c r="X166" s="28" t="n">
        <f aca="false">(M166/S166)*100</f>
        <v>0.0573532963052403</v>
      </c>
      <c r="Y166" s="28" t="n">
        <f aca="false">(N166/S166)*100</f>
        <v>54.1022699830959</v>
      </c>
      <c r="Z166" s="28" t="n">
        <f aca="false">(O166/S166)*100</f>
        <v>9.29123400144893</v>
      </c>
      <c r="AA166" s="28" t="n">
        <v>4195.6</v>
      </c>
      <c r="AB166" s="28" t="n">
        <f aca="false">(AA166-G166)</f>
        <v>4180.6</v>
      </c>
      <c r="AC166" s="3" t="n">
        <v>22645</v>
      </c>
      <c r="AD166" s="1" t="n">
        <f aca="false">DAYS360(AC166,F166)</f>
        <v>1889</v>
      </c>
      <c r="AE166" s="27" t="n">
        <f aca="false">YEAR(F166)</f>
        <v>1971</v>
      </c>
      <c r="AF166" s="27" t="n">
        <f aca="false">MONTH(F166)</f>
        <v>3</v>
      </c>
      <c r="AG166" s="27" t="n">
        <f aca="false">DAY(F166)</f>
        <v>29</v>
      </c>
    </row>
    <row r="167" customFormat="false" ht="12" hidden="false" customHeight="false" outlineLevel="0" collapsed="false">
      <c r="A167" s="26" t="s">
        <v>47</v>
      </c>
      <c r="B167" s="26" t="n">
        <v>41.3241</v>
      </c>
      <c r="C167" s="26" t="n">
        <v>-112.7608</v>
      </c>
      <c r="D167" s="26" t="n">
        <v>4576019.267</v>
      </c>
      <c r="E167" s="2" t="n">
        <v>352634.7752</v>
      </c>
      <c r="F167" s="3" t="n">
        <v>24680</v>
      </c>
      <c r="G167" s="4" t="n">
        <v>0.5</v>
      </c>
      <c r="H167" s="5" t="n">
        <v>1.205</v>
      </c>
      <c r="I167" s="4" t="n">
        <v>81.5</v>
      </c>
      <c r="J167" s="6" t="n">
        <v>96.4</v>
      </c>
      <c r="K167" s="6" t="n">
        <v>11.9</v>
      </c>
      <c r="L167" s="6" t="n">
        <v>9.12</v>
      </c>
      <c r="M167" s="6" t="n">
        <v>0.25</v>
      </c>
      <c r="N167" s="6" t="n">
        <v>178.8</v>
      </c>
      <c r="O167" s="6" t="n">
        <v>24.98</v>
      </c>
      <c r="P167" s="27" t="n">
        <v>167</v>
      </c>
      <c r="Q167" s="27" t="n">
        <v>48</v>
      </c>
      <c r="R167" s="27" t="n">
        <v>65</v>
      </c>
      <c r="S167" s="28" t="n">
        <v>321.2</v>
      </c>
      <c r="T167" s="28" t="n">
        <f aca="false">(S167/(H167*1000))*100</f>
        <v>26.655601659751</v>
      </c>
      <c r="U167" s="28" t="n">
        <f aca="false">(J167/S167)*100</f>
        <v>30.0124533001245</v>
      </c>
      <c r="V167" s="28" t="n">
        <f aca="false">(K167/S167)*100</f>
        <v>3.70485678704857</v>
      </c>
      <c r="W167" s="28" t="n">
        <f aca="false">(L167/S167)*100</f>
        <v>2.83935242839352</v>
      </c>
      <c r="X167" s="28" t="n">
        <f aca="false">(M167/S167)*100</f>
        <v>0.0778331257783313</v>
      </c>
      <c r="Y167" s="28" t="n">
        <f aca="false">(N167/S167)*100</f>
        <v>55.6662515566625</v>
      </c>
      <c r="Z167" s="28" t="n">
        <f aca="false">(O167/S167)*100</f>
        <v>7.77708592777086</v>
      </c>
      <c r="AA167" s="28" t="n">
        <v>4196.25</v>
      </c>
      <c r="AB167" s="28" t="n">
        <f aca="false">(AA167-G167)</f>
        <v>4195.75</v>
      </c>
      <c r="AC167" s="3" t="n">
        <v>22645</v>
      </c>
      <c r="AD167" s="1" t="n">
        <f aca="false">DAYS360(AC167,F167)</f>
        <v>2008</v>
      </c>
      <c r="AE167" s="27" t="n">
        <f aca="false">YEAR(F167)</f>
        <v>1971</v>
      </c>
      <c r="AF167" s="27" t="n">
        <f aca="false">MONTH(F167)</f>
        <v>7</v>
      </c>
      <c r="AG167" s="27" t="n">
        <f aca="false">DAY(F167)</f>
        <v>28</v>
      </c>
    </row>
    <row r="168" customFormat="false" ht="12" hidden="false" customHeight="false" outlineLevel="0" collapsed="false">
      <c r="A168" s="26" t="s">
        <v>47</v>
      </c>
      <c r="B168" s="26" t="n">
        <v>41.3241</v>
      </c>
      <c r="C168" s="26" t="n">
        <v>-112.7608</v>
      </c>
      <c r="D168" s="26" t="n">
        <v>4576019.267</v>
      </c>
      <c r="E168" s="2" t="n">
        <v>352634.7752</v>
      </c>
      <c r="F168" s="3" t="n">
        <v>24680</v>
      </c>
      <c r="G168" s="4" t="n">
        <v>5</v>
      </c>
      <c r="H168" s="5" t="n">
        <v>1.2</v>
      </c>
      <c r="I168" s="4" t="n">
        <v>81.5</v>
      </c>
      <c r="J168" s="6" t="n">
        <v>96.4</v>
      </c>
      <c r="K168" s="6" t="n">
        <v>11.9</v>
      </c>
      <c r="L168" s="6" t="n">
        <v>9.12</v>
      </c>
      <c r="M168" s="6" t="n">
        <v>0.25</v>
      </c>
      <c r="N168" s="6" t="n">
        <v>181.6</v>
      </c>
      <c r="O168" s="6" t="n">
        <v>25.06</v>
      </c>
      <c r="P168" s="27" t="n">
        <v>167</v>
      </c>
      <c r="Q168" s="27" t="n">
        <v>48</v>
      </c>
      <c r="R168" s="27" t="n">
        <v>62</v>
      </c>
      <c r="S168" s="28" t="n">
        <v>324.08</v>
      </c>
      <c r="T168" s="28" t="n">
        <f aca="false">(S168/(H168*1000))*100</f>
        <v>27.0066666666667</v>
      </c>
      <c r="U168" s="28" t="n">
        <f aca="false">(J168/S168)*100</f>
        <v>29.7457417921501</v>
      </c>
      <c r="V168" s="28" t="n">
        <f aca="false">(K168/S168)*100</f>
        <v>3.67193285608492</v>
      </c>
      <c r="W168" s="28" t="n">
        <f aca="false">(L168/S168)*100</f>
        <v>2.81411997037768</v>
      </c>
      <c r="X168" s="28" t="n">
        <f aca="false">(M168/S168)*100</f>
        <v>0.0771414465564058</v>
      </c>
      <c r="Y168" s="28" t="n">
        <f aca="false">(N168/S168)*100</f>
        <v>56.0355467785732</v>
      </c>
      <c r="Z168" s="28" t="n">
        <f aca="false">(O168/S168)*100</f>
        <v>7.73265860281412</v>
      </c>
      <c r="AA168" s="28" t="n">
        <v>4196.25</v>
      </c>
      <c r="AB168" s="28" t="n">
        <f aca="false">(AA168-G168)</f>
        <v>4191.25</v>
      </c>
      <c r="AC168" s="3" t="n">
        <v>22645</v>
      </c>
      <c r="AD168" s="1" t="n">
        <f aca="false">DAYS360(AC168,F168)</f>
        <v>2008</v>
      </c>
      <c r="AE168" s="27" t="n">
        <f aca="false">YEAR(F168)</f>
        <v>1971</v>
      </c>
      <c r="AF168" s="27" t="n">
        <f aca="false">MONTH(F168)</f>
        <v>7</v>
      </c>
      <c r="AG168" s="27" t="n">
        <f aca="false">DAY(F168)</f>
        <v>28</v>
      </c>
    </row>
    <row r="169" customFormat="false" ht="12" hidden="false" customHeight="false" outlineLevel="0" collapsed="false">
      <c r="A169" s="26" t="s">
        <v>47</v>
      </c>
      <c r="B169" s="26" t="n">
        <v>41.3241</v>
      </c>
      <c r="C169" s="26" t="n">
        <v>-112.7608</v>
      </c>
      <c r="D169" s="26" t="n">
        <v>4576019.267</v>
      </c>
      <c r="E169" s="2" t="n">
        <v>352634.7752</v>
      </c>
      <c r="F169" s="3" t="n">
        <v>24680</v>
      </c>
      <c r="G169" s="4" t="n">
        <v>10</v>
      </c>
      <c r="H169" s="5" t="n">
        <v>1.2</v>
      </c>
      <c r="I169" s="4" t="n">
        <v>81</v>
      </c>
      <c r="J169" s="6" t="n">
        <v>96</v>
      </c>
      <c r="K169" s="6" t="n">
        <v>12.3</v>
      </c>
      <c r="L169" s="6" t="n">
        <v>9</v>
      </c>
      <c r="M169" s="6" t="n">
        <v>0.21</v>
      </c>
      <c r="N169" s="6" t="n">
        <v>180.9</v>
      </c>
      <c r="O169" s="6" t="n">
        <v>25.47</v>
      </c>
      <c r="P169" s="27" t="n">
        <v>135</v>
      </c>
      <c r="Q169" s="27" t="n">
        <v>60</v>
      </c>
      <c r="R169" s="27" t="n">
        <v>66</v>
      </c>
      <c r="S169" s="28" t="n">
        <v>323.67</v>
      </c>
      <c r="T169" s="28" t="n">
        <f aca="false">(S169/(H169*1000))*100</f>
        <v>26.9725</v>
      </c>
      <c r="U169" s="28" t="n">
        <f aca="false">(J169/S169)*100</f>
        <v>29.6598387246269</v>
      </c>
      <c r="V169" s="28" t="n">
        <f aca="false">(K169/S169)*100</f>
        <v>3.80016683659283</v>
      </c>
      <c r="W169" s="28" t="n">
        <f aca="false">(L169/S169)*100</f>
        <v>2.78060988043378</v>
      </c>
      <c r="X169" s="28" t="n">
        <f aca="false">(M169/S169)*100</f>
        <v>0.0648808972101214</v>
      </c>
      <c r="Y169" s="28" t="n">
        <f aca="false">(N169/S169)*100</f>
        <v>55.8902585967189</v>
      </c>
      <c r="Z169" s="28" t="n">
        <f aca="false">(O169/S169)*100</f>
        <v>7.86912596162758</v>
      </c>
      <c r="AA169" s="28" t="n">
        <v>4196.25</v>
      </c>
      <c r="AB169" s="28" t="n">
        <f aca="false">(AA169-G169)</f>
        <v>4186.25</v>
      </c>
      <c r="AC169" s="3" t="n">
        <v>22645</v>
      </c>
      <c r="AD169" s="1" t="n">
        <f aca="false">DAYS360(AC169,F169)</f>
        <v>2008</v>
      </c>
      <c r="AE169" s="27" t="n">
        <f aca="false">YEAR(F169)</f>
        <v>1971</v>
      </c>
      <c r="AF169" s="27" t="n">
        <f aca="false">MONTH(F169)</f>
        <v>7</v>
      </c>
      <c r="AG169" s="27" t="n">
        <f aca="false">DAY(F169)</f>
        <v>28</v>
      </c>
    </row>
    <row r="170" customFormat="false" ht="12" hidden="false" customHeight="false" outlineLevel="0" collapsed="false">
      <c r="A170" s="26" t="s">
        <v>47</v>
      </c>
      <c r="B170" s="26" t="n">
        <v>41.3241</v>
      </c>
      <c r="C170" s="26" t="n">
        <v>-112.7608</v>
      </c>
      <c r="D170" s="26" t="n">
        <v>4576019.267</v>
      </c>
      <c r="E170" s="2" t="n">
        <v>352634.7752</v>
      </c>
      <c r="F170" s="3" t="n">
        <v>24680</v>
      </c>
      <c r="G170" s="4" t="n">
        <v>15</v>
      </c>
      <c r="H170" s="5" t="n">
        <v>1.205</v>
      </c>
      <c r="I170" s="4" t="n">
        <v>78.8</v>
      </c>
      <c r="J170" s="6" t="n">
        <v>96</v>
      </c>
      <c r="K170" s="6" t="n">
        <v>12.3</v>
      </c>
      <c r="L170" s="6" t="n">
        <v>9</v>
      </c>
      <c r="M170" s="6" t="n">
        <v>0.21</v>
      </c>
      <c r="N170" s="6" t="n">
        <v>180.9</v>
      </c>
      <c r="O170" s="6" t="n">
        <v>25.51</v>
      </c>
      <c r="P170" s="27" t="n">
        <v>133</v>
      </c>
      <c r="Q170" s="27" t="n">
        <v>60</v>
      </c>
      <c r="R170" s="27" t="n">
        <v>67</v>
      </c>
      <c r="S170" s="28" t="n">
        <v>323.71</v>
      </c>
      <c r="T170" s="28" t="n">
        <f aca="false">(S170/(H170*1000))*100</f>
        <v>26.8639004149378</v>
      </c>
      <c r="U170" s="28" t="n">
        <f aca="false">(J170/S170)*100</f>
        <v>29.6561737357511</v>
      </c>
      <c r="V170" s="28" t="n">
        <f aca="false">(K170/S170)*100</f>
        <v>3.79969725989311</v>
      </c>
      <c r="W170" s="28" t="n">
        <f aca="false">(L170/S170)*100</f>
        <v>2.78026628772667</v>
      </c>
      <c r="X170" s="28" t="n">
        <f aca="false">(M170/S170)*100</f>
        <v>0.0648728800469556</v>
      </c>
      <c r="Y170" s="28" t="n">
        <f aca="false">(N170/S170)*100</f>
        <v>55.8833523833061</v>
      </c>
      <c r="Z170" s="28" t="n">
        <f aca="false">(O170/S170)*100</f>
        <v>7.88051033332304</v>
      </c>
      <c r="AA170" s="28" t="n">
        <v>4196.25</v>
      </c>
      <c r="AB170" s="28" t="n">
        <f aca="false">(AA170-G170)</f>
        <v>4181.25</v>
      </c>
      <c r="AC170" s="3" t="n">
        <v>22645</v>
      </c>
      <c r="AD170" s="1" t="n">
        <f aca="false">DAYS360(AC170,F170)</f>
        <v>2008</v>
      </c>
      <c r="AE170" s="27" t="n">
        <f aca="false">YEAR(F170)</f>
        <v>1971</v>
      </c>
      <c r="AF170" s="27" t="n">
        <f aca="false">MONTH(F170)</f>
        <v>7</v>
      </c>
      <c r="AG170" s="27" t="n">
        <f aca="false">DAY(F170)</f>
        <v>28</v>
      </c>
    </row>
    <row r="171" customFormat="false" ht="12" hidden="false" customHeight="false" outlineLevel="0" collapsed="false">
      <c r="A171" s="26" t="s">
        <v>47</v>
      </c>
      <c r="B171" s="26" t="n">
        <v>41.3241</v>
      </c>
      <c r="C171" s="26" t="n">
        <v>-112.7608</v>
      </c>
      <c r="D171" s="26" t="n">
        <v>4576019.267</v>
      </c>
      <c r="E171" s="2" t="n">
        <v>352634.7752</v>
      </c>
      <c r="F171" s="3" t="n">
        <v>24680</v>
      </c>
      <c r="G171" s="4" t="n">
        <v>20</v>
      </c>
      <c r="H171" s="5" t="n">
        <v>1.208</v>
      </c>
      <c r="I171" s="4" t="n">
        <v>73</v>
      </c>
      <c r="J171" s="6" t="n">
        <v>96</v>
      </c>
      <c r="K171" s="6" t="n">
        <v>12.1</v>
      </c>
      <c r="L171" s="6" t="n">
        <v>9</v>
      </c>
      <c r="M171" s="6" t="n">
        <v>0.24</v>
      </c>
      <c r="N171" s="6" t="n">
        <v>185.1</v>
      </c>
      <c r="O171" s="6" t="n">
        <v>25.51</v>
      </c>
      <c r="P171" s="27" t="n">
        <v>141</v>
      </c>
      <c r="Q171" s="27" t="n">
        <v>60</v>
      </c>
      <c r="R171" s="27" t="n">
        <v>72</v>
      </c>
      <c r="S171" s="28" t="n">
        <v>327.71</v>
      </c>
      <c r="T171" s="28" t="n">
        <f aca="false">(S171/(H171*1000))*100</f>
        <v>27.1283112582781</v>
      </c>
      <c r="U171" s="28" t="n">
        <f aca="false">(J171/S171)*100</f>
        <v>29.2941930365262</v>
      </c>
      <c r="V171" s="28" t="n">
        <f aca="false">(K171/S171)*100</f>
        <v>3.69228891397882</v>
      </c>
      <c r="W171" s="28" t="n">
        <f aca="false">(L171/S171)*100</f>
        <v>2.74633059717433</v>
      </c>
      <c r="X171" s="28" t="n">
        <f aca="false">(M171/S171)*100</f>
        <v>0.0732354825913155</v>
      </c>
      <c r="Y171" s="28" t="n">
        <f aca="false">(N171/S171)*100</f>
        <v>56.4828659485521</v>
      </c>
      <c r="Z171" s="28" t="n">
        <f aca="false">(O171/S171)*100</f>
        <v>7.78432150376858</v>
      </c>
      <c r="AA171" s="28" t="n">
        <v>4196.25</v>
      </c>
      <c r="AB171" s="28" t="n">
        <f aca="false">(AA171-G171)</f>
        <v>4176.25</v>
      </c>
      <c r="AC171" s="3" t="n">
        <v>22645</v>
      </c>
      <c r="AD171" s="1" t="n">
        <f aca="false">DAYS360(AC171,F171)</f>
        <v>2008</v>
      </c>
      <c r="AE171" s="27" t="n">
        <f aca="false">YEAR(F171)</f>
        <v>1971</v>
      </c>
      <c r="AF171" s="27" t="n">
        <f aca="false">MONTH(F171)</f>
        <v>7</v>
      </c>
      <c r="AG171" s="27" t="n">
        <f aca="false">DAY(F171)</f>
        <v>28</v>
      </c>
    </row>
    <row r="172" customFormat="false" ht="12" hidden="false" customHeight="false" outlineLevel="0" collapsed="false">
      <c r="A172" s="26" t="s">
        <v>47</v>
      </c>
      <c r="B172" s="26" t="n">
        <v>41.3241</v>
      </c>
      <c r="C172" s="26" t="n">
        <v>-112.7608</v>
      </c>
      <c r="D172" s="26" t="n">
        <v>4576019.267</v>
      </c>
      <c r="E172" s="2" t="n">
        <v>352634.7752</v>
      </c>
      <c r="F172" s="3" t="n">
        <v>24680</v>
      </c>
      <c r="G172" s="4" t="n">
        <v>23.5</v>
      </c>
      <c r="H172" s="5" t="n">
        <v>1.21</v>
      </c>
      <c r="I172" s="4" t="n">
        <v>64</v>
      </c>
      <c r="J172" s="6" t="n">
        <v>96</v>
      </c>
      <c r="K172" s="6" t="n">
        <v>12.1</v>
      </c>
      <c r="L172" s="6" t="n">
        <v>9</v>
      </c>
      <c r="M172" s="6" t="n">
        <v>0.24</v>
      </c>
      <c r="N172" s="6" t="n">
        <v>171.3</v>
      </c>
      <c r="O172" s="6" t="n">
        <v>33.74</v>
      </c>
      <c r="P172" s="27" t="n">
        <v>136</v>
      </c>
      <c r="Q172" s="27" t="n">
        <v>60</v>
      </c>
      <c r="R172" s="27" t="n">
        <v>62</v>
      </c>
      <c r="S172" s="28" t="n">
        <v>322.14</v>
      </c>
      <c r="T172" s="28" t="n">
        <f aca="false">(S172/(H172*1000))*100</f>
        <v>26.6231404958678</v>
      </c>
      <c r="U172" s="28" t="n">
        <f aca="false">(J172/S172)*100</f>
        <v>29.8007077668095</v>
      </c>
      <c r="V172" s="28" t="n">
        <f aca="false">(K172/S172)*100</f>
        <v>3.75613087477494</v>
      </c>
      <c r="W172" s="28" t="n">
        <f aca="false">(L172/S172)*100</f>
        <v>2.79381635313839</v>
      </c>
      <c r="X172" s="28" t="n">
        <f aca="false">(M172/S172)*100</f>
        <v>0.0745017694170237</v>
      </c>
      <c r="Y172" s="28" t="n">
        <f aca="false">(N172/S172)*100</f>
        <v>53.1756379214006</v>
      </c>
      <c r="Z172" s="28" t="n">
        <f aca="false">(O172/S172)*100</f>
        <v>10.4737070838766</v>
      </c>
      <c r="AA172" s="28" t="n">
        <v>4196.25</v>
      </c>
      <c r="AB172" s="28" t="n">
        <f aca="false">(AA172-G172)</f>
        <v>4172.75</v>
      </c>
      <c r="AC172" s="3" t="n">
        <v>22645</v>
      </c>
      <c r="AD172" s="1" t="n">
        <f aca="false">DAYS360(AC172,F172)</f>
        <v>2008</v>
      </c>
      <c r="AE172" s="27" t="n">
        <f aca="false">YEAR(F172)</f>
        <v>1971</v>
      </c>
      <c r="AF172" s="27" t="n">
        <f aca="false">MONTH(F172)</f>
        <v>7</v>
      </c>
      <c r="AG172" s="27" t="n">
        <f aca="false">DAY(F172)</f>
        <v>28</v>
      </c>
    </row>
    <row r="173" customFormat="false" ht="12" hidden="false" customHeight="false" outlineLevel="0" collapsed="false">
      <c r="A173" s="26" t="s">
        <v>49</v>
      </c>
      <c r="B173" s="26" t="n">
        <v>41.4416</v>
      </c>
      <c r="C173" s="26" t="n">
        <v>-112.7475</v>
      </c>
      <c r="D173" s="26" t="n">
        <v>4589041.821</v>
      </c>
      <c r="E173" s="2" t="n">
        <v>354011.0351</v>
      </c>
      <c r="F173" s="3" t="n">
        <v>24680</v>
      </c>
      <c r="G173" s="4" t="n">
        <v>0.5</v>
      </c>
      <c r="H173" s="5" t="n">
        <v>1.2</v>
      </c>
      <c r="I173" s="4" t="n">
        <v>80.6</v>
      </c>
      <c r="J173" s="6" t="n">
        <v>99.2</v>
      </c>
      <c r="K173" s="6" t="n">
        <v>11.8</v>
      </c>
      <c r="L173" s="6" t="n">
        <v>9</v>
      </c>
      <c r="M173" s="6" t="n">
        <v>0.2</v>
      </c>
      <c r="N173" s="6" t="n">
        <v>179.5</v>
      </c>
      <c r="O173" s="6" t="n">
        <v>25.43</v>
      </c>
      <c r="P173" s="27" t="n">
        <v>153</v>
      </c>
      <c r="Q173" s="27" t="n">
        <v>60</v>
      </c>
      <c r="R173" s="27" t="n">
        <v>53</v>
      </c>
      <c r="S173" s="28" t="n">
        <v>324.93</v>
      </c>
      <c r="T173" s="28" t="n">
        <f aca="false">(S173/(H173*1000))*100</f>
        <v>27.0775</v>
      </c>
      <c r="U173" s="28" t="n">
        <f aca="false">(J173/S173)*100</f>
        <v>30.5296525405472</v>
      </c>
      <c r="V173" s="28" t="n">
        <f aca="false">(K173/S173)*100</f>
        <v>3.63155141107315</v>
      </c>
      <c r="W173" s="28" t="n">
        <f aca="false">(L173/S173)*100</f>
        <v>2.76982734742868</v>
      </c>
      <c r="X173" s="28" t="n">
        <f aca="false">(M173/S173)*100</f>
        <v>0.0615517188317484</v>
      </c>
      <c r="Y173" s="28" t="n">
        <f aca="false">(N173/S173)*100</f>
        <v>55.2426676514942</v>
      </c>
      <c r="Z173" s="28" t="n">
        <f aca="false">(O173/S173)*100</f>
        <v>7.82630104945681</v>
      </c>
      <c r="AA173" s="28" t="n">
        <v>4196.25</v>
      </c>
      <c r="AB173" s="28" t="n">
        <f aca="false">(AA173-G173)</f>
        <v>4195.75</v>
      </c>
      <c r="AC173" s="3" t="n">
        <v>22645</v>
      </c>
      <c r="AD173" s="1" t="n">
        <f aca="false">DAYS360(AC173,F173)</f>
        <v>2008</v>
      </c>
      <c r="AE173" s="27" t="n">
        <f aca="false">YEAR(F173)</f>
        <v>1971</v>
      </c>
      <c r="AF173" s="27" t="n">
        <f aca="false">MONTH(F173)</f>
        <v>7</v>
      </c>
      <c r="AG173" s="27" t="n">
        <f aca="false">DAY(F173)</f>
        <v>28</v>
      </c>
    </row>
    <row r="174" customFormat="false" ht="12" hidden="false" customHeight="false" outlineLevel="0" collapsed="false">
      <c r="A174" s="26" t="s">
        <v>49</v>
      </c>
      <c r="B174" s="26" t="n">
        <v>41.4416</v>
      </c>
      <c r="C174" s="26" t="n">
        <v>-112.7475</v>
      </c>
      <c r="D174" s="26" t="n">
        <v>4589041.821</v>
      </c>
      <c r="E174" s="2" t="n">
        <v>354011.0351</v>
      </c>
      <c r="F174" s="3" t="n">
        <v>24680</v>
      </c>
      <c r="G174" s="4" t="n">
        <v>5</v>
      </c>
      <c r="H174" s="5" t="n">
        <v>1.2</v>
      </c>
      <c r="I174" s="4" t="n">
        <v>79.7</v>
      </c>
      <c r="J174" s="6" t="n">
        <v>99.2</v>
      </c>
      <c r="K174" s="6" t="n">
        <v>11.8</v>
      </c>
      <c r="L174" s="6" t="n">
        <v>9</v>
      </c>
      <c r="M174" s="6" t="n">
        <v>0.17</v>
      </c>
      <c r="N174" s="6" t="n">
        <v>169.9</v>
      </c>
      <c r="O174" s="6" t="n">
        <v>25.43</v>
      </c>
      <c r="P174" s="27" t="n">
        <v>155</v>
      </c>
      <c r="Q174" s="27" t="n">
        <v>60</v>
      </c>
      <c r="R174" s="27" t="n">
        <v>74</v>
      </c>
      <c r="S174" s="28" t="n">
        <v>315.33</v>
      </c>
      <c r="T174" s="28" t="n">
        <f aca="false">(S174/(H174*1000))*100</f>
        <v>26.2775</v>
      </c>
      <c r="U174" s="28" t="n">
        <f aca="false">(J174/S174)*100</f>
        <v>31.4591063330479</v>
      </c>
      <c r="V174" s="28" t="n">
        <f aca="false">(K174/S174)*100</f>
        <v>3.74211143881014</v>
      </c>
      <c r="W174" s="28" t="n">
        <f aca="false">(L174/S174)*100</f>
        <v>2.85415279231282</v>
      </c>
      <c r="X174" s="28" t="n">
        <f aca="false">(M174/S174)*100</f>
        <v>0.0539117749659087</v>
      </c>
      <c r="Y174" s="28" t="n">
        <f aca="false">(N174/S174)*100</f>
        <v>53.8800621571053</v>
      </c>
      <c r="Z174" s="28" t="n">
        <f aca="false">(O174/S174)*100</f>
        <v>8.06456727872388</v>
      </c>
      <c r="AA174" s="28" t="n">
        <v>4196.25</v>
      </c>
      <c r="AB174" s="28" t="n">
        <f aca="false">(AA174-G174)</f>
        <v>4191.25</v>
      </c>
      <c r="AC174" s="3" t="n">
        <v>22645</v>
      </c>
      <c r="AD174" s="1" t="n">
        <f aca="false">DAYS360(AC174,F174)</f>
        <v>2008</v>
      </c>
      <c r="AE174" s="27" t="n">
        <f aca="false">YEAR(F174)</f>
        <v>1971</v>
      </c>
      <c r="AF174" s="27" t="n">
        <f aca="false">MONTH(F174)</f>
        <v>7</v>
      </c>
      <c r="AG174" s="27" t="n">
        <f aca="false">DAY(F174)</f>
        <v>28</v>
      </c>
    </row>
    <row r="175" customFormat="false" ht="12" hidden="false" customHeight="false" outlineLevel="0" collapsed="false">
      <c r="A175" s="26" t="s">
        <v>49</v>
      </c>
      <c r="B175" s="26" t="n">
        <v>41.4416</v>
      </c>
      <c r="C175" s="26" t="n">
        <v>-112.7475</v>
      </c>
      <c r="D175" s="26" t="n">
        <v>4589041.821</v>
      </c>
      <c r="E175" s="2" t="n">
        <v>354011.0351</v>
      </c>
      <c r="F175" s="3" t="n">
        <v>24680</v>
      </c>
      <c r="G175" s="4" t="n">
        <v>10</v>
      </c>
      <c r="H175" s="5" t="n">
        <v>1.202</v>
      </c>
      <c r="I175" s="4" t="n">
        <v>78.4</v>
      </c>
      <c r="J175" s="6" t="n">
        <v>96.4</v>
      </c>
      <c r="K175" s="6" t="n">
        <v>11.8</v>
      </c>
      <c r="L175" s="6" t="n">
        <v>9</v>
      </c>
      <c r="M175" s="6" t="n">
        <v>0.22</v>
      </c>
      <c r="N175" s="6" t="n">
        <v>190.6</v>
      </c>
      <c r="O175" s="6" t="n">
        <v>25.47</v>
      </c>
      <c r="P175" s="27" t="n">
        <v>152</v>
      </c>
      <c r="Q175" s="27" t="n">
        <v>60</v>
      </c>
      <c r="R175" s="27" t="n">
        <v>51</v>
      </c>
      <c r="S175" s="28" t="n">
        <v>333.27</v>
      </c>
      <c r="T175" s="28" t="n">
        <f aca="false">(S175/(H175*1000))*100</f>
        <v>27.7262895174709</v>
      </c>
      <c r="U175" s="28" t="n">
        <f aca="false">(J175/S175)*100</f>
        <v>28.9254958442104</v>
      </c>
      <c r="V175" s="28" t="n">
        <f aca="false">(K175/S175)*100</f>
        <v>3.54067272781829</v>
      </c>
      <c r="W175" s="28" t="n">
        <f aca="false">(L175/S175)*100</f>
        <v>2.70051309748852</v>
      </c>
      <c r="X175" s="28" t="n">
        <f aca="false">(M175/S175)*100</f>
        <v>0.0660125423830528</v>
      </c>
      <c r="Y175" s="28" t="n">
        <f aca="false">(N175/S175)*100</f>
        <v>57.1908662645903</v>
      </c>
      <c r="Z175" s="28" t="n">
        <f aca="false">(O175/S175)*100</f>
        <v>7.64245206589252</v>
      </c>
      <c r="AA175" s="28" t="n">
        <v>4196.25</v>
      </c>
      <c r="AB175" s="28" t="n">
        <f aca="false">(AA175-G175)</f>
        <v>4186.25</v>
      </c>
      <c r="AC175" s="3" t="n">
        <v>22645</v>
      </c>
      <c r="AD175" s="1" t="n">
        <f aca="false">DAYS360(AC175,F175)</f>
        <v>2008</v>
      </c>
      <c r="AE175" s="27" t="n">
        <f aca="false">YEAR(F175)</f>
        <v>1971</v>
      </c>
      <c r="AF175" s="27" t="n">
        <f aca="false">MONTH(F175)</f>
        <v>7</v>
      </c>
      <c r="AG175" s="27" t="n">
        <f aca="false">DAY(F175)</f>
        <v>28</v>
      </c>
    </row>
    <row r="176" customFormat="false" ht="12" hidden="false" customHeight="false" outlineLevel="0" collapsed="false">
      <c r="A176" s="26" t="s">
        <v>49</v>
      </c>
      <c r="B176" s="26" t="n">
        <v>41.4416</v>
      </c>
      <c r="C176" s="26" t="n">
        <v>-112.7475</v>
      </c>
      <c r="D176" s="26" t="n">
        <v>4589041.821</v>
      </c>
      <c r="E176" s="2" t="n">
        <v>354011.0351</v>
      </c>
      <c r="F176" s="3" t="n">
        <v>24680</v>
      </c>
      <c r="G176" s="4" t="n">
        <v>15</v>
      </c>
      <c r="H176" s="5" t="n">
        <v>1.202</v>
      </c>
      <c r="I176" s="4" t="n">
        <v>74.3</v>
      </c>
      <c r="J176" s="6" t="n">
        <v>96.4</v>
      </c>
      <c r="K176" s="6" t="n">
        <v>11.8</v>
      </c>
      <c r="L176" s="6" t="n">
        <v>9</v>
      </c>
      <c r="M176" s="6" t="n">
        <v>0.21</v>
      </c>
      <c r="N176" s="6" t="n">
        <v>180.9</v>
      </c>
      <c r="O176" s="6" t="n">
        <v>25.47</v>
      </c>
      <c r="P176" s="27" t="n">
        <v>168</v>
      </c>
      <c r="Q176" s="27" t="n">
        <v>60</v>
      </c>
      <c r="R176" s="27" t="n">
        <v>64</v>
      </c>
      <c r="S176" s="28" t="n">
        <v>323.57</v>
      </c>
      <c r="T176" s="28" t="n">
        <f aca="false">(S176/(H176*1000))*100</f>
        <v>26.9193011647255</v>
      </c>
      <c r="U176" s="28" t="n">
        <f aca="false">(J176/S176)*100</f>
        <v>29.7926260160089</v>
      </c>
      <c r="V176" s="28" t="n">
        <f aca="false">(K176/S176)*100</f>
        <v>3.64681521772723</v>
      </c>
      <c r="W176" s="28" t="n">
        <f aca="false">(L176/S176)*100</f>
        <v>2.78146923385975</v>
      </c>
      <c r="X176" s="28" t="n">
        <f aca="false">(M176/S176)*100</f>
        <v>0.0649009487900609</v>
      </c>
      <c r="Y176" s="28" t="n">
        <f aca="false">(N176/S176)*100</f>
        <v>55.907531600581</v>
      </c>
      <c r="Z176" s="28" t="n">
        <f aca="false">(O176/S176)*100</f>
        <v>7.8715579318231</v>
      </c>
      <c r="AA176" s="28" t="n">
        <v>4196.25</v>
      </c>
      <c r="AB176" s="28" t="n">
        <f aca="false">(AA176-G176)</f>
        <v>4181.25</v>
      </c>
      <c r="AC176" s="3" t="n">
        <v>22645</v>
      </c>
      <c r="AD176" s="1" t="n">
        <f aca="false">DAYS360(AC176,F176)</f>
        <v>2008</v>
      </c>
      <c r="AE176" s="27" t="n">
        <f aca="false">YEAR(F176)</f>
        <v>1971</v>
      </c>
      <c r="AF176" s="27" t="n">
        <f aca="false">MONTH(F176)</f>
        <v>7</v>
      </c>
      <c r="AG176" s="27" t="n">
        <f aca="false">DAY(F176)</f>
        <v>28</v>
      </c>
    </row>
    <row r="177" customFormat="false" ht="12" hidden="false" customHeight="false" outlineLevel="0" collapsed="false">
      <c r="A177" s="26" t="s">
        <v>49</v>
      </c>
      <c r="B177" s="26" t="n">
        <v>41.4416</v>
      </c>
      <c r="C177" s="26" t="n">
        <v>-112.7475</v>
      </c>
      <c r="D177" s="26" t="n">
        <v>4589041.821</v>
      </c>
      <c r="E177" s="2" t="n">
        <v>354011.0351</v>
      </c>
      <c r="F177" s="3" t="n">
        <v>24680</v>
      </c>
      <c r="G177" s="4" t="n">
        <v>19</v>
      </c>
      <c r="H177" s="5" t="n">
        <v>1.205</v>
      </c>
      <c r="I177" s="4" t="n">
        <v>68.4</v>
      </c>
      <c r="J177" s="6" t="n">
        <v>96.4</v>
      </c>
      <c r="K177" s="6" t="n">
        <v>11.8</v>
      </c>
      <c r="L177" s="6" t="n">
        <v>9</v>
      </c>
      <c r="M177" s="6" t="n">
        <v>0.21</v>
      </c>
      <c r="N177" s="6" t="n">
        <v>180.9</v>
      </c>
      <c r="O177" s="6" t="n">
        <v>27.4</v>
      </c>
      <c r="P177" s="27" t="n">
        <v>153</v>
      </c>
      <c r="Q177" s="27" t="n">
        <v>60</v>
      </c>
      <c r="R177" s="27" t="n">
        <v>59</v>
      </c>
      <c r="S177" s="28" t="n">
        <v>325.5</v>
      </c>
      <c r="T177" s="28" t="n">
        <f aca="false">(S177/(H177*1000))*100</f>
        <v>27.0124481327801</v>
      </c>
      <c r="U177" s="28" t="n">
        <f aca="false">(J177/S177)*100</f>
        <v>29.615975422427</v>
      </c>
      <c r="V177" s="28" t="n">
        <f aca="false">(K177/S177)*100</f>
        <v>3.62519201228879</v>
      </c>
      <c r="W177" s="28" t="n">
        <f aca="false">(L177/S177)*100</f>
        <v>2.76497695852535</v>
      </c>
      <c r="X177" s="28" t="n">
        <f aca="false">(M177/S177)*100</f>
        <v>0.0645161290322581</v>
      </c>
      <c r="Y177" s="28" t="n">
        <f aca="false">(N177/S177)*100</f>
        <v>55.5760368663594</v>
      </c>
      <c r="Z177" s="28" t="n">
        <f aca="false">(O177/S177)*100</f>
        <v>8.41781874039939</v>
      </c>
      <c r="AA177" s="28" t="n">
        <v>4196.25</v>
      </c>
      <c r="AB177" s="28" t="n">
        <f aca="false">(AA177-G177)</f>
        <v>4177.25</v>
      </c>
      <c r="AC177" s="3" t="n">
        <v>22645</v>
      </c>
      <c r="AD177" s="1" t="n">
        <f aca="false">DAYS360(AC177,F177)</f>
        <v>2008</v>
      </c>
      <c r="AE177" s="27" t="n">
        <f aca="false">YEAR(F177)</f>
        <v>1971</v>
      </c>
      <c r="AF177" s="27" t="n">
        <f aca="false">MONTH(F177)</f>
        <v>7</v>
      </c>
      <c r="AG177" s="27" t="n">
        <f aca="false">DAY(F177)</f>
        <v>28</v>
      </c>
    </row>
    <row r="178" customFormat="false" ht="12" hidden="false" customHeight="false" outlineLevel="0" collapsed="false">
      <c r="A178" s="26" t="s">
        <v>47</v>
      </c>
      <c r="B178" s="26" t="n">
        <v>41.3241</v>
      </c>
      <c r="C178" s="26" t="n">
        <v>-112.7608</v>
      </c>
      <c r="D178" s="26" t="n">
        <v>4576019.267</v>
      </c>
      <c r="E178" s="2" t="n">
        <v>352634.7752</v>
      </c>
      <c r="F178" s="3" t="n">
        <v>24784</v>
      </c>
      <c r="G178" s="4" t="n">
        <v>0.5</v>
      </c>
      <c r="H178" s="5" t="n">
        <v>1.18</v>
      </c>
      <c r="I178" s="4" t="n">
        <v>44</v>
      </c>
      <c r="J178" s="6" t="n">
        <v>91.3</v>
      </c>
      <c r="K178" s="6" t="n">
        <v>13.24</v>
      </c>
      <c r="L178" s="6" t="n">
        <v>10.12</v>
      </c>
      <c r="M178" s="6" t="n">
        <v>0.13</v>
      </c>
      <c r="N178" s="6" t="n">
        <v>164.69</v>
      </c>
      <c r="O178" s="6" t="n">
        <v>26.34</v>
      </c>
      <c r="P178" s="27" t="n">
        <v>87</v>
      </c>
      <c r="Q178" s="27" t="n">
        <v>48</v>
      </c>
      <c r="R178" s="27" t="n">
        <v>87</v>
      </c>
      <c r="S178" s="28" t="n">
        <v>305.69</v>
      </c>
      <c r="T178" s="28" t="n">
        <f aca="false">(S178/(H178*1000))*100</f>
        <v>25.9059322033898</v>
      </c>
      <c r="U178" s="28" t="n">
        <f aca="false">(J178/S178)*100</f>
        <v>29.8668585822238</v>
      </c>
      <c r="V178" s="28" t="n">
        <f aca="false">(K178/S178)*100</f>
        <v>4.33118518760836</v>
      </c>
      <c r="W178" s="28" t="n">
        <f aca="false">(L178/S178)*100</f>
        <v>3.31054336092119</v>
      </c>
      <c r="X178" s="28" t="n">
        <f aca="false">(M178/S178)*100</f>
        <v>0.042526742778632</v>
      </c>
      <c r="Y178" s="28" t="n">
        <f aca="false">(N178/S178)*100</f>
        <v>53.8748405247146</v>
      </c>
      <c r="Z178" s="28" t="n">
        <f aca="false">(O178/S178)*100</f>
        <v>8.61657234453204</v>
      </c>
      <c r="AA178" s="28" t="n">
        <v>4195.9</v>
      </c>
      <c r="AB178" s="28" t="n">
        <f aca="false">(AA178-G178)</f>
        <v>4195.4</v>
      </c>
      <c r="AC178" s="3" t="n">
        <v>22645</v>
      </c>
      <c r="AD178" s="1" t="n">
        <f aca="false">DAYS360(AC178,F178)</f>
        <v>2109</v>
      </c>
      <c r="AE178" s="27" t="n">
        <f aca="false">YEAR(F178)</f>
        <v>1971</v>
      </c>
      <c r="AF178" s="27" t="n">
        <f aca="false">MONTH(F178)</f>
        <v>11</v>
      </c>
      <c r="AG178" s="27" t="n">
        <f aca="false">DAY(F178)</f>
        <v>9</v>
      </c>
    </row>
    <row r="179" customFormat="false" ht="12" hidden="false" customHeight="false" outlineLevel="0" collapsed="false">
      <c r="A179" s="26" t="s">
        <v>47</v>
      </c>
      <c r="B179" s="26" t="n">
        <v>41.3241</v>
      </c>
      <c r="C179" s="26" t="n">
        <v>-112.7608</v>
      </c>
      <c r="D179" s="26" t="n">
        <v>4576019.267</v>
      </c>
      <c r="E179" s="2" t="n">
        <v>352634.7752</v>
      </c>
      <c r="F179" s="3" t="n">
        <v>24784</v>
      </c>
      <c r="G179" s="4" t="n">
        <v>5</v>
      </c>
      <c r="H179" s="5" t="n">
        <v>1.2</v>
      </c>
      <c r="I179" s="4" t="n">
        <v>44.5</v>
      </c>
      <c r="J179" s="6" t="n">
        <v>91.3</v>
      </c>
      <c r="K179" s="6" t="n">
        <v>13.24</v>
      </c>
      <c r="L179" s="6" t="n">
        <v>10.12</v>
      </c>
      <c r="M179" s="6" t="n">
        <v>0.13</v>
      </c>
      <c r="N179" s="6" t="n">
        <v>178.41</v>
      </c>
      <c r="O179" s="6" t="n">
        <v>27.45</v>
      </c>
      <c r="P179" s="27" t="n">
        <v>100</v>
      </c>
      <c r="Q179" s="27" t="n">
        <v>48</v>
      </c>
      <c r="R179" s="27" t="n">
        <v>78</v>
      </c>
      <c r="S179" s="28" t="n">
        <v>320.52</v>
      </c>
      <c r="T179" s="28" t="n">
        <f aca="false">(S179/(H179*1000))*100</f>
        <v>26.71</v>
      </c>
      <c r="U179" s="28" t="n">
        <f aca="false">(J179/S179)*100</f>
        <v>28.4849619368526</v>
      </c>
      <c r="V179" s="28" t="n">
        <f aca="false">(K179/S179)*100</f>
        <v>4.13078747036066</v>
      </c>
      <c r="W179" s="28" t="n">
        <f aca="false">(L179/S179)*100</f>
        <v>3.15736927492824</v>
      </c>
      <c r="X179" s="28" t="n">
        <f aca="false">(M179/S179)*100</f>
        <v>0.0405590914763509</v>
      </c>
      <c r="Y179" s="28" t="n">
        <f aca="false">(N179/S179)*100</f>
        <v>55.6626731561213</v>
      </c>
      <c r="Z179" s="28" t="n">
        <f aca="false">(O179/S179)*100</f>
        <v>8.56420816173718</v>
      </c>
      <c r="AA179" s="28" t="n">
        <v>4195.9</v>
      </c>
      <c r="AB179" s="28" t="n">
        <f aca="false">(AA179-G179)</f>
        <v>4190.9</v>
      </c>
      <c r="AC179" s="3" t="n">
        <v>22645</v>
      </c>
      <c r="AD179" s="1" t="n">
        <f aca="false">DAYS360(AC179,F179)</f>
        <v>2109</v>
      </c>
      <c r="AE179" s="27" t="n">
        <f aca="false">YEAR(F179)</f>
        <v>1971</v>
      </c>
      <c r="AF179" s="27" t="n">
        <f aca="false">MONTH(F179)</f>
        <v>11</v>
      </c>
      <c r="AG179" s="27" t="n">
        <f aca="false">DAY(F179)</f>
        <v>9</v>
      </c>
    </row>
    <row r="180" customFormat="false" ht="12" hidden="false" customHeight="false" outlineLevel="0" collapsed="false">
      <c r="A180" s="26" t="s">
        <v>47</v>
      </c>
      <c r="B180" s="26" t="n">
        <v>41.3241</v>
      </c>
      <c r="C180" s="26" t="n">
        <v>-112.7608</v>
      </c>
      <c r="D180" s="26" t="n">
        <v>4576019.267</v>
      </c>
      <c r="E180" s="2" t="n">
        <v>352634.7752</v>
      </c>
      <c r="F180" s="3" t="n">
        <v>24784</v>
      </c>
      <c r="G180" s="4" t="n">
        <v>10</v>
      </c>
      <c r="H180" s="5" t="n">
        <v>1.2</v>
      </c>
      <c r="I180" s="4" t="n">
        <v>45</v>
      </c>
      <c r="J180" s="6" t="n">
        <v>91.3</v>
      </c>
      <c r="K180" s="6" t="n">
        <v>13.24</v>
      </c>
      <c r="L180" s="6" t="n">
        <v>10.12</v>
      </c>
      <c r="M180" s="6" t="n">
        <v>0.13</v>
      </c>
      <c r="N180" s="6" t="n">
        <v>177.04</v>
      </c>
      <c r="O180" s="6" t="n">
        <v>27.24</v>
      </c>
      <c r="P180" s="27" t="n">
        <v>86</v>
      </c>
      <c r="Q180" s="27" t="n">
        <v>48</v>
      </c>
      <c r="R180" s="27" t="n">
        <v>68</v>
      </c>
      <c r="S180" s="28" t="n">
        <v>318.94</v>
      </c>
      <c r="T180" s="28" t="n">
        <f aca="false">(S180/(H180*1000))*100</f>
        <v>26.5783333333333</v>
      </c>
      <c r="U180" s="28" t="n">
        <f aca="false">(J180/S180)*100</f>
        <v>28.6260738696934</v>
      </c>
      <c r="V180" s="28" t="n">
        <f aca="false">(K180/S180)*100</f>
        <v>4.15125101900044</v>
      </c>
      <c r="W180" s="28" t="n">
        <f aca="false">(L180/S180)*100</f>
        <v>3.17301059760457</v>
      </c>
      <c r="X180" s="28" t="n">
        <f aca="false">(M180/S180)*100</f>
        <v>0.0407600175581614</v>
      </c>
      <c r="Y180" s="28" t="n">
        <f aca="false">(N180/S180)*100</f>
        <v>55.5088731422838</v>
      </c>
      <c r="Z180" s="28" t="n">
        <f aca="false">(O180/S180)*100</f>
        <v>8.54079137141782</v>
      </c>
      <c r="AA180" s="28" t="n">
        <v>4195.9</v>
      </c>
      <c r="AB180" s="28" t="n">
        <f aca="false">(AA180-G180)</f>
        <v>4185.9</v>
      </c>
      <c r="AC180" s="3" t="n">
        <v>22645</v>
      </c>
      <c r="AD180" s="1" t="n">
        <f aca="false">DAYS360(AC180,F180)</f>
        <v>2109</v>
      </c>
      <c r="AE180" s="27" t="n">
        <f aca="false">YEAR(F180)</f>
        <v>1971</v>
      </c>
      <c r="AF180" s="27" t="n">
        <f aca="false">MONTH(F180)</f>
        <v>11</v>
      </c>
      <c r="AG180" s="27" t="n">
        <f aca="false">DAY(F180)</f>
        <v>9</v>
      </c>
    </row>
    <row r="181" customFormat="false" ht="12" hidden="false" customHeight="false" outlineLevel="0" collapsed="false">
      <c r="A181" s="26" t="s">
        <v>47</v>
      </c>
      <c r="B181" s="26" t="n">
        <v>41.3241</v>
      </c>
      <c r="C181" s="26" t="n">
        <v>-112.7608</v>
      </c>
      <c r="D181" s="26" t="n">
        <v>4576019.267</v>
      </c>
      <c r="E181" s="2" t="n">
        <v>352634.7752</v>
      </c>
      <c r="F181" s="3" t="n">
        <v>24784</v>
      </c>
      <c r="G181" s="4" t="n">
        <v>15</v>
      </c>
      <c r="H181" s="5" t="n">
        <v>1.2</v>
      </c>
      <c r="I181" s="4" t="n">
        <v>45</v>
      </c>
      <c r="J181" s="6" t="n">
        <v>94</v>
      </c>
      <c r="K181" s="6" t="n">
        <v>13.24</v>
      </c>
      <c r="L181" s="6" t="n">
        <v>10.12</v>
      </c>
      <c r="M181" s="6" t="n">
        <v>0.13</v>
      </c>
      <c r="N181" s="6" t="n">
        <v>178.41</v>
      </c>
      <c r="O181" s="6" t="n">
        <v>27.2</v>
      </c>
      <c r="P181" s="27" t="n">
        <v>87</v>
      </c>
      <c r="Q181" s="27" t="n">
        <v>48</v>
      </c>
      <c r="R181" s="27" t="n">
        <v>73</v>
      </c>
      <c r="S181" s="28" t="n">
        <v>322.97</v>
      </c>
      <c r="T181" s="28" t="n">
        <f aca="false">(S181/(H181*1000))*100</f>
        <v>26.9141666666667</v>
      </c>
      <c r="U181" s="28" t="n">
        <f aca="false">(J181/S181)*100</f>
        <v>29.1048704214014</v>
      </c>
      <c r="V181" s="28" t="n">
        <f aca="false">(K181/S181)*100</f>
        <v>4.09945196148249</v>
      </c>
      <c r="W181" s="28" t="n">
        <f aca="false">(L181/S181)*100</f>
        <v>3.13341796451683</v>
      </c>
      <c r="X181" s="28" t="n">
        <f aca="false">(M181/S181)*100</f>
        <v>0.0402514165402359</v>
      </c>
      <c r="Y181" s="28" t="n">
        <f aca="false">(N181/S181)*100</f>
        <v>55.2404248072576</v>
      </c>
      <c r="Z181" s="28" t="n">
        <f aca="false">(O181/S181)*100</f>
        <v>8.42183484534167</v>
      </c>
      <c r="AA181" s="28" t="n">
        <v>4195.9</v>
      </c>
      <c r="AB181" s="28" t="n">
        <f aca="false">(AA181-G181)</f>
        <v>4180.9</v>
      </c>
      <c r="AC181" s="3" t="n">
        <v>22645</v>
      </c>
      <c r="AD181" s="1" t="n">
        <f aca="false">DAYS360(AC181,F181)</f>
        <v>2109</v>
      </c>
      <c r="AE181" s="27" t="n">
        <f aca="false">YEAR(F181)</f>
        <v>1971</v>
      </c>
      <c r="AF181" s="27" t="n">
        <f aca="false">MONTH(F181)</f>
        <v>11</v>
      </c>
      <c r="AG181" s="27" t="n">
        <f aca="false">DAY(F181)</f>
        <v>9</v>
      </c>
    </row>
    <row r="182" customFormat="false" ht="12" hidden="false" customHeight="false" outlineLevel="0" collapsed="false">
      <c r="A182" s="26" t="s">
        <v>47</v>
      </c>
      <c r="B182" s="26" t="n">
        <v>41.3241</v>
      </c>
      <c r="C182" s="26" t="n">
        <v>-112.7608</v>
      </c>
      <c r="D182" s="26" t="n">
        <v>4576019.267</v>
      </c>
      <c r="E182" s="2" t="n">
        <v>352634.7752</v>
      </c>
      <c r="F182" s="3" t="n">
        <v>24784</v>
      </c>
      <c r="G182" s="4" t="n">
        <v>20</v>
      </c>
      <c r="H182" s="5" t="n">
        <v>1.2</v>
      </c>
      <c r="I182" s="4" t="n">
        <v>44.5</v>
      </c>
      <c r="J182" s="6" t="n">
        <v>94</v>
      </c>
      <c r="K182" s="6" t="n">
        <v>13.24</v>
      </c>
      <c r="L182" s="6" t="n">
        <v>10.12</v>
      </c>
      <c r="M182" s="6" t="n">
        <v>0.13</v>
      </c>
      <c r="N182" s="6" t="n">
        <v>177.04</v>
      </c>
      <c r="O182" s="6" t="n">
        <v>26.79</v>
      </c>
      <c r="P182" s="27" t="n">
        <v>107</v>
      </c>
      <c r="Q182" s="27" t="n">
        <v>48</v>
      </c>
      <c r="R182" s="27" t="n">
        <v>77</v>
      </c>
      <c r="S182" s="28" t="n">
        <v>321.19</v>
      </c>
      <c r="T182" s="28" t="n">
        <f aca="false">(S182/(H182*1000))*100</f>
        <v>26.7658333333333</v>
      </c>
      <c r="U182" s="28" t="n">
        <f aca="false">(J182/S182)*100</f>
        <v>29.2661664435381</v>
      </c>
      <c r="V182" s="28" t="n">
        <f aca="false">(K182/S182)*100</f>
        <v>4.12217067779196</v>
      </c>
      <c r="W182" s="28" t="n">
        <f aca="false">(L182/S182)*100</f>
        <v>3.15078302562346</v>
      </c>
      <c r="X182" s="28" t="n">
        <f aca="false">(M182/S182)*100</f>
        <v>0.0404744855070208</v>
      </c>
      <c r="Y182" s="28" t="n">
        <f aca="false">(N182/S182)*100</f>
        <v>55.1200224166381</v>
      </c>
      <c r="Z182" s="28" t="n">
        <f aca="false">(O182/S182)*100</f>
        <v>8.34085743640836</v>
      </c>
      <c r="AA182" s="28" t="n">
        <v>4195.9</v>
      </c>
      <c r="AB182" s="28" t="n">
        <f aca="false">(AA182-G182)</f>
        <v>4175.9</v>
      </c>
      <c r="AC182" s="3" t="n">
        <v>22645</v>
      </c>
      <c r="AD182" s="1" t="n">
        <f aca="false">DAYS360(AC182,F182)</f>
        <v>2109</v>
      </c>
      <c r="AE182" s="27" t="n">
        <f aca="false">YEAR(F182)</f>
        <v>1971</v>
      </c>
      <c r="AF182" s="27" t="n">
        <f aca="false">MONTH(F182)</f>
        <v>11</v>
      </c>
      <c r="AG182" s="27" t="n">
        <f aca="false">DAY(F182)</f>
        <v>9</v>
      </c>
    </row>
    <row r="183" customFormat="false" ht="12" hidden="false" customHeight="false" outlineLevel="0" collapsed="false">
      <c r="A183" s="26" t="s">
        <v>47</v>
      </c>
      <c r="B183" s="26" t="n">
        <v>41.3241</v>
      </c>
      <c r="C183" s="26" t="n">
        <v>-112.7608</v>
      </c>
      <c r="D183" s="26" t="n">
        <v>4576019.267</v>
      </c>
      <c r="E183" s="2" t="n">
        <v>352634.7752</v>
      </c>
      <c r="F183" s="3" t="n">
        <v>24784</v>
      </c>
      <c r="G183" s="4" t="n">
        <v>27.5</v>
      </c>
      <c r="H183" s="5" t="n">
        <v>1.2</v>
      </c>
      <c r="I183" s="4" t="n">
        <v>45</v>
      </c>
      <c r="J183" s="6" t="n">
        <v>91.3</v>
      </c>
      <c r="K183" s="6" t="n">
        <v>13.24</v>
      </c>
      <c r="L183" s="6" t="n">
        <v>10.12</v>
      </c>
      <c r="M183" s="6" t="n">
        <v>0.13</v>
      </c>
      <c r="N183" s="6" t="n">
        <v>177.04</v>
      </c>
      <c r="O183" s="6" t="n">
        <v>27.33</v>
      </c>
      <c r="P183" s="27" t="n">
        <v>104</v>
      </c>
      <c r="Q183" s="27" t="n">
        <v>50</v>
      </c>
      <c r="R183" s="27" t="n">
        <v>82</v>
      </c>
      <c r="S183" s="28" t="n">
        <v>319.03</v>
      </c>
      <c r="T183" s="28" t="n">
        <f aca="false">(S183/(H183*1000))*100</f>
        <v>26.5858333333333</v>
      </c>
      <c r="U183" s="28" t="n">
        <f aca="false">(J183/S183)*100</f>
        <v>28.6179983073692</v>
      </c>
      <c r="V183" s="28" t="n">
        <f aca="false">(K183/S183)*100</f>
        <v>4.15007992978717</v>
      </c>
      <c r="W183" s="28" t="n">
        <f aca="false">(L183/S183)*100</f>
        <v>3.1721154750337</v>
      </c>
      <c r="X183" s="28" t="n">
        <f aca="false">(M183/S183)*100</f>
        <v>0.0407485189480613</v>
      </c>
      <c r="Y183" s="28" t="n">
        <f aca="false">(N183/S183)*100</f>
        <v>55.4932138043444</v>
      </c>
      <c r="Z183" s="28" t="n">
        <f aca="false">(O183/S183)*100</f>
        <v>8.5665924834655</v>
      </c>
      <c r="AA183" s="28" t="n">
        <v>4195.9</v>
      </c>
      <c r="AB183" s="28" t="n">
        <f aca="false">(AA183-G183)</f>
        <v>4168.4</v>
      </c>
      <c r="AC183" s="3" t="n">
        <v>22645</v>
      </c>
      <c r="AD183" s="1" t="n">
        <f aca="false">DAYS360(AC183,F183)</f>
        <v>2109</v>
      </c>
      <c r="AE183" s="27" t="n">
        <f aca="false">YEAR(F183)</f>
        <v>1971</v>
      </c>
      <c r="AF183" s="27" t="n">
        <f aca="false">MONTH(F183)</f>
        <v>11</v>
      </c>
      <c r="AG183" s="27" t="n">
        <f aca="false">DAY(F183)</f>
        <v>9</v>
      </c>
    </row>
    <row r="184" customFormat="false" ht="12" hidden="false" customHeight="false" outlineLevel="0" collapsed="false">
      <c r="A184" s="26" t="s">
        <v>49</v>
      </c>
      <c r="B184" s="26" t="n">
        <v>41.4416</v>
      </c>
      <c r="C184" s="26" t="n">
        <v>-112.7475</v>
      </c>
      <c r="D184" s="26" t="n">
        <v>4589041.821</v>
      </c>
      <c r="E184" s="2" t="n">
        <v>354011.0351</v>
      </c>
      <c r="F184" s="3" t="n">
        <v>24784</v>
      </c>
      <c r="G184" s="4" t="n">
        <v>0.5</v>
      </c>
      <c r="H184" s="5" t="n">
        <v>1.192</v>
      </c>
      <c r="I184" s="4" t="n">
        <v>46</v>
      </c>
      <c r="J184" s="6" t="n">
        <v>91.3</v>
      </c>
      <c r="K184" s="6" t="n">
        <v>13.24</v>
      </c>
      <c r="L184" s="6" t="n">
        <v>10.12</v>
      </c>
      <c r="M184" s="6" t="n">
        <v>0.13</v>
      </c>
      <c r="N184" s="6" t="n">
        <v>172.92</v>
      </c>
      <c r="O184" s="6" t="n">
        <v>26.67</v>
      </c>
      <c r="P184" s="27" t="n">
        <v>100</v>
      </c>
      <c r="Q184" s="27" t="n">
        <v>50</v>
      </c>
      <c r="R184" s="27" t="n">
        <v>71</v>
      </c>
      <c r="S184" s="28" t="n">
        <v>314.25</v>
      </c>
      <c r="T184" s="28" t="n">
        <f aca="false">(S184/(H184*1000))*100</f>
        <v>26.3632550335571</v>
      </c>
      <c r="U184" s="28" t="n">
        <f aca="false">(J184/S184)*100</f>
        <v>29.0533015115354</v>
      </c>
      <c r="V184" s="28" t="n">
        <f aca="false">(K184/S184)*100</f>
        <v>4.21320604614161</v>
      </c>
      <c r="W184" s="28" t="n">
        <f aca="false">(L184/S184)*100</f>
        <v>3.22036595067621</v>
      </c>
      <c r="X184" s="28" t="n">
        <f aca="false">(M184/S184)*100</f>
        <v>0.0413683373110581</v>
      </c>
      <c r="Y184" s="28" t="n">
        <f aca="false">(N184/S184)*100</f>
        <v>55.0262529832936</v>
      </c>
      <c r="Z184" s="28" t="n">
        <f aca="false">(O184/S184)*100</f>
        <v>8.48687350835322</v>
      </c>
      <c r="AA184" s="28" t="n">
        <v>4195.9</v>
      </c>
      <c r="AB184" s="28" t="n">
        <f aca="false">(AA184-G184)</f>
        <v>4195.4</v>
      </c>
      <c r="AC184" s="3" t="n">
        <v>22645</v>
      </c>
      <c r="AD184" s="1" t="n">
        <f aca="false">DAYS360(AC184,F184)</f>
        <v>2109</v>
      </c>
      <c r="AE184" s="27" t="n">
        <f aca="false">YEAR(F184)</f>
        <v>1971</v>
      </c>
      <c r="AF184" s="27" t="n">
        <f aca="false">MONTH(F184)</f>
        <v>11</v>
      </c>
      <c r="AG184" s="27" t="n">
        <f aca="false">DAY(F184)</f>
        <v>9</v>
      </c>
    </row>
    <row r="185" customFormat="false" ht="12" hidden="false" customHeight="false" outlineLevel="0" collapsed="false">
      <c r="A185" s="26" t="s">
        <v>49</v>
      </c>
      <c r="B185" s="26" t="n">
        <v>41.4416</v>
      </c>
      <c r="C185" s="26" t="n">
        <v>-112.7475</v>
      </c>
      <c r="D185" s="26" t="n">
        <v>4589041.821</v>
      </c>
      <c r="E185" s="2" t="n">
        <v>354011.0351</v>
      </c>
      <c r="F185" s="3" t="n">
        <v>24784</v>
      </c>
      <c r="G185" s="4" t="n">
        <v>5</v>
      </c>
      <c r="H185" s="5" t="n">
        <v>1.203</v>
      </c>
      <c r="I185" s="4" t="n">
        <v>45.5</v>
      </c>
      <c r="J185" s="6" t="n">
        <v>91.3</v>
      </c>
      <c r="K185" s="6" t="n">
        <v>13.24</v>
      </c>
      <c r="L185" s="6" t="n">
        <v>10.12</v>
      </c>
      <c r="M185" s="6" t="n">
        <v>0.12</v>
      </c>
      <c r="N185" s="6" t="n">
        <v>177.04</v>
      </c>
      <c r="O185" s="6" t="n">
        <v>27.16</v>
      </c>
      <c r="P185" s="27" t="n">
        <v>107</v>
      </c>
      <c r="Q185" s="27" t="n">
        <v>50</v>
      </c>
      <c r="R185" s="27" t="n">
        <v>71</v>
      </c>
      <c r="S185" s="28" t="n">
        <v>318.86</v>
      </c>
      <c r="T185" s="28" t="n">
        <f aca="false">(S185/(H185*1000))*100</f>
        <v>26.5054031587697</v>
      </c>
      <c r="U185" s="28" t="n">
        <f aca="false">(J185/S185)*100</f>
        <v>28.6332559744088</v>
      </c>
      <c r="V185" s="28" t="n">
        <f aca="false">(K185/S185)*100</f>
        <v>4.15229254218152</v>
      </c>
      <c r="W185" s="28" t="n">
        <f aca="false">(L185/S185)*100</f>
        <v>3.17380668632001</v>
      </c>
      <c r="X185" s="28" t="n">
        <f aca="false">(M185/S185)*100</f>
        <v>0.0376340713792887</v>
      </c>
      <c r="Y185" s="28" t="n">
        <f aca="false">(N185/S185)*100</f>
        <v>55.5227999749106</v>
      </c>
      <c r="Z185" s="28" t="n">
        <f aca="false">(O185/S185)*100</f>
        <v>8.51784482217901</v>
      </c>
      <c r="AA185" s="28" t="n">
        <v>4195.9</v>
      </c>
      <c r="AB185" s="28" t="n">
        <f aca="false">(AA185-G185)</f>
        <v>4190.9</v>
      </c>
      <c r="AC185" s="3" t="n">
        <v>22645</v>
      </c>
      <c r="AD185" s="1" t="n">
        <f aca="false">DAYS360(AC185,F185)</f>
        <v>2109</v>
      </c>
      <c r="AE185" s="27" t="n">
        <f aca="false">YEAR(F185)</f>
        <v>1971</v>
      </c>
      <c r="AF185" s="27" t="n">
        <f aca="false">MONTH(F185)</f>
        <v>11</v>
      </c>
      <c r="AG185" s="27" t="n">
        <f aca="false">DAY(F185)</f>
        <v>9</v>
      </c>
    </row>
    <row r="186" customFormat="false" ht="12" hidden="false" customHeight="false" outlineLevel="0" collapsed="false">
      <c r="A186" s="26" t="s">
        <v>49</v>
      </c>
      <c r="B186" s="26" t="n">
        <v>41.4416</v>
      </c>
      <c r="C186" s="26" t="n">
        <v>-112.7475</v>
      </c>
      <c r="D186" s="26" t="n">
        <v>4589041.821</v>
      </c>
      <c r="E186" s="2" t="n">
        <v>354011.0351</v>
      </c>
      <c r="F186" s="3" t="n">
        <v>24784</v>
      </c>
      <c r="G186" s="4" t="n">
        <v>10</v>
      </c>
      <c r="H186" s="5" t="n">
        <v>1.2</v>
      </c>
      <c r="I186" s="4" t="n">
        <v>45.5</v>
      </c>
      <c r="J186" s="6" t="n">
        <v>91.3</v>
      </c>
      <c r="K186" s="6" t="n">
        <v>13.24</v>
      </c>
      <c r="L186" s="6" t="n">
        <v>10.12</v>
      </c>
      <c r="M186" s="6" t="n">
        <v>0.12</v>
      </c>
      <c r="N186" s="6" t="n">
        <v>175.67</v>
      </c>
      <c r="O186" s="6" t="n">
        <v>27.12</v>
      </c>
      <c r="P186" s="27" t="n">
        <v>104</v>
      </c>
      <c r="Q186" s="27" t="n">
        <v>50</v>
      </c>
      <c r="R186" s="27" t="n">
        <v>78</v>
      </c>
      <c r="S186" s="28" t="n">
        <v>317.45</v>
      </c>
      <c r="T186" s="28" t="n">
        <f aca="false">(S186/(H186*1000))*100</f>
        <v>26.4541666666667</v>
      </c>
      <c r="U186" s="28" t="n">
        <f aca="false">(J186/S186)*100</f>
        <v>28.7604347141282</v>
      </c>
      <c r="V186" s="28" t="n">
        <f aca="false">(K186/S186)*100</f>
        <v>4.17073554890534</v>
      </c>
      <c r="W186" s="28" t="n">
        <f aca="false">(L186/S186)*100</f>
        <v>3.18790360686722</v>
      </c>
      <c r="X186" s="28" t="n">
        <f aca="false">(M186/S186)*100</f>
        <v>0.0378012285399276</v>
      </c>
      <c r="Y186" s="28" t="n">
        <f aca="false">(N186/S186)*100</f>
        <v>55.3378484800756</v>
      </c>
      <c r="Z186" s="28" t="n">
        <f aca="false">(O186/S186)*100</f>
        <v>8.54307765002363</v>
      </c>
      <c r="AA186" s="28" t="n">
        <v>4195.9</v>
      </c>
      <c r="AB186" s="28" t="n">
        <f aca="false">(AA186-G186)</f>
        <v>4185.9</v>
      </c>
      <c r="AC186" s="3" t="n">
        <v>22645</v>
      </c>
      <c r="AD186" s="1" t="n">
        <f aca="false">DAYS360(AC186,F186)</f>
        <v>2109</v>
      </c>
      <c r="AE186" s="27" t="n">
        <f aca="false">YEAR(F186)</f>
        <v>1971</v>
      </c>
      <c r="AF186" s="27" t="n">
        <f aca="false">MONTH(F186)</f>
        <v>11</v>
      </c>
      <c r="AG186" s="27" t="n">
        <f aca="false">DAY(F186)</f>
        <v>9</v>
      </c>
    </row>
    <row r="187" customFormat="false" ht="12" hidden="false" customHeight="false" outlineLevel="0" collapsed="false">
      <c r="A187" s="26" t="s">
        <v>49</v>
      </c>
      <c r="B187" s="26" t="n">
        <v>41.4416</v>
      </c>
      <c r="C187" s="26" t="n">
        <v>-112.7475</v>
      </c>
      <c r="D187" s="26" t="n">
        <v>4589041.821</v>
      </c>
      <c r="E187" s="2" t="n">
        <v>354011.0351</v>
      </c>
      <c r="F187" s="3" t="n">
        <v>24784</v>
      </c>
      <c r="G187" s="4" t="n">
        <v>15</v>
      </c>
      <c r="H187" s="5" t="n">
        <v>1.203</v>
      </c>
      <c r="I187" s="4" t="n">
        <v>45.5</v>
      </c>
      <c r="J187" s="6" t="n">
        <v>91.5</v>
      </c>
      <c r="K187" s="6" t="n">
        <v>13.24</v>
      </c>
      <c r="L187" s="6" t="n">
        <v>10.12</v>
      </c>
      <c r="M187" s="6" t="n">
        <v>0.12</v>
      </c>
      <c r="N187" s="6" t="n">
        <v>175.67</v>
      </c>
      <c r="O187" s="6" t="n">
        <v>26.96</v>
      </c>
      <c r="P187" s="27" t="n">
        <v>95</v>
      </c>
      <c r="Q187" s="27" t="n">
        <v>50</v>
      </c>
      <c r="R187" s="27" t="n">
        <v>69</v>
      </c>
      <c r="S187" s="28" t="n">
        <v>317.49</v>
      </c>
      <c r="T187" s="28" t="n">
        <f aca="false">(S187/(H187*1000))*100</f>
        <v>26.3915211970075</v>
      </c>
      <c r="U187" s="28" t="n">
        <f aca="false">(J187/S187)*100</f>
        <v>28.8198053481999</v>
      </c>
      <c r="V187" s="28" t="n">
        <f aca="false">(K187/S187)*100</f>
        <v>4.17021008535702</v>
      </c>
      <c r="W187" s="28" t="n">
        <f aca="false">(L187/S187)*100</f>
        <v>3.18750196856594</v>
      </c>
      <c r="X187" s="28" t="n">
        <f aca="false">(M187/S187)*100</f>
        <v>0.0377964660304262</v>
      </c>
      <c r="Y187" s="28" t="n">
        <f aca="false">(N187/S187)*100</f>
        <v>55.3308765630414</v>
      </c>
      <c r="Z187" s="28" t="n">
        <f aca="false">(O187/S187)*100</f>
        <v>8.49160603483574</v>
      </c>
      <c r="AA187" s="28" t="n">
        <v>4195.9</v>
      </c>
      <c r="AB187" s="28" t="n">
        <f aca="false">(AA187-G187)</f>
        <v>4180.9</v>
      </c>
      <c r="AC187" s="3" t="n">
        <v>22645</v>
      </c>
      <c r="AD187" s="1" t="n">
        <f aca="false">DAYS360(AC187,F187)</f>
        <v>2109</v>
      </c>
      <c r="AE187" s="27" t="n">
        <f aca="false">YEAR(F187)</f>
        <v>1971</v>
      </c>
      <c r="AF187" s="27" t="n">
        <f aca="false">MONTH(F187)</f>
        <v>11</v>
      </c>
      <c r="AG187" s="27" t="n">
        <f aca="false">DAY(F187)</f>
        <v>9</v>
      </c>
    </row>
    <row r="188" customFormat="false" ht="12" hidden="false" customHeight="false" outlineLevel="0" collapsed="false">
      <c r="A188" s="26" t="s">
        <v>49</v>
      </c>
      <c r="B188" s="26" t="n">
        <v>41.4416</v>
      </c>
      <c r="C188" s="26" t="n">
        <v>-112.7475</v>
      </c>
      <c r="D188" s="26" t="n">
        <v>4589041.821</v>
      </c>
      <c r="E188" s="2" t="n">
        <v>354011.0351</v>
      </c>
      <c r="F188" s="3" t="n">
        <v>24784</v>
      </c>
      <c r="G188" s="4" t="n">
        <v>19</v>
      </c>
      <c r="H188" s="5" t="n">
        <v>1.203</v>
      </c>
      <c r="I188" s="4" t="n">
        <v>46</v>
      </c>
      <c r="J188" s="6" t="n">
        <v>91.3</v>
      </c>
      <c r="K188" s="6" t="n">
        <v>13.24</v>
      </c>
      <c r="L188" s="6" t="n">
        <v>10.12</v>
      </c>
      <c r="M188" s="6" t="n">
        <v>0.12</v>
      </c>
      <c r="N188" s="6" t="n">
        <v>178.41</v>
      </c>
      <c r="O188" s="6" t="n">
        <v>27.41</v>
      </c>
      <c r="P188" s="27" t="n">
        <v>104</v>
      </c>
      <c r="Q188" s="27" t="n">
        <v>50</v>
      </c>
      <c r="R188" s="27" t="n">
        <v>70</v>
      </c>
      <c r="S188" s="28" t="n">
        <v>320.48</v>
      </c>
      <c r="T188" s="28" t="n">
        <f aca="false">(S188/(H188*1000))*100</f>
        <v>26.6400665004156</v>
      </c>
      <c r="U188" s="28" t="n">
        <f aca="false">(J188/S188)*100</f>
        <v>28.4885172241638</v>
      </c>
      <c r="V188" s="28" t="n">
        <f aca="false">(K188/S188)*100</f>
        <v>4.13130304543185</v>
      </c>
      <c r="W188" s="28" t="n">
        <f aca="false">(L188/S188)*100</f>
        <v>3.15776335496755</v>
      </c>
      <c r="X188" s="28" t="n">
        <f aca="false">(M188/S188)*100</f>
        <v>0.0374438342486271</v>
      </c>
      <c r="Y188" s="28" t="n">
        <f aca="false">(N188/S188)*100</f>
        <v>55.6696205691463</v>
      </c>
      <c r="Z188" s="28" t="n">
        <f aca="false">(O188/S188)*100</f>
        <v>8.55279580629057</v>
      </c>
      <c r="AA188" s="28" t="n">
        <v>4195.9</v>
      </c>
      <c r="AB188" s="28" t="n">
        <f aca="false">(AA188-G188)</f>
        <v>4176.9</v>
      </c>
      <c r="AC188" s="3" t="n">
        <v>22645</v>
      </c>
      <c r="AD188" s="1" t="n">
        <f aca="false">DAYS360(AC188,F188)</f>
        <v>2109</v>
      </c>
      <c r="AE188" s="27" t="n">
        <f aca="false">YEAR(F188)</f>
        <v>1971</v>
      </c>
      <c r="AF188" s="27" t="n">
        <f aca="false">MONTH(F188)</f>
        <v>11</v>
      </c>
      <c r="AG188" s="27" t="n">
        <f aca="false">DAY(F188)</f>
        <v>9</v>
      </c>
    </row>
    <row r="189" customFormat="false" ht="12" hidden="false" customHeight="false" outlineLevel="0" collapsed="false">
      <c r="A189" s="26" t="s">
        <v>49</v>
      </c>
      <c r="B189" s="26" t="n">
        <v>41.4416</v>
      </c>
      <c r="C189" s="26" t="n">
        <v>-112.7475</v>
      </c>
      <c r="D189" s="26" t="n">
        <v>4589041.821</v>
      </c>
      <c r="E189" s="2" t="n">
        <v>354011.0351</v>
      </c>
      <c r="F189" s="3" t="n">
        <v>24858</v>
      </c>
      <c r="G189" s="4" t="n">
        <v>0.5</v>
      </c>
      <c r="H189" s="5" t="n">
        <v>1.17</v>
      </c>
      <c r="I189" s="4" t="n">
        <v>37</v>
      </c>
      <c r="J189" s="6" t="n">
        <v>80.9</v>
      </c>
      <c r="K189" s="6" t="n">
        <v>12.96</v>
      </c>
      <c r="L189" s="6" t="n">
        <v>9.04</v>
      </c>
      <c r="M189" s="6" t="n">
        <v>0.16</v>
      </c>
      <c r="N189" s="6" t="n">
        <v>151.93</v>
      </c>
      <c r="O189" s="6" t="n">
        <v>17.04</v>
      </c>
      <c r="P189" s="27" t="n">
        <v>159</v>
      </c>
      <c r="Q189" s="27" t="n">
        <v>54</v>
      </c>
      <c r="R189" s="27" t="n">
        <v>35</v>
      </c>
      <c r="S189" s="28" t="n">
        <v>271.87</v>
      </c>
      <c r="T189" s="28" t="n">
        <f aca="false">(S189/(H189*1000))*100</f>
        <v>23.2367521367521</v>
      </c>
      <c r="U189" s="28" t="n">
        <f aca="false">(J189/S189)*100</f>
        <v>29.7568690918454</v>
      </c>
      <c r="V189" s="28" t="n">
        <f aca="false">(K189/S189)*100</f>
        <v>4.76698422039946</v>
      </c>
      <c r="W189" s="28" t="n">
        <f aca="false">(L189/S189)*100</f>
        <v>3.32511862287122</v>
      </c>
      <c r="X189" s="28" t="n">
        <f aca="false">(M189/S189)*100</f>
        <v>0.0588516570419686</v>
      </c>
      <c r="Y189" s="28" t="n">
        <f aca="false">(N189/S189)*100</f>
        <v>55.8833265899143</v>
      </c>
      <c r="Z189" s="28" t="n">
        <f aca="false">(O189/S189)*100</f>
        <v>6.26770147496965</v>
      </c>
      <c r="AA189" s="28" t="n">
        <v>4196.8</v>
      </c>
      <c r="AB189" s="28" t="n">
        <f aca="false">(AA189-G189)</f>
        <v>4196.3</v>
      </c>
      <c r="AC189" s="3" t="n">
        <v>22645</v>
      </c>
      <c r="AD189" s="1" t="n">
        <f aca="false">DAYS360(AC189,F189)</f>
        <v>2182</v>
      </c>
      <c r="AE189" s="27" t="n">
        <f aca="false">YEAR(F189)</f>
        <v>1972</v>
      </c>
      <c r="AF189" s="27" t="n">
        <f aca="false">MONTH(F189)</f>
        <v>1</v>
      </c>
      <c r="AG189" s="27" t="n">
        <f aca="false">DAY(F189)</f>
        <v>22</v>
      </c>
    </row>
    <row r="190" customFormat="false" ht="12" hidden="false" customHeight="false" outlineLevel="0" collapsed="false">
      <c r="A190" s="26" t="s">
        <v>49</v>
      </c>
      <c r="B190" s="26" t="n">
        <v>41.4416</v>
      </c>
      <c r="C190" s="26" t="n">
        <v>-112.7475</v>
      </c>
      <c r="D190" s="26" t="n">
        <v>4589041.821</v>
      </c>
      <c r="E190" s="2" t="n">
        <v>354011.0351</v>
      </c>
      <c r="F190" s="3" t="n">
        <v>24858</v>
      </c>
      <c r="G190" s="4" t="n">
        <v>5</v>
      </c>
      <c r="H190" s="5" t="n">
        <v>1.2</v>
      </c>
      <c r="I190" s="4" t="n">
        <v>34</v>
      </c>
      <c r="J190" s="6" t="n">
        <v>80.9</v>
      </c>
      <c r="K190" s="6" t="n">
        <v>12.96</v>
      </c>
      <c r="L190" s="6" t="n">
        <v>9.04</v>
      </c>
      <c r="M190" s="6" t="n">
        <v>0.16</v>
      </c>
      <c r="N190" s="6" t="n">
        <v>158.32</v>
      </c>
      <c r="O190" s="6" t="n">
        <v>13.29</v>
      </c>
      <c r="P190" s="27" t="n">
        <v>141</v>
      </c>
      <c r="Q190" s="27" t="n">
        <v>54</v>
      </c>
      <c r="R190" s="27" t="n">
        <v>33</v>
      </c>
      <c r="S190" s="28" t="n">
        <v>274.51</v>
      </c>
      <c r="T190" s="28" t="n">
        <f aca="false">(S190/(H190*1000))*100</f>
        <v>22.8758333333333</v>
      </c>
      <c r="U190" s="28" t="n">
        <f aca="false">(J190/S190)*100</f>
        <v>29.4706932352191</v>
      </c>
      <c r="V190" s="28" t="n">
        <f aca="false">(K190/S190)*100</f>
        <v>4.72113948490037</v>
      </c>
      <c r="W190" s="28" t="n">
        <f aca="false">(L190/S190)*100</f>
        <v>3.29314050489964</v>
      </c>
      <c r="X190" s="28" t="n">
        <f aca="false">(M190/S190)*100</f>
        <v>0.058285672653091</v>
      </c>
      <c r="Y190" s="28" t="n">
        <f aca="false">(N190/S190)*100</f>
        <v>57.6736730902335</v>
      </c>
      <c r="Z190" s="28" t="n">
        <f aca="false">(O190/S190)*100</f>
        <v>4.84135368474737</v>
      </c>
      <c r="AA190" s="28" t="n">
        <v>4196.8</v>
      </c>
      <c r="AB190" s="28" t="n">
        <f aca="false">(AA190-G190)</f>
        <v>4191.8</v>
      </c>
      <c r="AC190" s="3" t="n">
        <v>22645</v>
      </c>
      <c r="AD190" s="1" t="n">
        <f aca="false">DAYS360(AC190,F190)</f>
        <v>2182</v>
      </c>
      <c r="AE190" s="27" t="n">
        <f aca="false">YEAR(F190)</f>
        <v>1972</v>
      </c>
      <c r="AF190" s="27" t="n">
        <f aca="false">MONTH(F190)</f>
        <v>1</v>
      </c>
      <c r="AG190" s="27" t="n">
        <f aca="false">DAY(F190)</f>
        <v>22</v>
      </c>
    </row>
    <row r="191" customFormat="false" ht="12" hidden="false" customHeight="false" outlineLevel="0" collapsed="false">
      <c r="A191" s="26" t="s">
        <v>49</v>
      </c>
      <c r="B191" s="26" t="n">
        <v>41.4416</v>
      </c>
      <c r="C191" s="26" t="n">
        <v>-112.7475</v>
      </c>
      <c r="D191" s="26" t="n">
        <v>4589041.821</v>
      </c>
      <c r="E191" s="2" t="n">
        <v>354011.0351</v>
      </c>
      <c r="F191" s="3" t="n">
        <v>24858</v>
      </c>
      <c r="G191" s="4" t="n">
        <v>10</v>
      </c>
      <c r="H191" s="5" t="n">
        <v>1.195</v>
      </c>
      <c r="I191" s="4" t="n">
        <v>34</v>
      </c>
      <c r="J191" s="6" t="n">
        <v>80.9</v>
      </c>
      <c r="K191" s="6" t="n">
        <v>12.96</v>
      </c>
      <c r="L191" s="6" t="n">
        <v>9.04</v>
      </c>
      <c r="M191" s="6" t="n">
        <v>0.15</v>
      </c>
      <c r="N191" s="6" t="n">
        <v>159.73</v>
      </c>
      <c r="O191" s="6" t="n">
        <v>17.12</v>
      </c>
      <c r="P191" s="27" t="n">
        <v>148</v>
      </c>
      <c r="Q191" s="27" t="n">
        <v>54</v>
      </c>
      <c r="R191" s="27" t="n">
        <v>36</v>
      </c>
      <c r="S191" s="28" t="n">
        <v>279.75</v>
      </c>
      <c r="T191" s="28" t="n">
        <f aca="false">(S191/(H191*1000))*100</f>
        <v>23.4100418410042</v>
      </c>
      <c r="U191" s="28" t="n">
        <f aca="false">(J191/S191)*100</f>
        <v>28.9186773905273</v>
      </c>
      <c r="V191" s="28" t="n">
        <f aca="false">(K191/S191)*100</f>
        <v>4.63270777479893</v>
      </c>
      <c r="W191" s="28" t="n">
        <f aca="false">(L191/S191)*100</f>
        <v>3.23145665773012</v>
      </c>
      <c r="X191" s="28" t="n">
        <f aca="false">(M191/S191)*100</f>
        <v>0.0536193029490617</v>
      </c>
      <c r="Y191" s="28" t="n">
        <f aca="false">(N191/S191)*100</f>
        <v>57.0974084003575</v>
      </c>
      <c r="Z191" s="28" t="n">
        <f aca="false">(O191/S191)*100</f>
        <v>6.11974977658624</v>
      </c>
      <c r="AA191" s="28" t="n">
        <v>4196.8</v>
      </c>
      <c r="AB191" s="28" t="n">
        <f aca="false">(AA191-G191)</f>
        <v>4186.8</v>
      </c>
      <c r="AC191" s="3" t="n">
        <v>22645</v>
      </c>
      <c r="AD191" s="1" t="n">
        <f aca="false">DAYS360(AC191,F191)</f>
        <v>2182</v>
      </c>
      <c r="AE191" s="27" t="n">
        <f aca="false">YEAR(F191)</f>
        <v>1972</v>
      </c>
      <c r="AF191" s="27" t="n">
        <f aca="false">MONTH(F191)</f>
        <v>1</v>
      </c>
      <c r="AG191" s="27" t="n">
        <f aca="false">DAY(F191)</f>
        <v>22</v>
      </c>
    </row>
    <row r="192" customFormat="false" ht="12" hidden="false" customHeight="false" outlineLevel="0" collapsed="false">
      <c r="A192" s="26" t="s">
        <v>49</v>
      </c>
      <c r="B192" s="26" t="n">
        <v>41.4416</v>
      </c>
      <c r="C192" s="26" t="n">
        <v>-112.7475</v>
      </c>
      <c r="D192" s="26" t="n">
        <v>4589041.821</v>
      </c>
      <c r="E192" s="2" t="n">
        <v>354011.0351</v>
      </c>
      <c r="F192" s="3" t="n">
        <v>24858</v>
      </c>
      <c r="G192" s="4" t="n">
        <v>17</v>
      </c>
      <c r="H192" s="5" t="n">
        <v>1.21</v>
      </c>
      <c r="I192" s="4" t="n">
        <v>35</v>
      </c>
      <c r="J192" s="6" t="n">
        <v>80.9</v>
      </c>
      <c r="K192" s="6" t="n">
        <v>12.96</v>
      </c>
      <c r="L192" s="6" t="n">
        <v>9.04</v>
      </c>
      <c r="M192" s="6" t="n">
        <v>0.15</v>
      </c>
      <c r="N192" s="6" t="n">
        <v>158.02</v>
      </c>
      <c r="O192" s="6" t="n">
        <v>17.33</v>
      </c>
      <c r="P192" s="27" t="n">
        <v>107</v>
      </c>
      <c r="Q192" s="27" t="n">
        <v>54</v>
      </c>
      <c r="R192" s="27" t="n">
        <v>38</v>
      </c>
      <c r="S192" s="28" t="n">
        <v>278.25</v>
      </c>
      <c r="T192" s="28" t="n">
        <f aca="false">(S192/(H192*1000))*100</f>
        <v>22.995867768595</v>
      </c>
      <c r="U192" s="28" t="n">
        <f aca="false">(J192/S192)*100</f>
        <v>29.0745732255166</v>
      </c>
      <c r="V192" s="28" t="n">
        <f aca="false">(K192/S192)*100</f>
        <v>4.65768194070081</v>
      </c>
      <c r="W192" s="28" t="n">
        <f aca="false">(L192/S192)*100</f>
        <v>3.24887690925427</v>
      </c>
      <c r="X192" s="28" t="n">
        <f aca="false">(M192/S192)*100</f>
        <v>0.0539083557951482</v>
      </c>
      <c r="Y192" s="28" t="n">
        <f aca="false">(N192/S192)*100</f>
        <v>56.7906558849955</v>
      </c>
      <c r="Z192" s="28" t="n">
        <f aca="false">(O192/S192)*100</f>
        <v>6.22821203953279</v>
      </c>
      <c r="AA192" s="28" t="n">
        <v>4196.8</v>
      </c>
      <c r="AB192" s="28" t="n">
        <f aca="false">(AA192-G192)</f>
        <v>4179.8</v>
      </c>
      <c r="AC192" s="3" t="n">
        <v>22645</v>
      </c>
      <c r="AD192" s="1" t="n">
        <f aca="false">DAYS360(AC192,F192)</f>
        <v>2182</v>
      </c>
      <c r="AE192" s="27" t="n">
        <f aca="false">YEAR(F192)</f>
        <v>1972</v>
      </c>
      <c r="AF192" s="27" t="n">
        <f aca="false">MONTH(F192)</f>
        <v>1</v>
      </c>
      <c r="AG192" s="27" t="n">
        <f aca="false">DAY(F192)</f>
        <v>22</v>
      </c>
    </row>
    <row r="193" customFormat="false" ht="12" hidden="false" customHeight="false" outlineLevel="0" collapsed="false">
      <c r="A193" s="26" t="s">
        <v>49</v>
      </c>
      <c r="B193" s="26" t="n">
        <v>41.4416</v>
      </c>
      <c r="C193" s="26" t="n">
        <v>-112.7475</v>
      </c>
      <c r="D193" s="26" t="n">
        <v>4589041.821</v>
      </c>
      <c r="E193" s="2" t="n">
        <v>354011.0351</v>
      </c>
      <c r="F193" s="3" t="n">
        <v>24948</v>
      </c>
      <c r="G193" s="4" t="n">
        <v>0.5</v>
      </c>
      <c r="H193" s="5" t="n">
        <v>1.2</v>
      </c>
      <c r="I193" s="4" t="n">
        <v>51</v>
      </c>
      <c r="J193" s="6" t="n">
        <v>89.7</v>
      </c>
      <c r="K193" s="6" t="n">
        <v>11.6</v>
      </c>
      <c r="L193" s="6" t="n">
        <v>9.05</v>
      </c>
      <c r="M193" s="6" t="n">
        <v>0.17</v>
      </c>
      <c r="N193" s="6" t="n">
        <v>167.43</v>
      </c>
      <c r="O193" s="6" t="n">
        <v>22.22</v>
      </c>
      <c r="P193" s="27" t="n">
        <v>125</v>
      </c>
      <c r="Q193" s="27" t="n">
        <v>49</v>
      </c>
      <c r="R193" s="27" t="n">
        <v>63</v>
      </c>
      <c r="S193" s="28" t="n">
        <v>300</v>
      </c>
      <c r="T193" s="28" t="n">
        <f aca="false">(S193/(H193*1000))*100</f>
        <v>25</v>
      </c>
      <c r="U193" s="28" t="n">
        <f aca="false">(J193/S193)*100</f>
        <v>29.9</v>
      </c>
      <c r="V193" s="28" t="n">
        <f aca="false">(K193/S193)*100</f>
        <v>3.86666666666667</v>
      </c>
      <c r="W193" s="28" t="n">
        <f aca="false">(L193/S193)*100</f>
        <v>3.01666666666667</v>
      </c>
      <c r="X193" s="28" t="n">
        <f aca="false">(M193/S193)*100</f>
        <v>0.0566666666666667</v>
      </c>
      <c r="Y193" s="28" t="n">
        <f aca="false">(N193/S193)*100</f>
        <v>55.81</v>
      </c>
      <c r="Z193" s="28" t="n">
        <f aca="false">(O193/S193)*100</f>
        <v>7.40666666666667</v>
      </c>
      <c r="AA193" s="28" t="n">
        <v>4197.65</v>
      </c>
      <c r="AB193" s="28" t="n">
        <f aca="false">(AA193-G193)</f>
        <v>4197.15</v>
      </c>
      <c r="AC193" s="3" t="n">
        <v>22645</v>
      </c>
      <c r="AD193" s="1" t="n">
        <f aca="false">DAYS360(AC193,F193)</f>
        <v>2271</v>
      </c>
      <c r="AE193" s="27" t="n">
        <f aca="false">YEAR(F193)</f>
        <v>1972</v>
      </c>
      <c r="AF193" s="27" t="n">
        <f aca="false">MONTH(F193)</f>
        <v>4</v>
      </c>
      <c r="AG193" s="27" t="n">
        <f aca="false">DAY(F193)</f>
        <v>21</v>
      </c>
    </row>
    <row r="194" customFormat="false" ht="12" hidden="false" customHeight="false" outlineLevel="0" collapsed="false">
      <c r="A194" s="26" t="s">
        <v>49</v>
      </c>
      <c r="B194" s="26" t="n">
        <v>41.4416</v>
      </c>
      <c r="C194" s="26" t="n">
        <v>-112.7475</v>
      </c>
      <c r="D194" s="26" t="n">
        <v>4589041.821</v>
      </c>
      <c r="E194" s="2" t="n">
        <v>354011.0351</v>
      </c>
      <c r="F194" s="3" t="n">
        <v>24948</v>
      </c>
      <c r="G194" s="4" t="n">
        <v>5</v>
      </c>
      <c r="H194" s="5" t="n">
        <v>1.2</v>
      </c>
      <c r="I194" s="4" t="n">
        <v>50</v>
      </c>
      <c r="J194" s="6" t="n">
        <v>89.7</v>
      </c>
      <c r="K194" s="6" t="n">
        <v>11.6</v>
      </c>
      <c r="L194" s="6" t="n">
        <v>9.05</v>
      </c>
      <c r="M194" s="6" t="n">
        <v>0.17</v>
      </c>
      <c r="N194" s="6" t="n">
        <v>168.81</v>
      </c>
      <c r="O194" s="6" t="n">
        <v>23.07</v>
      </c>
      <c r="P194" s="27" t="n">
        <v>128</v>
      </c>
      <c r="Q194" s="27" t="n">
        <v>49</v>
      </c>
      <c r="R194" s="27" t="n">
        <v>66</v>
      </c>
      <c r="S194" s="28" t="n">
        <v>302.23</v>
      </c>
      <c r="T194" s="28" t="n">
        <f aca="false">(S194/(H194*1000))*100</f>
        <v>25.1858333333333</v>
      </c>
      <c r="U194" s="28" t="n">
        <f aca="false">(J194/S194)*100</f>
        <v>29.6793832511663</v>
      </c>
      <c r="V194" s="28" t="n">
        <f aca="false">(K194/S194)*100</f>
        <v>3.83813651854548</v>
      </c>
      <c r="W194" s="28" t="n">
        <f aca="false">(L194/S194)*100</f>
        <v>2.99440823214108</v>
      </c>
      <c r="X194" s="28" t="n">
        <f aca="false">(M194/S194)*100</f>
        <v>0.0562485524269596</v>
      </c>
      <c r="Y194" s="28" t="n">
        <f aca="false">(N194/S194)*100</f>
        <v>55.8548125599709</v>
      </c>
      <c r="Z194" s="28" t="n">
        <f aca="false">(O194/S194)*100</f>
        <v>7.63325943817622</v>
      </c>
      <c r="AA194" s="28" t="n">
        <v>4197.65</v>
      </c>
      <c r="AB194" s="28" t="n">
        <f aca="false">(AA194-G194)</f>
        <v>4192.65</v>
      </c>
      <c r="AC194" s="3" t="n">
        <v>22645</v>
      </c>
      <c r="AD194" s="1" t="n">
        <f aca="false">DAYS360(AC194,F194)</f>
        <v>2271</v>
      </c>
      <c r="AE194" s="27" t="n">
        <f aca="false">YEAR(F194)</f>
        <v>1972</v>
      </c>
      <c r="AF194" s="27" t="n">
        <f aca="false">MONTH(F194)</f>
        <v>4</v>
      </c>
      <c r="AG194" s="27" t="n">
        <f aca="false">DAY(F194)</f>
        <v>21</v>
      </c>
    </row>
    <row r="195" customFormat="false" ht="12" hidden="false" customHeight="false" outlineLevel="0" collapsed="false">
      <c r="A195" s="26" t="s">
        <v>49</v>
      </c>
      <c r="B195" s="26" t="n">
        <v>41.4416</v>
      </c>
      <c r="C195" s="26" t="n">
        <v>-112.7475</v>
      </c>
      <c r="D195" s="26" t="n">
        <v>4589041.821</v>
      </c>
      <c r="E195" s="2" t="n">
        <v>354011.0351</v>
      </c>
      <c r="F195" s="3" t="n">
        <v>24948</v>
      </c>
      <c r="G195" s="4" t="n">
        <v>10</v>
      </c>
      <c r="H195" s="5" t="n">
        <v>1.2</v>
      </c>
      <c r="I195" s="4" t="n">
        <v>49</v>
      </c>
      <c r="J195" s="6" t="n">
        <v>85</v>
      </c>
      <c r="K195" s="6" t="n">
        <v>11.6</v>
      </c>
      <c r="L195" s="6" t="n">
        <v>8.69</v>
      </c>
      <c r="M195" s="6" t="n">
        <v>0.17</v>
      </c>
      <c r="N195" s="6" t="n">
        <v>166.06</v>
      </c>
      <c r="O195" s="6" t="n">
        <v>23</v>
      </c>
      <c r="P195" s="27" t="n">
        <v>113</v>
      </c>
      <c r="Q195" s="27" t="n">
        <v>49</v>
      </c>
      <c r="R195" s="27" t="n">
        <v>56</v>
      </c>
      <c r="S195" s="28" t="n">
        <v>294.35</v>
      </c>
      <c r="T195" s="28" t="n">
        <f aca="false">(S195/(H195*1000))*100</f>
        <v>24.5291666666667</v>
      </c>
      <c r="U195" s="28" t="n">
        <f aca="false">(J195/S195)*100</f>
        <v>28.8771870222524</v>
      </c>
      <c r="V195" s="28" t="n">
        <f aca="false">(K195/S195)*100</f>
        <v>3.94088669950739</v>
      </c>
      <c r="W195" s="28" t="n">
        <f aca="false">(L195/S195)*100</f>
        <v>2.95226770851028</v>
      </c>
      <c r="X195" s="28" t="n">
        <f aca="false">(M195/S195)*100</f>
        <v>0.0577543740445048</v>
      </c>
      <c r="Y195" s="28" t="n">
        <f aca="false">(N195/S195)*100</f>
        <v>56.4158314931204</v>
      </c>
      <c r="Z195" s="28" t="n">
        <f aca="false">(O195/S195)*100</f>
        <v>7.81382707660948</v>
      </c>
      <c r="AA195" s="28" t="n">
        <v>4197.65</v>
      </c>
      <c r="AB195" s="28" t="n">
        <f aca="false">(AA195-G195)</f>
        <v>4187.65</v>
      </c>
      <c r="AC195" s="3" t="n">
        <v>22645</v>
      </c>
      <c r="AD195" s="1" t="n">
        <f aca="false">DAYS360(AC195,F195)</f>
        <v>2271</v>
      </c>
      <c r="AE195" s="27" t="n">
        <f aca="false">YEAR(F195)</f>
        <v>1972</v>
      </c>
      <c r="AF195" s="27" t="n">
        <f aca="false">MONTH(F195)</f>
        <v>4</v>
      </c>
      <c r="AG195" s="27" t="n">
        <f aca="false">DAY(F195)</f>
        <v>21</v>
      </c>
    </row>
    <row r="196" customFormat="false" ht="12" hidden="false" customHeight="false" outlineLevel="0" collapsed="false">
      <c r="A196" s="26" t="s">
        <v>49</v>
      </c>
      <c r="B196" s="26" t="n">
        <v>41.4416</v>
      </c>
      <c r="C196" s="26" t="n">
        <v>-112.7475</v>
      </c>
      <c r="D196" s="26" t="n">
        <v>4589041.821</v>
      </c>
      <c r="E196" s="2" t="n">
        <v>354011.0351</v>
      </c>
      <c r="F196" s="3" t="n">
        <v>24948</v>
      </c>
      <c r="G196" s="4" t="n">
        <v>15</v>
      </c>
      <c r="H196" s="5" t="n">
        <v>1.2</v>
      </c>
      <c r="I196" s="4" t="n">
        <v>48</v>
      </c>
      <c r="J196" s="6" t="n">
        <v>85</v>
      </c>
      <c r="K196" s="6" t="n">
        <v>11.6</v>
      </c>
      <c r="L196" s="6" t="n">
        <v>8.69</v>
      </c>
      <c r="M196" s="6" t="n">
        <v>0.16</v>
      </c>
      <c r="N196" s="6" t="n">
        <v>166.06</v>
      </c>
      <c r="O196" s="6" t="n">
        <v>24.24</v>
      </c>
      <c r="P196" s="27" t="n">
        <v>116</v>
      </c>
      <c r="Q196" s="27" t="n">
        <v>49</v>
      </c>
      <c r="R196" s="27" t="n">
        <v>72</v>
      </c>
      <c r="S196" s="28" t="n">
        <v>295.59</v>
      </c>
      <c r="T196" s="28" t="n">
        <f aca="false">(S196/(H196*1000))*100</f>
        <v>24.6325</v>
      </c>
      <c r="U196" s="28" t="n">
        <f aca="false">(J196/S196)*100</f>
        <v>28.7560472275787</v>
      </c>
      <c r="V196" s="28" t="n">
        <f aca="false">(K196/S196)*100</f>
        <v>3.92435468046957</v>
      </c>
      <c r="W196" s="28" t="n">
        <f aca="false">(L196/S196)*100</f>
        <v>2.93988294597246</v>
      </c>
      <c r="X196" s="28" t="n">
        <f aca="false">(M196/S196)*100</f>
        <v>0.0541290300754423</v>
      </c>
      <c r="Y196" s="28" t="n">
        <f aca="false">(N196/S196)*100</f>
        <v>56.1791670895497</v>
      </c>
      <c r="Z196" s="28" t="n">
        <f aca="false">(O196/S196)*100</f>
        <v>8.20054805642952</v>
      </c>
      <c r="AA196" s="28" t="n">
        <v>4197.65</v>
      </c>
      <c r="AB196" s="28" t="n">
        <f aca="false">(AA196-G196)</f>
        <v>4182.65</v>
      </c>
      <c r="AC196" s="3" t="n">
        <v>22645</v>
      </c>
      <c r="AD196" s="1" t="n">
        <f aca="false">DAYS360(AC196,F196)</f>
        <v>2271</v>
      </c>
      <c r="AE196" s="27" t="n">
        <f aca="false">YEAR(F196)</f>
        <v>1972</v>
      </c>
      <c r="AF196" s="27" t="n">
        <f aca="false">MONTH(F196)</f>
        <v>4</v>
      </c>
      <c r="AG196" s="27" t="n">
        <f aca="false">DAY(F196)</f>
        <v>21</v>
      </c>
    </row>
    <row r="197" customFormat="false" ht="12" hidden="false" customHeight="false" outlineLevel="0" collapsed="false">
      <c r="A197" s="26" t="s">
        <v>49</v>
      </c>
      <c r="B197" s="26" t="n">
        <v>41.4416</v>
      </c>
      <c r="C197" s="26" t="n">
        <v>-112.7475</v>
      </c>
      <c r="D197" s="26" t="n">
        <v>4589041.821</v>
      </c>
      <c r="E197" s="2" t="n">
        <v>354011.0351</v>
      </c>
      <c r="F197" s="3" t="n">
        <v>24948</v>
      </c>
      <c r="G197" s="4" t="n">
        <v>20</v>
      </c>
      <c r="H197" s="5" t="n">
        <v>1.21</v>
      </c>
      <c r="I197" s="4" t="n">
        <v>47</v>
      </c>
      <c r="J197" s="6" t="n">
        <v>85</v>
      </c>
      <c r="K197" s="6" t="n">
        <v>11.6</v>
      </c>
      <c r="L197" s="6" t="n">
        <v>8.69</v>
      </c>
      <c r="M197" s="6" t="n">
        <v>0.16</v>
      </c>
      <c r="N197" s="6" t="n">
        <v>168.81</v>
      </c>
      <c r="O197" s="6" t="n">
        <v>30.04</v>
      </c>
      <c r="P197" s="27" t="n">
        <v>107</v>
      </c>
      <c r="Q197" s="27" t="n">
        <v>49</v>
      </c>
      <c r="R197" s="27" t="n">
        <v>74</v>
      </c>
      <c r="S197" s="28" t="n">
        <v>304.14</v>
      </c>
      <c r="T197" s="28" t="n">
        <f aca="false">(S197/(H197*1000))*100</f>
        <v>25.1355371900826</v>
      </c>
      <c r="U197" s="28" t="n">
        <f aca="false">(J197/S197)*100</f>
        <v>27.947655684882</v>
      </c>
      <c r="V197" s="28" t="n">
        <f aca="false">(K197/S197)*100</f>
        <v>3.8140330111133</v>
      </c>
      <c r="W197" s="28" t="n">
        <f aca="false">(L197/S197)*100</f>
        <v>2.85723679884264</v>
      </c>
      <c r="X197" s="28" t="n">
        <f aca="false">(M197/S197)*100</f>
        <v>0.0526073518774249</v>
      </c>
      <c r="Y197" s="28" t="n">
        <f aca="false">(N197/S197)*100</f>
        <v>55.5040441901756</v>
      </c>
      <c r="Z197" s="28" t="n">
        <f aca="false">(O197/S197)*100</f>
        <v>9.87703031498652</v>
      </c>
      <c r="AA197" s="28" t="n">
        <v>4197.65</v>
      </c>
      <c r="AB197" s="28" t="n">
        <f aca="false">(AA197-G197)</f>
        <v>4177.65</v>
      </c>
      <c r="AC197" s="3" t="n">
        <v>22645</v>
      </c>
      <c r="AD197" s="1" t="n">
        <f aca="false">DAYS360(AC197,F197)</f>
        <v>2271</v>
      </c>
      <c r="AE197" s="27" t="n">
        <f aca="false">YEAR(F197)</f>
        <v>1972</v>
      </c>
      <c r="AF197" s="27" t="n">
        <f aca="false">MONTH(F197)</f>
        <v>4</v>
      </c>
      <c r="AG197" s="27" t="n">
        <f aca="false">DAY(F197)</f>
        <v>21</v>
      </c>
    </row>
    <row r="198" customFormat="false" ht="12" hidden="false" customHeight="false" outlineLevel="0" collapsed="false">
      <c r="A198" s="26" t="s">
        <v>47</v>
      </c>
      <c r="B198" s="26" t="n">
        <v>41.3241</v>
      </c>
      <c r="C198" s="26" t="n">
        <v>-112.7608</v>
      </c>
      <c r="D198" s="26" t="n">
        <v>4576019.267</v>
      </c>
      <c r="E198" s="2" t="n">
        <v>352634.7752</v>
      </c>
      <c r="F198" s="3" t="n">
        <v>25067</v>
      </c>
      <c r="G198" s="4" t="n">
        <v>0.5</v>
      </c>
      <c r="H198" s="5" t="n">
        <v>1.215</v>
      </c>
      <c r="I198" s="4" t="n">
        <v>76</v>
      </c>
      <c r="J198" s="6" t="n">
        <v>97</v>
      </c>
      <c r="K198" s="6" t="n">
        <v>12.43</v>
      </c>
      <c r="L198" s="6" t="n">
        <v>9.8</v>
      </c>
      <c r="M198" s="6" t="n">
        <v>0.16</v>
      </c>
      <c r="N198" s="6" t="n">
        <v>189</v>
      </c>
      <c r="O198" s="6" t="n">
        <v>25.08</v>
      </c>
      <c r="P198" s="27" t="n">
        <v>139</v>
      </c>
      <c r="Q198" s="27" t="n">
        <v>50</v>
      </c>
      <c r="R198" s="27" t="n">
        <v>69</v>
      </c>
      <c r="S198" s="28" t="n">
        <v>333.31</v>
      </c>
      <c r="T198" s="28" t="n">
        <f aca="false">(S198/(H198*1000))*100</f>
        <v>27.4329218106996</v>
      </c>
      <c r="U198" s="28" t="n">
        <f aca="false">(J198/S198)*100</f>
        <v>29.1020371426</v>
      </c>
      <c r="V198" s="28" t="n">
        <f aca="false">(K198/S198)*100</f>
        <v>3.72926104827338</v>
      </c>
      <c r="W198" s="28" t="n">
        <f aca="false">(L198/S198)*100</f>
        <v>2.94020581440701</v>
      </c>
      <c r="X198" s="28" t="n">
        <f aca="false">(M198/S198)*100</f>
        <v>0.0480033602352165</v>
      </c>
      <c r="Y198" s="28" t="n">
        <f aca="false">(N198/S198)*100</f>
        <v>56.7039692778495</v>
      </c>
      <c r="Z198" s="28" t="n">
        <f aca="false">(O198/S198)*100</f>
        <v>7.52452671687018</v>
      </c>
      <c r="AA198" s="28" t="n">
        <v>4197.15</v>
      </c>
      <c r="AB198" s="28" t="n">
        <f aca="false">(AA198-G198)</f>
        <v>4196.65</v>
      </c>
      <c r="AC198" s="3" t="n">
        <v>22645</v>
      </c>
      <c r="AD198" s="1" t="n">
        <f aca="false">DAYS360(AC198,F198)</f>
        <v>2388</v>
      </c>
      <c r="AE198" s="27" t="n">
        <f aca="false">YEAR(F198)</f>
        <v>1972</v>
      </c>
      <c r="AF198" s="27" t="n">
        <f aca="false">MONTH(F198)</f>
        <v>8</v>
      </c>
      <c r="AG198" s="27" t="n">
        <f aca="false">DAY(F198)</f>
        <v>18</v>
      </c>
    </row>
    <row r="199" customFormat="false" ht="12" hidden="false" customHeight="false" outlineLevel="0" collapsed="false">
      <c r="A199" s="26" t="s">
        <v>47</v>
      </c>
      <c r="B199" s="26" t="n">
        <v>41.3241</v>
      </c>
      <c r="C199" s="26" t="n">
        <v>-112.7608</v>
      </c>
      <c r="D199" s="26" t="n">
        <v>4576019.267</v>
      </c>
      <c r="E199" s="2" t="n">
        <v>352634.7752</v>
      </c>
      <c r="F199" s="3" t="n">
        <v>25067</v>
      </c>
      <c r="G199" s="4" t="n">
        <v>5</v>
      </c>
      <c r="H199" s="5" t="n">
        <v>1.215</v>
      </c>
      <c r="I199" s="4" t="n">
        <v>76</v>
      </c>
      <c r="J199" s="6" t="n">
        <v>97</v>
      </c>
      <c r="K199" s="6" t="n">
        <v>12.43</v>
      </c>
      <c r="L199" s="6" t="n">
        <v>9.7</v>
      </c>
      <c r="M199" s="6" t="n">
        <v>0.16</v>
      </c>
      <c r="N199" s="6" t="n">
        <v>188.3</v>
      </c>
      <c r="O199" s="6" t="n">
        <v>24.9</v>
      </c>
      <c r="P199" s="27" t="n">
        <v>138</v>
      </c>
      <c r="Q199" s="27" t="n">
        <v>50</v>
      </c>
      <c r="R199" s="27" t="n">
        <v>66</v>
      </c>
      <c r="S199" s="28" t="n">
        <v>332.33</v>
      </c>
      <c r="T199" s="28" t="n">
        <f aca="false">(S199/(H199*1000))*100</f>
        <v>27.3522633744856</v>
      </c>
      <c r="U199" s="28" t="n">
        <f aca="false">(J199/S199)*100</f>
        <v>29.1878554448891</v>
      </c>
      <c r="V199" s="28" t="n">
        <f aca="false">(K199/S199)*100</f>
        <v>3.74025817711311</v>
      </c>
      <c r="W199" s="28" t="n">
        <f aca="false">(L199/S199)*100</f>
        <v>2.91878554448891</v>
      </c>
      <c r="X199" s="28" t="n">
        <f aca="false">(M199/S199)*100</f>
        <v>0.0481449161977552</v>
      </c>
      <c r="Y199" s="28" t="n">
        <f aca="false">(N199/S199)*100</f>
        <v>56.6605482502332</v>
      </c>
      <c r="Z199" s="28" t="n">
        <f aca="false">(O199/S199)*100</f>
        <v>7.49255258327566</v>
      </c>
      <c r="AA199" s="28" t="n">
        <v>4197.15</v>
      </c>
      <c r="AB199" s="28" t="n">
        <f aca="false">(AA199-G199)</f>
        <v>4192.15</v>
      </c>
      <c r="AC199" s="3" t="n">
        <v>22645</v>
      </c>
      <c r="AD199" s="1" t="n">
        <f aca="false">DAYS360(AC199,F199)</f>
        <v>2388</v>
      </c>
      <c r="AE199" s="27" t="n">
        <f aca="false">YEAR(F199)</f>
        <v>1972</v>
      </c>
      <c r="AF199" s="27" t="n">
        <f aca="false">MONTH(F199)</f>
        <v>8</v>
      </c>
      <c r="AG199" s="27" t="n">
        <f aca="false">DAY(F199)</f>
        <v>18</v>
      </c>
    </row>
    <row r="200" customFormat="false" ht="12" hidden="false" customHeight="false" outlineLevel="0" collapsed="false">
      <c r="A200" s="26" t="s">
        <v>47</v>
      </c>
      <c r="B200" s="26" t="n">
        <v>41.3241</v>
      </c>
      <c r="C200" s="26" t="n">
        <v>-112.7608</v>
      </c>
      <c r="D200" s="26" t="n">
        <v>4576019.267</v>
      </c>
      <c r="E200" s="2" t="n">
        <v>352634.7752</v>
      </c>
      <c r="F200" s="3" t="n">
        <v>25067</v>
      </c>
      <c r="G200" s="4" t="n">
        <v>10</v>
      </c>
      <c r="H200" s="5" t="n">
        <v>1.215</v>
      </c>
      <c r="I200" s="4" t="n">
        <v>75</v>
      </c>
      <c r="J200" s="6" t="n">
        <v>97</v>
      </c>
      <c r="K200" s="6" t="n">
        <v>12.43</v>
      </c>
      <c r="L200" s="6" t="n">
        <v>9.6</v>
      </c>
      <c r="M200" s="6" t="n">
        <v>0.17</v>
      </c>
      <c r="N200" s="6" t="n">
        <v>189.7</v>
      </c>
      <c r="O200" s="6" t="n">
        <v>25.4</v>
      </c>
      <c r="P200" s="27" t="n">
        <v>138</v>
      </c>
      <c r="Q200" s="27" t="n">
        <v>50</v>
      </c>
      <c r="R200" s="27" t="n">
        <v>66</v>
      </c>
      <c r="S200" s="28" t="n">
        <v>334.13</v>
      </c>
      <c r="T200" s="28" t="n">
        <f aca="false">(S200/(H200*1000))*100</f>
        <v>27.5004115226337</v>
      </c>
      <c r="U200" s="28" t="n">
        <f aca="false">(J200/S200)*100</f>
        <v>29.0306168257864</v>
      </c>
      <c r="V200" s="28" t="n">
        <f aca="false">(K200/S200)*100</f>
        <v>3.72010893963427</v>
      </c>
      <c r="W200" s="28" t="n">
        <f aca="false">(L200/S200)*100</f>
        <v>2.87313321162422</v>
      </c>
      <c r="X200" s="28" t="n">
        <f aca="false">(M200/S200)*100</f>
        <v>0.0508784006225122</v>
      </c>
      <c r="Y200" s="28" t="n">
        <f aca="false">(N200/S200)*100</f>
        <v>56.7743094005327</v>
      </c>
      <c r="Z200" s="28" t="n">
        <f aca="false">(O200/S200)*100</f>
        <v>7.60183162242241</v>
      </c>
      <c r="AA200" s="28" t="n">
        <v>4197.15</v>
      </c>
      <c r="AB200" s="28" t="n">
        <f aca="false">(AA200-G200)</f>
        <v>4187.15</v>
      </c>
      <c r="AC200" s="3" t="n">
        <v>22645</v>
      </c>
      <c r="AD200" s="1" t="n">
        <f aca="false">DAYS360(AC200,F200)</f>
        <v>2388</v>
      </c>
      <c r="AE200" s="27" t="n">
        <f aca="false">YEAR(F200)</f>
        <v>1972</v>
      </c>
      <c r="AF200" s="27" t="n">
        <f aca="false">MONTH(F200)</f>
        <v>8</v>
      </c>
      <c r="AG200" s="27" t="n">
        <f aca="false">DAY(F200)</f>
        <v>18</v>
      </c>
    </row>
    <row r="201" customFormat="false" ht="12" hidden="false" customHeight="false" outlineLevel="0" collapsed="false">
      <c r="A201" s="26" t="s">
        <v>47</v>
      </c>
      <c r="B201" s="26" t="n">
        <v>41.3241</v>
      </c>
      <c r="C201" s="26" t="n">
        <v>-112.7608</v>
      </c>
      <c r="D201" s="26" t="n">
        <v>4576019.267</v>
      </c>
      <c r="E201" s="2" t="n">
        <v>352634.7752</v>
      </c>
      <c r="F201" s="3" t="n">
        <v>25067</v>
      </c>
      <c r="G201" s="4" t="n">
        <v>15</v>
      </c>
      <c r="H201" s="5" t="n">
        <v>1.215</v>
      </c>
      <c r="I201" s="4" t="n">
        <v>68</v>
      </c>
      <c r="J201" s="6" t="n">
        <v>97</v>
      </c>
      <c r="K201" s="6" t="n">
        <v>12.43</v>
      </c>
      <c r="L201" s="6" t="n">
        <v>9.6</v>
      </c>
      <c r="M201" s="6" t="n">
        <v>0.17</v>
      </c>
      <c r="N201" s="6" t="n">
        <v>189.7</v>
      </c>
      <c r="O201" s="6" t="n">
        <v>25.6</v>
      </c>
      <c r="P201" s="27" t="n">
        <v>136</v>
      </c>
      <c r="Q201" s="27" t="n">
        <v>46</v>
      </c>
      <c r="R201" s="27" t="n">
        <v>67</v>
      </c>
      <c r="S201" s="28" t="n">
        <v>334.33</v>
      </c>
      <c r="T201" s="28" t="n">
        <f aca="false">(S201/(H201*1000))*100</f>
        <v>27.5168724279835</v>
      </c>
      <c r="U201" s="28" t="n">
        <f aca="false">(J201/S201)*100</f>
        <v>29.0132503813597</v>
      </c>
      <c r="V201" s="28" t="n">
        <f aca="false">(K201/S201)*100</f>
        <v>3.71788352825053</v>
      </c>
      <c r="W201" s="28" t="n">
        <f aca="false">(L201/S201)*100</f>
        <v>2.87141447073251</v>
      </c>
      <c r="X201" s="28" t="n">
        <f aca="false">(M201/S201)*100</f>
        <v>0.0508479645858882</v>
      </c>
      <c r="Y201" s="28" t="n">
        <f aca="false">(N201/S201)*100</f>
        <v>56.7403463643705</v>
      </c>
      <c r="Z201" s="28" t="n">
        <f aca="false">(O201/S201)*100</f>
        <v>7.65710525528669</v>
      </c>
      <c r="AA201" s="28" t="n">
        <v>4197.15</v>
      </c>
      <c r="AB201" s="28" t="n">
        <f aca="false">(AA201-G201)</f>
        <v>4182.15</v>
      </c>
      <c r="AC201" s="3" t="n">
        <v>22645</v>
      </c>
      <c r="AD201" s="1" t="n">
        <f aca="false">DAYS360(AC201,F201)</f>
        <v>2388</v>
      </c>
      <c r="AE201" s="27" t="n">
        <f aca="false">YEAR(F201)</f>
        <v>1972</v>
      </c>
      <c r="AF201" s="27" t="n">
        <f aca="false">MONTH(F201)</f>
        <v>8</v>
      </c>
      <c r="AG201" s="27" t="n">
        <f aca="false">DAY(F201)</f>
        <v>18</v>
      </c>
    </row>
    <row r="202" customFormat="false" ht="12" hidden="false" customHeight="false" outlineLevel="0" collapsed="false">
      <c r="A202" s="26" t="s">
        <v>47</v>
      </c>
      <c r="B202" s="26" t="n">
        <v>41.3241</v>
      </c>
      <c r="C202" s="26" t="n">
        <v>-112.7608</v>
      </c>
      <c r="D202" s="26" t="n">
        <v>4576019.267</v>
      </c>
      <c r="E202" s="2" t="n">
        <v>352634.7752</v>
      </c>
      <c r="F202" s="3" t="n">
        <v>25067</v>
      </c>
      <c r="G202" s="4" t="n">
        <v>20</v>
      </c>
      <c r="H202" s="5" t="n">
        <v>1.22</v>
      </c>
      <c r="I202" s="4" t="n">
        <v>66</v>
      </c>
      <c r="J202" s="6" t="n">
        <v>100.2</v>
      </c>
      <c r="K202" s="6" t="n">
        <v>12.43</v>
      </c>
      <c r="L202" s="6" t="n">
        <v>9.7</v>
      </c>
      <c r="M202" s="6" t="n">
        <v>0.17</v>
      </c>
      <c r="N202" s="6" t="n">
        <v>191.1</v>
      </c>
      <c r="O202" s="6" t="n">
        <v>26.1</v>
      </c>
      <c r="P202" s="27" t="n">
        <v>136</v>
      </c>
      <c r="Q202" s="27" t="n">
        <v>46</v>
      </c>
      <c r="R202" s="27" t="n">
        <v>63</v>
      </c>
      <c r="S202" s="28" t="n">
        <v>339.53</v>
      </c>
      <c r="T202" s="28" t="n">
        <f aca="false">(S202/(H202*1000))*100</f>
        <v>27.8303278688525</v>
      </c>
      <c r="U202" s="28" t="n">
        <f aca="false">(J202/S202)*100</f>
        <v>29.5113833829117</v>
      </c>
      <c r="V202" s="28" t="n">
        <f aca="false">(K202/S202)*100</f>
        <v>3.6609430683592</v>
      </c>
      <c r="W202" s="28" t="n">
        <f aca="false">(L202/S202)*100</f>
        <v>2.85689040732778</v>
      </c>
      <c r="X202" s="28" t="n">
        <f aca="false">(M202/S202)*100</f>
        <v>0.0500692133243013</v>
      </c>
      <c r="Y202" s="28" t="n">
        <f aca="false">(N202/S202)*100</f>
        <v>56.2836862721998</v>
      </c>
      <c r="Z202" s="28" t="n">
        <f aca="false">(O202/S202)*100</f>
        <v>7.68709686920154</v>
      </c>
      <c r="AA202" s="28" t="n">
        <v>4197.15</v>
      </c>
      <c r="AB202" s="28" t="n">
        <f aca="false">(AA202-G202)</f>
        <v>4177.15</v>
      </c>
      <c r="AC202" s="3" t="n">
        <v>22645</v>
      </c>
      <c r="AD202" s="1" t="n">
        <f aca="false">DAYS360(AC202,F202)</f>
        <v>2388</v>
      </c>
      <c r="AE202" s="27" t="n">
        <f aca="false">YEAR(F202)</f>
        <v>1972</v>
      </c>
      <c r="AF202" s="27" t="n">
        <f aca="false">MONTH(F202)</f>
        <v>8</v>
      </c>
      <c r="AG202" s="27" t="n">
        <f aca="false">DAY(F202)</f>
        <v>18</v>
      </c>
    </row>
    <row r="203" customFormat="false" ht="12" hidden="false" customHeight="false" outlineLevel="0" collapsed="false">
      <c r="A203" s="26" t="s">
        <v>47</v>
      </c>
      <c r="B203" s="26" t="n">
        <v>41.3241</v>
      </c>
      <c r="C203" s="26" t="n">
        <v>-112.7608</v>
      </c>
      <c r="D203" s="26" t="n">
        <v>4576019.267</v>
      </c>
      <c r="E203" s="2" t="n">
        <v>352634.7752</v>
      </c>
      <c r="F203" s="3" t="n">
        <v>25067</v>
      </c>
      <c r="G203" s="4" t="n">
        <v>25</v>
      </c>
      <c r="H203" s="5" t="n">
        <v>1.215</v>
      </c>
      <c r="I203" s="4" t="n">
        <v>62.5</v>
      </c>
      <c r="J203" s="6" t="n">
        <v>97.8</v>
      </c>
      <c r="K203" s="6" t="n">
        <v>12.43</v>
      </c>
      <c r="L203" s="6" t="n">
        <v>9.5</v>
      </c>
      <c r="M203" s="6" t="n">
        <v>0.16</v>
      </c>
      <c r="N203" s="6" t="n">
        <v>191.1</v>
      </c>
      <c r="O203" s="6" t="n">
        <v>26.62</v>
      </c>
      <c r="P203" s="27" t="n">
        <v>136</v>
      </c>
      <c r="Q203" s="27" t="n">
        <v>46</v>
      </c>
      <c r="R203" s="27" t="n">
        <v>64</v>
      </c>
      <c r="S203" s="28" t="n">
        <v>337.45</v>
      </c>
      <c r="T203" s="28" t="n">
        <f aca="false">(S203/(H203*1000))*100</f>
        <v>27.7736625514403</v>
      </c>
      <c r="U203" s="28" t="n">
        <f aca="false">(J203/S203)*100</f>
        <v>28.9820714179878</v>
      </c>
      <c r="V203" s="28" t="n">
        <f aca="false">(K203/S203)*100</f>
        <v>3.68350866795081</v>
      </c>
      <c r="W203" s="28" t="n">
        <f aca="false">(L203/S203)*100</f>
        <v>2.81523188620536</v>
      </c>
      <c r="X203" s="28" t="n">
        <f aca="false">(M203/S203)*100</f>
        <v>0.0474144317676693</v>
      </c>
      <c r="Y203" s="28" t="n">
        <f aca="false">(N203/S203)*100</f>
        <v>56.63061194251</v>
      </c>
      <c r="Z203" s="28" t="n">
        <f aca="false">(O203/S203)*100</f>
        <v>7.88857608534598</v>
      </c>
      <c r="AA203" s="28" t="n">
        <v>4197.15</v>
      </c>
      <c r="AB203" s="28" t="n">
        <f aca="false">(AA203-G203)</f>
        <v>4172.15</v>
      </c>
      <c r="AC203" s="3" t="n">
        <v>22645</v>
      </c>
      <c r="AD203" s="1" t="n">
        <f aca="false">DAYS360(AC203,F203)</f>
        <v>2388</v>
      </c>
      <c r="AE203" s="27" t="n">
        <f aca="false">YEAR(F203)</f>
        <v>1972</v>
      </c>
      <c r="AF203" s="27" t="n">
        <f aca="false">MONTH(F203)</f>
        <v>8</v>
      </c>
      <c r="AG203" s="27" t="n">
        <f aca="false">DAY(F203)</f>
        <v>18</v>
      </c>
    </row>
    <row r="204" customFormat="false" ht="12" hidden="false" customHeight="false" outlineLevel="0" collapsed="false">
      <c r="A204" s="26" t="s">
        <v>47</v>
      </c>
      <c r="B204" s="26" t="n">
        <v>41.3241</v>
      </c>
      <c r="C204" s="26" t="n">
        <v>-112.7608</v>
      </c>
      <c r="D204" s="26" t="n">
        <v>4576019.267</v>
      </c>
      <c r="E204" s="2" t="n">
        <v>352634.7752</v>
      </c>
      <c r="F204" s="3" t="n">
        <v>25067</v>
      </c>
      <c r="G204" s="4" t="n">
        <v>28</v>
      </c>
      <c r="H204" s="5" t="n">
        <v>1.22</v>
      </c>
      <c r="I204" s="4" t="n">
        <v>61</v>
      </c>
      <c r="J204" s="6" t="n">
        <v>97</v>
      </c>
      <c r="K204" s="6" t="n">
        <v>12.43</v>
      </c>
      <c r="L204" s="6" t="n">
        <v>9.5</v>
      </c>
      <c r="M204" s="6" t="n">
        <v>0.17</v>
      </c>
      <c r="N204" s="6" t="n">
        <v>188.3</v>
      </c>
      <c r="O204" s="6" t="n">
        <v>26.64</v>
      </c>
      <c r="P204" s="27" t="n">
        <v>136</v>
      </c>
      <c r="Q204" s="27" t="n">
        <v>43</v>
      </c>
      <c r="R204" s="27" t="n">
        <v>71</v>
      </c>
      <c r="S204" s="28" t="n">
        <v>333.87</v>
      </c>
      <c r="T204" s="28" t="n">
        <f aca="false">(S204/(H204*1000))*100</f>
        <v>27.366393442623</v>
      </c>
      <c r="U204" s="28" t="n">
        <f aca="false">(J204/S204)*100</f>
        <v>29.0532243088627</v>
      </c>
      <c r="V204" s="28" t="n">
        <f aca="false">(K204/S204)*100</f>
        <v>3.72300596040375</v>
      </c>
      <c r="W204" s="28" t="n">
        <f aca="false">(L204/S204)*100</f>
        <v>2.84541887561027</v>
      </c>
      <c r="X204" s="28" t="n">
        <f aca="false">(M204/S204)*100</f>
        <v>0.0509180219846048</v>
      </c>
      <c r="Y204" s="28" t="n">
        <f aca="false">(N204/S204)*100</f>
        <v>56.3991972923593</v>
      </c>
      <c r="Z204" s="28" t="n">
        <f aca="false">(O204/S204)*100</f>
        <v>7.97915356276395</v>
      </c>
      <c r="AA204" s="28" t="n">
        <v>4197.15</v>
      </c>
      <c r="AB204" s="28" t="n">
        <f aca="false">(AA204-G204)</f>
        <v>4169.15</v>
      </c>
      <c r="AC204" s="3" t="n">
        <v>22645</v>
      </c>
      <c r="AD204" s="1" t="n">
        <f aca="false">DAYS360(AC204,F204)</f>
        <v>2388</v>
      </c>
      <c r="AE204" s="27" t="n">
        <f aca="false">YEAR(F204)</f>
        <v>1972</v>
      </c>
      <c r="AF204" s="27" t="n">
        <f aca="false">MONTH(F204)</f>
        <v>8</v>
      </c>
      <c r="AG204" s="27" t="n">
        <f aca="false">DAY(F204)</f>
        <v>18</v>
      </c>
    </row>
    <row r="205" customFormat="false" ht="12" hidden="false" customHeight="false" outlineLevel="0" collapsed="false">
      <c r="A205" s="26" t="s">
        <v>49</v>
      </c>
      <c r="B205" s="26" t="n">
        <v>41.4416</v>
      </c>
      <c r="C205" s="26" t="n">
        <v>-112.7475</v>
      </c>
      <c r="D205" s="26" t="n">
        <v>4589041.821</v>
      </c>
      <c r="E205" s="2" t="n">
        <v>354011.0351</v>
      </c>
      <c r="F205" s="3" t="n">
        <v>25067</v>
      </c>
      <c r="G205" s="4" t="n">
        <v>0.5</v>
      </c>
      <c r="H205" s="5" t="n">
        <v>1.215</v>
      </c>
      <c r="I205" s="4" t="n">
        <v>79</v>
      </c>
      <c r="J205" s="6" t="n">
        <v>97.8</v>
      </c>
      <c r="K205" s="6" t="n">
        <v>12.45</v>
      </c>
      <c r="L205" s="6" t="n">
        <v>9.4</v>
      </c>
      <c r="M205" s="6" t="n">
        <v>0.15</v>
      </c>
      <c r="N205" s="6" t="n">
        <v>186.3</v>
      </c>
      <c r="O205" s="6" t="n">
        <v>25.65</v>
      </c>
      <c r="P205" s="27" t="n">
        <v>100</v>
      </c>
      <c r="Q205" s="27" t="n">
        <v>48</v>
      </c>
      <c r="R205" s="27" t="n">
        <v>48</v>
      </c>
      <c r="S205" s="28" t="n">
        <v>331.6</v>
      </c>
      <c r="T205" s="28" t="n">
        <f aca="false">(S205/(H205*1000))*100</f>
        <v>27.2921810699588</v>
      </c>
      <c r="U205" s="28" t="n">
        <f aca="false">(J205/S205)*100</f>
        <v>29.4933655006031</v>
      </c>
      <c r="V205" s="28" t="n">
        <f aca="false">(K205/S205)*100</f>
        <v>3.75452352231604</v>
      </c>
      <c r="W205" s="28" t="n">
        <f aca="false">(L205/S205)*100</f>
        <v>2.83474065138721</v>
      </c>
      <c r="X205" s="28" t="n">
        <f aca="false">(M205/S205)*100</f>
        <v>0.0452352231604343</v>
      </c>
      <c r="Y205" s="28" t="n">
        <f aca="false">(N205/S205)*100</f>
        <v>56.1821471652593</v>
      </c>
      <c r="Z205" s="28" t="n">
        <f aca="false">(O205/S205)*100</f>
        <v>7.73522316043426</v>
      </c>
      <c r="AA205" s="28" t="n">
        <v>4197.15</v>
      </c>
      <c r="AB205" s="28" t="n">
        <f aca="false">(AA205-G205)</f>
        <v>4196.65</v>
      </c>
      <c r="AC205" s="3" t="n">
        <v>22645</v>
      </c>
      <c r="AD205" s="1" t="n">
        <f aca="false">DAYS360(AC205,F205)</f>
        <v>2388</v>
      </c>
      <c r="AE205" s="27" t="n">
        <f aca="false">YEAR(F205)</f>
        <v>1972</v>
      </c>
      <c r="AF205" s="27" t="n">
        <f aca="false">MONTH(F205)</f>
        <v>8</v>
      </c>
      <c r="AG205" s="27" t="n">
        <f aca="false">DAY(F205)</f>
        <v>18</v>
      </c>
    </row>
    <row r="206" customFormat="false" ht="12" hidden="false" customHeight="false" outlineLevel="0" collapsed="false">
      <c r="A206" s="26" t="s">
        <v>49</v>
      </c>
      <c r="B206" s="26" t="n">
        <v>41.4416</v>
      </c>
      <c r="C206" s="26" t="n">
        <v>-112.7475</v>
      </c>
      <c r="D206" s="26" t="n">
        <v>4589041.821</v>
      </c>
      <c r="E206" s="2" t="n">
        <v>354011.0351</v>
      </c>
      <c r="F206" s="3" t="n">
        <v>25067</v>
      </c>
      <c r="G206" s="4" t="n">
        <v>5</v>
      </c>
      <c r="H206" s="5" t="n">
        <v>1.21</v>
      </c>
      <c r="I206" s="4" t="n">
        <v>78</v>
      </c>
      <c r="J206" s="6" t="n">
        <v>97.7</v>
      </c>
      <c r="K206" s="6" t="n">
        <v>12.45</v>
      </c>
      <c r="L206" s="6" t="n">
        <v>9.3</v>
      </c>
      <c r="M206" s="6" t="n">
        <v>0.15</v>
      </c>
      <c r="N206" s="6" t="n">
        <v>188.3</v>
      </c>
      <c r="O206" s="6" t="n">
        <v>25.6</v>
      </c>
      <c r="P206" s="27" t="n">
        <v>99</v>
      </c>
      <c r="Q206" s="27" t="n">
        <v>48</v>
      </c>
      <c r="R206" s="27" t="n">
        <v>45</v>
      </c>
      <c r="S206" s="28" t="n">
        <v>333.35</v>
      </c>
      <c r="T206" s="28" t="n">
        <f aca="false">(S206/(H206*1000))*100</f>
        <v>27.5495867768595</v>
      </c>
      <c r="U206" s="28" t="n">
        <f aca="false">(J206/S206)*100</f>
        <v>29.3085345732713</v>
      </c>
      <c r="V206" s="28" t="n">
        <f aca="false">(K206/S206)*100</f>
        <v>3.73481325933703</v>
      </c>
      <c r="W206" s="28" t="n">
        <f aca="false">(L206/S206)*100</f>
        <v>2.78986050697465</v>
      </c>
      <c r="X206" s="28" t="n">
        <f aca="false">(M206/S206)*100</f>
        <v>0.0449977501124944</v>
      </c>
      <c r="Y206" s="28" t="n">
        <f aca="false">(N206/S206)*100</f>
        <v>56.4871756412179</v>
      </c>
      <c r="Z206" s="28" t="n">
        <f aca="false">(O206/S206)*100</f>
        <v>7.67961601919904</v>
      </c>
      <c r="AA206" s="28" t="n">
        <v>4197.15</v>
      </c>
      <c r="AB206" s="28" t="n">
        <f aca="false">(AA206-G206)</f>
        <v>4192.15</v>
      </c>
      <c r="AC206" s="3" t="n">
        <v>22645</v>
      </c>
      <c r="AD206" s="1" t="n">
        <f aca="false">DAYS360(AC206,F206)</f>
        <v>2388</v>
      </c>
      <c r="AE206" s="27" t="n">
        <f aca="false">YEAR(F206)</f>
        <v>1972</v>
      </c>
      <c r="AF206" s="27" t="n">
        <f aca="false">MONTH(F206)</f>
        <v>8</v>
      </c>
      <c r="AG206" s="27" t="n">
        <f aca="false">DAY(F206)</f>
        <v>18</v>
      </c>
    </row>
    <row r="207" customFormat="false" ht="12" hidden="false" customHeight="false" outlineLevel="0" collapsed="false">
      <c r="A207" s="26" t="s">
        <v>49</v>
      </c>
      <c r="B207" s="26" t="n">
        <v>41.4416</v>
      </c>
      <c r="C207" s="26" t="n">
        <v>-112.7475</v>
      </c>
      <c r="D207" s="26" t="n">
        <v>4589041.821</v>
      </c>
      <c r="E207" s="2" t="n">
        <v>354011.0351</v>
      </c>
      <c r="F207" s="3" t="n">
        <v>25067</v>
      </c>
      <c r="G207" s="4" t="n">
        <v>10</v>
      </c>
      <c r="H207" s="5" t="n">
        <v>1.215</v>
      </c>
      <c r="I207" s="4" t="n">
        <v>79</v>
      </c>
      <c r="J207" s="6" t="n">
        <v>97.7</v>
      </c>
      <c r="K207" s="6" t="n">
        <v>12.45</v>
      </c>
      <c r="L207" s="6" t="n">
        <v>9.3</v>
      </c>
      <c r="M207" s="6" t="n">
        <v>0.16</v>
      </c>
      <c r="N207" s="6" t="n">
        <v>188.3</v>
      </c>
      <c r="O207" s="6" t="n">
        <v>25.5</v>
      </c>
      <c r="P207" s="27" t="n">
        <v>106</v>
      </c>
      <c r="Q207" s="27" t="n">
        <v>46</v>
      </c>
      <c r="R207" s="27" t="n">
        <v>43</v>
      </c>
      <c r="S207" s="28" t="n">
        <v>333.25</v>
      </c>
      <c r="T207" s="28" t="n">
        <f aca="false">(S207/(H207*1000))*100</f>
        <v>27.4279835390947</v>
      </c>
      <c r="U207" s="28" t="n">
        <f aca="false">(J207/S207)*100</f>
        <v>29.3173293323331</v>
      </c>
      <c r="V207" s="28" t="n">
        <f aca="false">(K207/S207)*100</f>
        <v>3.73593398349587</v>
      </c>
      <c r="W207" s="28" t="n">
        <f aca="false">(L207/S207)*100</f>
        <v>2.79069767441861</v>
      </c>
      <c r="X207" s="28" t="n">
        <f aca="false">(M207/S207)*100</f>
        <v>0.0480120030007502</v>
      </c>
      <c r="Y207" s="28" t="n">
        <f aca="false">(N207/S207)*100</f>
        <v>56.5041260315079</v>
      </c>
      <c r="Z207" s="28" t="n">
        <f aca="false">(O207/S207)*100</f>
        <v>7.65191297824456</v>
      </c>
      <c r="AA207" s="28" t="n">
        <v>4197.15</v>
      </c>
      <c r="AB207" s="28" t="n">
        <f aca="false">(AA207-G207)</f>
        <v>4187.15</v>
      </c>
      <c r="AC207" s="3" t="n">
        <v>22645</v>
      </c>
      <c r="AD207" s="1" t="n">
        <f aca="false">DAYS360(AC207,F207)</f>
        <v>2388</v>
      </c>
      <c r="AE207" s="27" t="n">
        <f aca="false">YEAR(F207)</f>
        <v>1972</v>
      </c>
      <c r="AF207" s="27" t="n">
        <f aca="false">MONTH(F207)</f>
        <v>8</v>
      </c>
      <c r="AG207" s="27" t="n">
        <f aca="false">DAY(F207)</f>
        <v>18</v>
      </c>
    </row>
    <row r="208" customFormat="false" ht="12" hidden="false" customHeight="false" outlineLevel="0" collapsed="false">
      <c r="A208" s="26" t="s">
        <v>49</v>
      </c>
      <c r="B208" s="26" t="n">
        <v>41.4416</v>
      </c>
      <c r="C208" s="26" t="n">
        <v>-112.7475</v>
      </c>
      <c r="D208" s="26" t="n">
        <v>4589041.821</v>
      </c>
      <c r="E208" s="2" t="n">
        <v>354011.0351</v>
      </c>
      <c r="F208" s="3" t="n">
        <v>25067</v>
      </c>
      <c r="G208" s="4" t="n">
        <v>17</v>
      </c>
      <c r="H208" s="5" t="n">
        <v>1.215</v>
      </c>
      <c r="I208" s="4" t="n">
        <v>78</v>
      </c>
      <c r="J208" s="6" t="n">
        <v>97.7</v>
      </c>
      <c r="K208" s="6" t="n">
        <v>12.45</v>
      </c>
      <c r="L208" s="6" t="n">
        <v>9.3</v>
      </c>
      <c r="M208" s="6" t="n">
        <v>0.16</v>
      </c>
      <c r="N208" s="6" t="n">
        <v>189.5</v>
      </c>
      <c r="O208" s="6" t="n">
        <v>25.6</v>
      </c>
      <c r="P208" s="27" t="n">
        <v>100</v>
      </c>
      <c r="Q208" s="27" t="n">
        <v>46</v>
      </c>
      <c r="R208" s="27" t="n">
        <v>50</v>
      </c>
      <c r="S208" s="28" t="n">
        <v>334.55</v>
      </c>
      <c r="T208" s="28" t="n">
        <f aca="false">(S208/(H208*1000))*100</f>
        <v>27.5349794238683</v>
      </c>
      <c r="U208" s="28" t="n">
        <f aca="false">(J208/S208)*100</f>
        <v>29.2034075623973</v>
      </c>
      <c r="V208" s="28" t="n">
        <f aca="false">(K208/S208)*100</f>
        <v>3.7214168285757</v>
      </c>
      <c r="W208" s="28" t="n">
        <f aca="false">(L208/S208)*100</f>
        <v>2.77985353459871</v>
      </c>
      <c r="X208" s="28" t="n">
        <f aca="false">(M208/S208)*100</f>
        <v>0.0478254371543865</v>
      </c>
      <c r="Y208" s="28" t="n">
        <f aca="false">(N208/S208)*100</f>
        <v>56.6432521297265</v>
      </c>
      <c r="Z208" s="28" t="n">
        <f aca="false">(O208/S208)*100</f>
        <v>7.65206994470184</v>
      </c>
      <c r="AA208" s="28" t="n">
        <v>4197.15</v>
      </c>
      <c r="AB208" s="28" t="n">
        <f aca="false">(AA208-G208)</f>
        <v>4180.15</v>
      </c>
      <c r="AC208" s="3" t="n">
        <v>22645</v>
      </c>
      <c r="AD208" s="1" t="n">
        <f aca="false">DAYS360(AC208,F208)</f>
        <v>2388</v>
      </c>
      <c r="AE208" s="27" t="n">
        <f aca="false">YEAR(F208)</f>
        <v>1972</v>
      </c>
      <c r="AF208" s="27" t="n">
        <f aca="false">MONTH(F208)</f>
        <v>8</v>
      </c>
      <c r="AG208" s="27" t="n">
        <f aca="false">DAY(F208)</f>
        <v>18</v>
      </c>
    </row>
    <row r="209" customFormat="false" ht="12" hidden="false" customHeight="false" outlineLevel="0" collapsed="false">
      <c r="A209" s="26" t="s">
        <v>47</v>
      </c>
      <c r="B209" s="26" t="n">
        <v>41.3241</v>
      </c>
      <c r="C209" s="26" t="n">
        <v>-112.7608</v>
      </c>
      <c r="D209" s="26" t="n">
        <v>4576019.267</v>
      </c>
      <c r="E209" s="2" t="n">
        <v>352634.7752</v>
      </c>
      <c r="F209" s="3" t="n">
        <v>25135</v>
      </c>
      <c r="G209" s="4" t="n">
        <v>0.5</v>
      </c>
      <c r="H209" s="5" t="n">
        <v>1.219</v>
      </c>
      <c r="I209" s="4" t="n">
        <v>57</v>
      </c>
      <c r="J209" s="6" t="n">
        <v>98</v>
      </c>
      <c r="K209" s="6" t="n">
        <v>12.5</v>
      </c>
      <c r="L209" s="6" t="n">
        <v>9.5</v>
      </c>
      <c r="M209" s="6" t="n">
        <v>0.18</v>
      </c>
      <c r="N209" s="6" t="n">
        <v>187</v>
      </c>
      <c r="O209" s="6" t="n">
        <v>26.3</v>
      </c>
      <c r="P209" s="27" t="n">
        <v>127</v>
      </c>
      <c r="Q209" s="27" t="n">
        <v>50</v>
      </c>
      <c r="R209" s="27" t="n">
        <v>80</v>
      </c>
      <c r="S209" s="28" t="n">
        <v>333.3</v>
      </c>
      <c r="T209" s="28" t="n">
        <f aca="false">(S209/(H209*1000))*100</f>
        <v>27.3420836751436</v>
      </c>
      <c r="U209" s="28" t="n">
        <f aca="false">(J209/S209)*100</f>
        <v>29.4029402940294</v>
      </c>
      <c r="V209" s="28" t="n">
        <f aca="false">(K209/S209)*100</f>
        <v>3.75037503750375</v>
      </c>
      <c r="W209" s="28" t="n">
        <f aca="false">(L209/S209)*100</f>
        <v>2.85028502850285</v>
      </c>
      <c r="X209" s="28" t="n">
        <f aca="false">(M209/S209)*100</f>
        <v>0.054005400540054</v>
      </c>
      <c r="Y209" s="28" t="n">
        <f aca="false">(N209/S209)*100</f>
        <v>56.1056105610561</v>
      </c>
      <c r="Z209" s="28" t="n">
        <f aca="false">(O209/S209)*100</f>
        <v>7.89078907890789</v>
      </c>
      <c r="AA209" s="28" t="n">
        <v>4196.65</v>
      </c>
      <c r="AB209" s="28" t="n">
        <f aca="false">(AA209-G209)</f>
        <v>4196.15</v>
      </c>
      <c r="AC209" s="3" t="n">
        <v>22645</v>
      </c>
      <c r="AD209" s="1" t="n">
        <f aca="false">DAYS360(AC209,F209)</f>
        <v>2455</v>
      </c>
      <c r="AE209" s="27" t="n">
        <f aca="false">YEAR(F209)</f>
        <v>1972</v>
      </c>
      <c r="AF209" s="27" t="n">
        <f aca="false">MONTH(F209)</f>
        <v>10</v>
      </c>
      <c r="AG209" s="27" t="n">
        <f aca="false">DAY(F209)</f>
        <v>25</v>
      </c>
    </row>
    <row r="210" customFormat="false" ht="12" hidden="false" customHeight="false" outlineLevel="0" collapsed="false">
      <c r="A210" s="26" t="s">
        <v>47</v>
      </c>
      <c r="B210" s="26" t="n">
        <v>41.3241</v>
      </c>
      <c r="C210" s="26" t="n">
        <v>-112.7608</v>
      </c>
      <c r="D210" s="26" t="n">
        <v>4576019.267</v>
      </c>
      <c r="E210" s="2" t="n">
        <v>352634.7752</v>
      </c>
      <c r="F210" s="3" t="n">
        <v>25135</v>
      </c>
      <c r="G210" s="4" t="n">
        <v>5</v>
      </c>
      <c r="H210" s="5" t="n">
        <v>1.218</v>
      </c>
      <c r="I210" s="4" t="n">
        <v>57</v>
      </c>
      <c r="J210" s="6" t="n">
        <v>99.5</v>
      </c>
      <c r="K210" s="6" t="n">
        <v>12.5</v>
      </c>
      <c r="L210" s="6" t="n">
        <v>9.5</v>
      </c>
      <c r="M210" s="6" t="n">
        <v>0.18</v>
      </c>
      <c r="N210" s="6" t="n">
        <v>188</v>
      </c>
      <c r="O210" s="6" t="n">
        <v>26.3</v>
      </c>
      <c r="P210" s="27" t="n">
        <v>129</v>
      </c>
      <c r="Q210" s="27" t="n">
        <v>50</v>
      </c>
      <c r="R210" s="27" t="n">
        <v>80</v>
      </c>
      <c r="S210" s="28" t="n">
        <v>335.8</v>
      </c>
      <c r="T210" s="28" t="n">
        <f aca="false">(S210/(H210*1000))*100</f>
        <v>27.5697865353038</v>
      </c>
      <c r="U210" s="28" t="n">
        <f aca="false">(J210/S210)*100</f>
        <v>29.630732578916</v>
      </c>
      <c r="V210" s="28" t="n">
        <f aca="false">(K210/S210)*100</f>
        <v>3.72245384157236</v>
      </c>
      <c r="W210" s="28" t="n">
        <f aca="false">(L210/S210)*100</f>
        <v>2.829064919595</v>
      </c>
      <c r="X210" s="28" t="n">
        <f aca="false">(M210/S210)*100</f>
        <v>0.053603335318642</v>
      </c>
      <c r="Y210" s="28" t="n">
        <f aca="false">(N210/S210)*100</f>
        <v>55.9857057772484</v>
      </c>
      <c r="Z210" s="28" t="n">
        <f aca="false">(O210/S210)*100</f>
        <v>7.83204288266826</v>
      </c>
      <c r="AA210" s="28" t="n">
        <v>4196.65</v>
      </c>
      <c r="AB210" s="28" t="n">
        <f aca="false">(AA210-G210)</f>
        <v>4191.65</v>
      </c>
      <c r="AC210" s="3" t="n">
        <v>22645</v>
      </c>
      <c r="AD210" s="1" t="n">
        <f aca="false">DAYS360(AC210,F210)</f>
        <v>2455</v>
      </c>
      <c r="AE210" s="27" t="n">
        <f aca="false">YEAR(F210)</f>
        <v>1972</v>
      </c>
      <c r="AF210" s="27" t="n">
        <f aca="false">MONTH(F210)</f>
        <v>10</v>
      </c>
      <c r="AG210" s="27" t="n">
        <f aca="false">DAY(F210)</f>
        <v>25</v>
      </c>
    </row>
    <row r="211" customFormat="false" ht="12" hidden="false" customHeight="false" outlineLevel="0" collapsed="false">
      <c r="A211" s="26" t="s">
        <v>47</v>
      </c>
      <c r="B211" s="26" t="n">
        <v>41.3241</v>
      </c>
      <c r="C211" s="26" t="n">
        <v>-112.7608</v>
      </c>
      <c r="D211" s="26" t="n">
        <v>4576019.267</v>
      </c>
      <c r="E211" s="2" t="n">
        <v>352634.7752</v>
      </c>
      <c r="F211" s="3" t="n">
        <v>25135</v>
      </c>
      <c r="G211" s="4" t="n">
        <v>10</v>
      </c>
      <c r="H211" s="5" t="n">
        <v>1.218</v>
      </c>
      <c r="I211" s="4" t="n">
        <v>57</v>
      </c>
      <c r="J211" s="6" t="n">
        <v>99.5</v>
      </c>
      <c r="K211" s="6" t="n">
        <v>12.5</v>
      </c>
      <c r="L211" s="6" t="n">
        <v>9.5</v>
      </c>
      <c r="M211" s="6" t="n">
        <v>0.18</v>
      </c>
      <c r="N211" s="6" t="n">
        <v>187.1</v>
      </c>
      <c r="O211" s="6" t="n">
        <v>26.5</v>
      </c>
      <c r="P211" s="27" t="n">
        <v>127</v>
      </c>
      <c r="Q211" s="27" t="n">
        <v>50</v>
      </c>
      <c r="R211" s="27" t="n">
        <v>77</v>
      </c>
      <c r="S211" s="28" t="n">
        <v>335.1</v>
      </c>
      <c r="T211" s="28" t="n">
        <f aca="false">(S211/(H211*1000))*100</f>
        <v>27.512315270936</v>
      </c>
      <c r="U211" s="28" t="n">
        <f aca="false">(J211/S211)*100</f>
        <v>29.6926290659505</v>
      </c>
      <c r="V211" s="28" t="n">
        <f aca="false">(K211/S211)*100</f>
        <v>3.73022978215458</v>
      </c>
      <c r="W211" s="28" t="n">
        <f aca="false">(L211/S211)*100</f>
        <v>2.83497463443748</v>
      </c>
      <c r="X211" s="28" t="n">
        <f aca="false">(M211/S211)*100</f>
        <v>0.053715308863026</v>
      </c>
      <c r="Y211" s="28" t="n">
        <f aca="false">(N211/S211)*100</f>
        <v>55.8340793792898</v>
      </c>
      <c r="Z211" s="28" t="n">
        <f aca="false">(O211/S211)*100</f>
        <v>7.90808713816771</v>
      </c>
      <c r="AA211" s="28" t="n">
        <v>4196.65</v>
      </c>
      <c r="AB211" s="28" t="n">
        <f aca="false">(AA211-G211)</f>
        <v>4186.65</v>
      </c>
      <c r="AC211" s="3" t="n">
        <v>22645</v>
      </c>
      <c r="AD211" s="1" t="n">
        <f aca="false">DAYS360(AC211,F211)</f>
        <v>2455</v>
      </c>
      <c r="AE211" s="27" t="n">
        <f aca="false">YEAR(F211)</f>
        <v>1972</v>
      </c>
      <c r="AF211" s="27" t="n">
        <f aca="false">MONTH(F211)</f>
        <v>10</v>
      </c>
      <c r="AG211" s="27" t="n">
        <f aca="false">DAY(F211)</f>
        <v>25</v>
      </c>
    </row>
    <row r="212" customFormat="false" ht="12" hidden="false" customHeight="false" outlineLevel="0" collapsed="false">
      <c r="A212" s="26" t="s">
        <v>47</v>
      </c>
      <c r="B212" s="26" t="n">
        <v>41.3241</v>
      </c>
      <c r="C212" s="26" t="n">
        <v>-112.7608</v>
      </c>
      <c r="D212" s="26" t="n">
        <v>4576019.267</v>
      </c>
      <c r="E212" s="2" t="n">
        <v>352634.7752</v>
      </c>
      <c r="F212" s="3" t="n">
        <v>25135</v>
      </c>
      <c r="G212" s="4" t="n">
        <v>15</v>
      </c>
      <c r="H212" s="5" t="n">
        <v>1.219</v>
      </c>
      <c r="I212" s="4" t="n">
        <v>57</v>
      </c>
      <c r="J212" s="6" t="n">
        <v>99.7</v>
      </c>
      <c r="K212" s="6" t="n">
        <v>12.5</v>
      </c>
      <c r="L212" s="6" t="n">
        <v>9.5</v>
      </c>
      <c r="M212" s="6" t="n">
        <v>0.18</v>
      </c>
      <c r="N212" s="6" t="n">
        <v>187.2</v>
      </c>
      <c r="O212" s="6" t="n">
        <v>26.5</v>
      </c>
      <c r="P212" s="27" t="n">
        <v>127</v>
      </c>
      <c r="Q212" s="27" t="n">
        <v>50</v>
      </c>
      <c r="R212" s="27" t="n">
        <v>74</v>
      </c>
      <c r="S212" s="28" t="n">
        <v>335.4</v>
      </c>
      <c r="T212" s="28" t="n">
        <f aca="false">(S212/(H212*1000))*100</f>
        <v>27.5143560295324</v>
      </c>
      <c r="U212" s="28" t="n">
        <f aca="false">(J212/S212)*100</f>
        <v>29.7257006559332</v>
      </c>
      <c r="V212" s="28" t="n">
        <f aca="false">(K212/S212)*100</f>
        <v>3.72689326177698</v>
      </c>
      <c r="W212" s="28" t="n">
        <f aca="false">(L212/S212)*100</f>
        <v>2.83243887895051</v>
      </c>
      <c r="X212" s="28" t="n">
        <f aca="false">(M212/S212)*100</f>
        <v>0.0536672629695886</v>
      </c>
      <c r="Y212" s="28" t="n">
        <f aca="false">(N212/S212)*100</f>
        <v>55.8139534883721</v>
      </c>
      <c r="Z212" s="28" t="n">
        <f aca="false">(O212/S212)*100</f>
        <v>7.9010137149672</v>
      </c>
      <c r="AA212" s="28" t="n">
        <v>4196.65</v>
      </c>
      <c r="AB212" s="28" t="n">
        <f aca="false">(AA212-G212)</f>
        <v>4181.65</v>
      </c>
      <c r="AC212" s="3" t="n">
        <v>22645</v>
      </c>
      <c r="AD212" s="1" t="n">
        <f aca="false">DAYS360(AC212,F212)</f>
        <v>2455</v>
      </c>
      <c r="AE212" s="27" t="n">
        <f aca="false">YEAR(F212)</f>
        <v>1972</v>
      </c>
      <c r="AF212" s="27" t="n">
        <f aca="false">MONTH(F212)</f>
        <v>10</v>
      </c>
      <c r="AG212" s="27" t="n">
        <f aca="false">DAY(F212)</f>
        <v>25</v>
      </c>
    </row>
    <row r="213" customFormat="false" ht="12" hidden="false" customHeight="false" outlineLevel="0" collapsed="false">
      <c r="A213" s="26" t="s">
        <v>47</v>
      </c>
      <c r="B213" s="26" t="n">
        <v>41.3241</v>
      </c>
      <c r="C213" s="26" t="n">
        <v>-112.7608</v>
      </c>
      <c r="D213" s="26" t="n">
        <v>4576019.267</v>
      </c>
      <c r="E213" s="2" t="n">
        <v>352634.7752</v>
      </c>
      <c r="F213" s="3" t="n">
        <v>25135</v>
      </c>
      <c r="G213" s="4" t="n">
        <v>22</v>
      </c>
      <c r="H213" s="5" t="n">
        <v>1.219</v>
      </c>
      <c r="I213" s="4" t="n">
        <v>57</v>
      </c>
      <c r="J213" s="6" t="n">
        <v>100</v>
      </c>
      <c r="K213" s="6" t="n">
        <v>12.5</v>
      </c>
      <c r="L213" s="6" t="n">
        <v>9.5</v>
      </c>
      <c r="M213" s="6" t="n">
        <v>0.18</v>
      </c>
      <c r="N213" s="6" t="n">
        <v>187.2</v>
      </c>
      <c r="O213" s="6" t="n">
        <v>26.6</v>
      </c>
      <c r="P213" s="27" t="n">
        <v>128</v>
      </c>
      <c r="Q213" s="27" t="n">
        <v>50</v>
      </c>
      <c r="R213" s="27" t="n">
        <v>81</v>
      </c>
      <c r="S213" s="28" t="n">
        <v>335.8</v>
      </c>
      <c r="T213" s="28" t="n">
        <f aca="false">(S213/(H213*1000))*100</f>
        <v>27.5471698113208</v>
      </c>
      <c r="U213" s="28" t="n">
        <f aca="false">(J213/S213)*100</f>
        <v>29.7796307325789</v>
      </c>
      <c r="V213" s="28" t="n">
        <f aca="false">(K213/S213)*100</f>
        <v>3.72245384157236</v>
      </c>
      <c r="W213" s="28" t="n">
        <f aca="false">(L213/S213)*100</f>
        <v>2.829064919595</v>
      </c>
      <c r="X213" s="28" t="n">
        <f aca="false">(M213/S213)*100</f>
        <v>0.053603335318642</v>
      </c>
      <c r="Y213" s="28" t="n">
        <f aca="false">(N213/S213)*100</f>
        <v>55.7474687313877</v>
      </c>
      <c r="Z213" s="28" t="n">
        <f aca="false">(O213/S213)*100</f>
        <v>7.92138177486599</v>
      </c>
      <c r="AA213" s="28" t="n">
        <v>4196.65</v>
      </c>
      <c r="AB213" s="28" t="n">
        <f aca="false">(AA213-G213)</f>
        <v>4174.65</v>
      </c>
      <c r="AC213" s="3" t="n">
        <v>22645</v>
      </c>
      <c r="AD213" s="1" t="n">
        <f aca="false">DAYS360(AC213,F213)</f>
        <v>2455</v>
      </c>
      <c r="AE213" s="27" t="n">
        <f aca="false">YEAR(F213)</f>
        <v>1972</v>
      </c>
      <c r="AF213" s="27" t="n">
        <f aca="false">MONTH(F213)</f>
        <v>10</v>
      </c>
      <c r="AG213" s="27" t="n">
        <f aca="false">DAY(F213)</f>
        <v>25</v>
      </c>
    </row>
    <row r="214" customFormat="false" ht="12" hidden="false" customHeight="false" outlineLevel="0" collapsed="false">
      <c r="A214" s="26" t="s">
        <v>49</v>
      </c>
      <c r="B214" s="26" t="n">
        <v>41.4416</v>
      </c>
      <c r="C214" s="26" t="n">
        <v>-112.7475</v>
      </c>
      <c r="D214" s="26" t="n">
        <v>4589041.821</v>
      </c>
      <c r="E214" s="2" t="n">
        <v>354011.0351</v>
      </c>
      <c r="F214" s="3" t="n">
        <v>25135</v>
      </c>
      <c r="G214" s="4" t="n">
        <v>0.5</v>
      </c>
      <c r="H214" s="5" t="n">
        <v>1.221</v>
      </c>
      <c r="I214" s="4" t="n">
        <v>58</v>
      </c>
      <c r="J214" s="6" t="n">
        <v>100</v>
      </c>
      <c r="K214" s="6" t="n">
        <v>12.5</v>
      </c>
      <c r="L214" s="6" t="n">
        <v>9.5</v>
      </c>
      <c r="M214" s="6" t="n">
        <v>0.18</v>
      </c>
      <c r="N214" s="6" t="n">
        <v>186</v>
      </c>
      <c r="O214" s="6" t="n">
        <v>26.8</v>
      </c>
      <c r="P214" s="27" t="n">
        <v>31</v>
      </c>
      <c r="Q214" s="27" t="n">
        <v>50</v>
      </c>
      <c r="R214" s="27" t="n">
        <v>84</v>
      </c>
      <c r="S214" s="28" t="n">
        <v>334.8</v>
      </c>
      <c r="T214" s="28" t="n">
        <f aca="false">(S214/(H214*1000))*100</f>
        <v>27.4201474201474</v>
      </c>
      <c r="U214" s="28" t="n">
        <f aca="false">(J214/S214)*100</f>
        <v>29.868578255675</v>
      </c>
      <c r="V214" s="28" t="n">
        <f aca="false">(K214/S214)*100</f>
        <v>3.73357228195938</v>
      </c>
      <c r="W214" s="28" t="n">
        <f aca="false">(L214/S214)*100</f>
        <v>2.83751493428913</v>
      </c>
      <c r="X214" s="28" t="n">
        <f aca="false">(M214/S214)*100</f>
        <v>0.0537634408602151</v>
      </c>
      <c r="Y214" s="28" t="n">
        <f aca="false">(N214/S214)*100</f>
        <v>55.5555555555556</v>
      </c>
      <c r="Z214" s="28" t="n">
        <f aca="false">(O214/S214)*100</f>
        <v>8.00477897252091</v>
      </c>
      <c r="AA214" s="28" t="n">
        <v>4196.65</v>
      </c>
      <c r="AB214" s="28" t="n">
        <f aca="false">(AA214-G214)</f>
        <v>4196.15</v>
      </c>
      <c r="AC214" s="3" t="n">
        <v>22645</v>
      </c>
      <c r="AD214" s="1" t="n">
        <f aca="false">DAYS360(AC214,F214)</f>
        <v>2455</v>
      </c>
      <c r="AE214" s="27" t="n">
        <f aca="false">YEAR(F214)</f>
        <v>1972</v>
      </c>
      <c r="AF214" s="27" t="n">
        <f aca="false">MONTH(F214)</f>
        <v>10</v>
      </c>
      <c r="AG214" s="27" t="n">
        <f aca="false">DAY(F214)</f>
        <v>25</v>
      </c>
    </row>
    <row r="215" customFormat="false" ht="12" hidden="false" customHeight="false" outlineLevel="0" collapsed="false">
      <c r="A215" s="26" t="s">
        <v>49</v>
      </c>
      <c r="B215" s="26" t="n">
        <v>41.4416</v>
      </c>
      <c r="C215" s="26" t="n">
        <v>-112.7475</v>
      </c>
      <c r="D215" s="26" t="n">
        <v>4589041.821</v>
      </c>
      <c r="E215" s="2" t="n">
        <v>354011.0351</v>
      </c>
      <c r="F215" s="3" t="n">
        <v>25135</v>
      </c>
      <c r="G215" s="4" t="n">
        <v>5</v>
      </c>
      <c r="H215" s="5" t="n">
        <v>1.221</v>
      </c>
      <c r="I215" s="4" t="n">
        <v>58</v>
      </c>
      <c r="J215" s="6" t="n">
        <v>100</v>
      </c>
      <c r="K215" s="6" t="n">
        <v>12.5</v>
      </c>
      <c r="L215" s="6" t="n">
        <v>9.5</v>
      </c>
      <c r="M215" s="6" t="n">
        <v>0.18</v>
      </c>
      <c r="N215" s="6" t="n">
        <v>188</v>
      </c>
      <c r="O215" s="6" t="n">
        <v>26.4</v>
      </c>
      <c r="P215" s="27" t="n">
        <v>29</v>
      </c>
      <c r="Q215" s="27" t="n">
        <v>50</v>
      </c>
      <c r="R215" s="27" t="n">
        <v>79</v>
      </c>
      <c r="S215" s="28" t="n">
        <v>336.4</v>
      </c>
      <c r="T215" s="28" t="n">
        <f aca="false">(S215/(H215*1000))*100</f>
        <v>27.5511875511876</v>
      </c>
      <c r="U215" s="28" t="n">
        <f aca="false">(J215/S215)*100</f>
        <v>29.7265160523187</v>
      </c>
      <c r="V215" s="28" t="n">
        <f aca="false">(K215/S215)*100</f>
        <v>3.71581450653983</v>
      </c>
      <c r="W215" s="28" t="n">
        <f aca="false">(L215/S215)*100</f>
        <v>2.82401902497027</v>
      </c>
      <c r="X215" s="28" t="n">
        <f aca="false">(M215/S215)*100</f>
        <v>0.0535077288941736</v>
      </c>
      <c r="Y215" s="28" t="n">
        <f aca="false">(N215/S215)*100</f>
        <v>55.8858501783591</v>
      </c>
      <c r="Z215" s="28" t="n">
        <f aca="false">(O215/S215)*100</f>
        <v>7.84780023781213</v>
      </c>
      <c r="AA215" s="28" t="n">
        <v>4196.65</v>
      </c>
      <c r="AB215" s="28" t="n">
        <f aca="false">(AA215-G215)</f>
        <v>4191.65</v>
      </c>
      <c r="AC215" s="3" t="n">
        <v>22645</v>
      </c>
      <c r="AD215" s="1" t="n">
        <f aca="false">DAYS360(AC215,F215)</f>
        <v>2455</v>
      </c>
      <c r="AE215" s="27" t="n">
        <f aca="false">YEAR(F215)</f>
        <v>1972</v>
      </c>
      <c r="AF215" s="27" t="n">
        <f aca="false">MONTH(F215)</f>
        <v>10</v>
      </c>
      <c r="AG215" s="27" t="n">
        <f aca="false">DAY(F215)</f>
        <v>25</v>
      </c>
    </row>
    <row r="216" customFormat="false" ht="12" hidden="false" customHeight="false" outlineLevel="0" collapsed="false">
      <c r="A216" s="26" t="s">
        <v>49</v>
      </c>
      <c r="B216" s="26" t="n">
        <v>41.4416</v>
      </c>
      <c r="C216" s="26" t="n">
        <v>-112.7475</v>
      </c>
      <c r="D216" s="26" t="n">
        <v>4589041.821</v>
      </c>
      <c r="E216" s="2" t="n">
        <v>354011.0351</v>
      </c>
      <c r="F216" s="3" t="n">
        <v>25135</v>
      </c>
      <c r="G216" s="4" t="n">
        <v>10</v>
      </c>
      <c r="H216" s="5" t="n">
        <v>1.221</v>
      </c>
      <c r="I216" s="4" t="n">
        <v>59</v>
      </c>
      <c r="J216" s="6" t="n">
        <v>100</v>
      </c>
      <c r="K216" s="6" t="n">
        <v>12.5</v>
      </c>
      <c r="L216" s="6" t="n">
        <v>9.5</v>
      </c>
      <c r="M216" s="6" t="n">
        <v>0.18</v>
      </c>
      <c r="N216" s="6" t="n">
        <v>189</v>
      </c>
      <c r="O216" s="6" t="n">
        <v>26.5</v>
      </c>
      <c r="P216" s="27" t="n">
        <v>28</v>
      </c>
      <c r="Q216" s="27" t="n">
        <v>50</v>
      </c>
      <c r="R216" s="27" t="n">
        <v>85</v>
      </c>
      <c r="S216" s="28" t="n">
        <v>337.5</v>
      </c>
      <c r="T216" s="28" t="n">
        <f aca="false">(S216/(H216*1000))*100</f>
        <v>27.6412776412776</v>
      </c>
      <c r="U216" s="28" t="n">
        <f aca="false">(J216/S216)*100</f>
        <v>29.6296296296296</v>
      </c>
      <c r="V216" s="28" t="n">
        <f aca="false">(K216/S216)*100</f>
        <v>3.7037037037037</v>
      </c>
      <c r="W216" s="28" t="n">
        <f aca="false">(L216/S216)*100</f>
        <v>2.81481481481482</v>
      </c>
      <c r="X216" s="28" t="n">
        <f aca="false">(M216/S216)*100</f>
        <v>0.0533333333333333</v>
      </c>
      <c r="Y216" s="28" t="n">
        <f aca="false">(N216/S216)*100</f>
        <v>56</v>
      </c>
      <c r="Z216" s="28" t="n">
        <f aca="false">(O216/S216)*100</f>
        <v>7.85185185185185</v>
      </c>
      <c r="AA216" s="28" t="n">
        <v>4196.65</v>
      </c>
      <c r="AB216" s="28" t="n">
        <f aca="false">(AA216-G216)</f>
        <v>4186.65</v>
      </c>
      <c r="AC216" s="3" t="n">
        <v>22645</v>
      </c>
      <c r="AD216" s="1" t="n">
        <f aca="false">DAYS360(AC216,F216)</f>
        <v>2455</v>
      </c>
      <c r="AE216" s="27" t="n">
        <f aca="false">YEAR(F216)</f>
        <v>1972</v>
      </c>
      <c r="AF216" s="27" t="n">
        <f aca="false">MONTH(F216)</f>
        <v>10</v>
      </c>
      <c r="AG216" s="27" t="n">
        <f aca="false">DAY(F216)</f>
        <v>25</v>
      </c>
    </row>
    <row r="217" customFormat="false" ht="12" hidden="false" customHeight="false" outlineLevel="0" collapsed="false">
      <c r="A217" s="26" t="s">
        <v>49</v>
      </c>
      <c r="B217" s="26" t="n">
        <v>41.4416</v>
      </c>
      <c r="C217" s="26" t="n">
        <v>-112.7475</v>
      </c>
      <c r="D217" s="26" t="n">
        <v>4589041.821</v>
      </c>
      <c r="E217" s="2" t="n">
        <v>354011.0351</v>
      </c>
      <c r="F217" s="3" t="n">
        <v>25135</v>
      </c>
      <c r="G217" s="4" t="n">
        <v>15</v>
      </c>
      <c r="H217" s="5" t="n">
        <v>1.221</v>
      </c>
      <c r="I217" s="4" t="n">
        <v>59</v>
      </c>
      <c r="J217" s="6" t="n">
        <v>100</v>
      </c>
      <c r="K217" s="6" t="n">
        <v>12.5</v>
      </c>
      <c r="L217" s="6" t="n">
        <v>9.5</v>
      </c>
      <c r="M217" s="6" t="n">
        <v>0.18</v>
      </c>
      <c r="N217" s="6" t="n">
        <v>191</v>
      </c>
      <c r="O217" s="6" t="n">
        <v>27</v>
      </c>
      <c r="P217" s="27" t="n">
        <v>28</v>
      </c>
      <c r="Q217" s="27" t="n">
        <v>50</v>
      </c>
      <c r="R217" s="27" t="n">
        <v>83</v>
      </c>
      <c r="S217" s="28" t="n">
        <v>340</v>
      </c>
      <c r="T217" s="28" t="n">
        <f aca="false">(S217/(H217*1000))*100</f>
        <v>27.8460278460278</v>
      </c>
      <c r="U217" s="28" t="n">
        <f aca="false">(J217/S217)*100</f>
        <v>29.4117647058824</v>
      </c>
      <c r="V217" s="28" t="n">
        <f aca="false">(K217/S217)*100</f>
        <v>3.67647058823529</v>
      </c>
      <c r="W217" s="28" t="n">
        <f aca="false">(L217/S217)*100</f>
        <v>2.79411764705882</v>
      </c>
      <c r="X217" s="28" t="n">
        <f aca="false">(M217/S217)*100</f>
        <v>0.0529411764705882</v>
      </c>
      <c r="Y217" s="28" t="n">
        <f aca="false">(N217/S217)*100</f>
        <v>56.1764705882353</v>
      </c>
      <c r="Z217" s="28" t="n">
        <f aca="false">(O217/S217)*100</f>
        <v>7.94117647058824</v>
      </c>
      <c r="AA217" s="28" t="n">
        <v>4196.65</v>
      </c>
      <c r="AB217" s="28" t="n">
        <f aca="false">(AA217-G217)</f>
        <v>4181.65</v>
      </c>
      <c r="AC217" s="3" t="n">
        <v>22645</v>
      </c>
      <c r="AD217" s="1" t="n">
        <f aca="false">DAYS360(AC217,F217)</f>
        <v>2455</v>
      </c>
      <c r="AE217" s="27" t="n">
        <f aca="false">YEAR(F217)</f>
        <v>1972</v>
      </c>
      <c r="AF217" s="27" t="n">
        <f aca="false">MONTH(F217)</f>
        <v>10</v>
      </c>
      <c r="AG217" s="27" t="n">
        <f aca="false">DAY(F217)</f>
        <v>25</v>
      </c>
    </row>
    <row r="218" customFormat="false" ht="12" hidden="false" customHeight="false" outlineLevel="0" collapsed="false">
      <c r="A218" s="26" t="s">
        <v>49</v>
      </c>
      <c r="B218" s="26" t="n">
        <v>41.4416</v>
      </c>
      <c r="C218" s="26" t="n">
        <v>-112.7475</v>
      </c>
      <c r="D218" s="26" t="n">
        <v>4589041.821</v>
      </c>
      <c r="E218" s="2" t="n">
        <v>354011.0351</v>
      </c>
      <c r="F218" s="3" t="n">
        <v>25135</v>
      </c>
      <c r="G218" s="4" t="n">
        <v>20</v>
      </c>
      <c r="H218" s="5" t="n">
        <v>1.221</v>
      </c>
      <c r="I218" s="4" t="n">
        <v>59</v>
      </c>
      <c r="J218" s="6" t="n">
        <v>100</v>
      </c>
      <c r="K218" s="6" t="n">
        <v>12.5</v>
      </c>
      <c r="L218" s="6" t="n">
        <v>9.5</v>
      </c>
      <c r="M218" s="6" t="n">
        <v>0.18</v>
      </c>
      <c r="N218" s="6" t="n">
        <v>190</v>
      </c>
      <c r="O218" s="6" t="n">
        <v>26.8</v>
      </c>
      <c r="P218" s="27" t="n">
        <v>27</v>
      </c>
      <c r="Q218" s="27" t="n">
        <v>50</v>
      </c>
      <c r="R218" s="27" t="n">
        <v>87</v>
      </c>
      <c r="S218" s="28" t="n">
        <v>338.8</v>
      </c>
      <c r="T218" s="28" t="n">
        <f aca="false">(S218/(H218*1000))*100</f>
        <v>27.7477477477478</v>
      </c>
      <c r="U218" s="28" t="n">
        <f aca="false">(J218/S218)*100</f>
        <v>29.5159386068477</v>
      </c>
      <c r="V218" s="28" t="n">
        <f aca="false">(K218/S218)*100</f>
        <v>3.68949232585596</v>
      </c>
      <c r="W218" s="28" t="n">
        <f aca="false">(L218/S218)*100</f>
        <v>2.80401416765053</v>
      </c>
      <c r="X218" s="28" t="n">
        <f aca="false">(M218/S218)*100</f>
        <v>0.0531286894923259</v>
      </c>
      <c r="Y218" s="28" t="n">
        <f aca="false">(N218/S218)*100</f>
        <v>56.0802833530106</v>
      </c>
      <c r="Z218" s="28" t="n">
        <f aca="false">(O218/S218)*100</f>
        <v>7.91027154663518</v>
      </c>
      <c r="AA218" s="28" t="n">
        <v>4196.65</v>
      </c>
      <c r="AB218" s="28" t="n">
        <f aca="false">(AA218-G218)</f>
        <v>4176.65</v>
      </c>
      <c r="AC218" s="3" t="n">
        <v>22645</v>
      </c>
      <c r="AD218" s="1" t="n">
        <f aca="false">DAYS360(AC218,F218)</f>
        <v>2455</v>
      </c>
      <c r="AE218" s="27" t="n">
        <f aca="false">YEAR(F218)</f>
        <v>1972</v>
      </c>
      <c r="AF218" s="27" t="n">
        <f aca="false">MONTH(F218)</f>
        <v>10</v>
      </c>
      <c r="AG218" s="27" t="n">
        <f aca="false">DAY(F218)</f>
        <v>25</v>
      </c>
    </row>
    <row r="219" customFormat="false" ht="12" hidden="false" customHeight="false" outlineLevel="0" collapsed="false">
      <c r="A219" s="26" t="s">
        <v>47</v>
      </c>
      <c r="B219" s="26" t="n">
        <v>41.3241</v>
      </c>
      <c r="C219" s="26" t="n">
        <v>-112.7608</v>
      </c>
      <c r="D219" s="26" t="n">
        <v>4576019.267</v>
      </c>
      <c r="E219" s="2" t="n">
        <v>352634.7752</v>
      </c>
      <c r="F219" s="3" t="n">
        <v>25249</v>
      </c>
      <c r="G219" s="4" t="n">
        <v>0.5</v>
      </c>
      <c r="H219" s="5" t="n">
        <v>1.197</v>
      </c>
      <c r="I219" s="4" t="n">
        <v>43</v>
      </c>
      <c r="J219" s="6" t="n">
        <v>95</v>
      </c>
      <c r="K219" s="6" t="n">
        <v>13.18</v>
      </c>
      <c r="L219" s="6" t="n">
        <v>8.7</v>
      </c>
      <c r="M219" s="6" t="n">
        <v>0.16</v>
      </c>
      <c r="N219" s="6" t="n">
        <v>177</v>
      </c>
      <c r="O219" s="6" t="n">
        <v>15.1</v>
      </c>
      <c r="P219" s="27" t="n">
        <v>149</v>
      </c>
      <c r="Q219" s="27" t="n">
        <v>46</v>
      </c>
      <c r="R219" s="27" t="n">
        <v>86</v>
      </c>
      <c r="S219" s="28" t="n">
        <v>308.98</v>
      </c>
      <c r="T219" s="28" t="n">
        <f aca="false">(S219/(H219*1000))*100</f>
        <v>25.812865497076</v>
      </c>
      <c r="U219" s="28" t="n">
        <f aca="false">(J219/S219)*100</f>
        <v>30.7463266230824</v>
      </c>
      <c r="V219" s="28" t="n">
        <f aca="false">(K219/S219)*100</f>
        <v>4.26564826202343</v>
      </c>
      <c r="W219" s="28" t="n">
        <f aca="false">(L219/S219)*100</f>
        <v>2.81571622758755</v>
      </c>
      <c r="X219" s="28" t="n">
        <f aca="false">(M219/S219)*100</f>
        <v>0.0517832869441388</v>
      </c>
      <c r="Y219" s="28" t="n">
        <f aca="false">(N219/S219)*100</f>
        <v>57.2852611819535</v>
      </c>
      <c r="Z219" s="28" t="n">
        <f aca="false">(O219/S219)*100</f>
        <v>4.8870477053531</v>
      </c>
      <c r="AA219" s="28" t="n">
        <v>4197.6</v>
      </c>
      <c r="AB219" s="28" t="n">
        <f aca="false">(AA219-G219)</f>
        <v>4197.1</v>
      </c>
      <c r="AC219" s="3" t="n">
        <v>22645</v>
      </c>
      <c r="AD219" s="1" t="n">
        <f aca="false">DAYS360(AC219,F219)</f>
        <v>2566</v>
      </c>
      <c r="AE219" s="27" t="n">
        <f aca="false">YEAR(F219)</f>
        <v>1973</v>
      </c>
      <c r="AF219" s="27" t="n">
        <f aca="false">MONTH(F219)</f>
        <v>2</v>
      </c>
      <c r="AG219" s="27" t="n">
        <f aca="false">DAY(F219)</f>
        <v>16</v>
      </c>
    </row>
    <row r="220" customFormat="false" ht="12" hidden="false" customHeight="false" outlineLevel="0" collapsed="false">
      <c r="A220" s="26" t="s">
        <v>47</v>
      </c>
      <c r="B220" s="26" t="n">
        <v>41.3241</v>
      </c>
      <c r="C220" s="26" t="n">
        <v>-112.7608</v>
      </c>
      <c r="D220" s="26" t="n">
        <v>4576019.267</v>
      </c>
      <c r="E220" s="2" t="n">
        <v>352634.7752</v>
      </c>
      <c r="F220" s="3" t="n">
        <v>25249</v>
      </c>
      <c r="G220" s="4" t="n">
        <v>5</v>
      </c>
      <c r="H220" s="5" t="n">
        <v>1.197</v>
      </c>
      <c r="I220" s="4" t="n">
        <v>41</v>
      </c>
      <c r="J220" s="6" t="n">
        <v>93.5</v>
      </c>
      <c r="K220" s="6" t="n">
        <v>12.88</v>
      </c>
      <c r="L220" s="6" t="n">
        <v>9</v>
      </c>
      <c r="M220" s="6" t="n">
        <v>0.16</v>
      </c>
      <c r="N220" s="6" t="n">
        <v>177.8</v>
      </c>
      <c r="O220" s="6" t="n">
        <v>15.5</v>
      </c>
      <c r="P220" s="27" t="n">
        <v>159</v>
      </c>
      <c r="Q220" s="27" t="n">
        <v>46</v>
      </c>
      <c r="R220" s="27" t="n">
        <v>89</v>
      </c>
      <c r="S220" s="28" t="n">
        <v>308.68</v>
      </c>
      <c r="T220" s="28" t="n">
        <f aca="false">(S220/(H220*1000))*100</f>
        <v>25.7878028404344</v>
      </c>
      <c r="U220" s="28" t="n">
        <f aca="false">(J220/S220)*100</f>
        <v>30.290268238953</v>
      </c>
      <c r="V220" s="28" t="n">
        <f aca="false">(K220/S220)*100</f>
        <v>4.17260593494881</v>
      </c>
      <c r="W220" s="28" t="n">
        <f aca="false">(L220/S220)*100</f>
        <v>2.9156407930543</v>
      </c>
      <c r="X220" s="28" t="n">
        <f aca="false">(M220/S220)*100</f>
        <v>0.051833614098743</v>
      </c>
      <c r="Y220" s="28" t="n">
        <f aca="false">(N220/S220)*100</f>
        <v>57.6001036672282</v>
      </c>
      <c r="Z220" s="28" t="n">
        <f aca="false">(O220/S220)*100</f>
        <v>5.02138136581573</v>
      </c>
      <c r="AA220" s="28" t="n">
        <v>4197.6</v>
      </c>
      <c r="AB220" s="28" t="n">
        <f aca="false">(AA220-G220)</f>
        <v>4192.6</v>
      </c>
      <c r="AC220" s="3" t="n">
        <v>22645</v>
      </c>
      <c r="AD220" s="1" t="n">
        <f aca="false">DAYS360(AC220,F220)</f>
        <v>2566</v>
      </c>
      <c r="AE220" s="27" t="n">
        <f aca="false">YEAR(F220)</f>
        <v>1973</v>
      </c>
      <c r="AF220" s="27" t="n">
        <f aca="false">MONTH(F220)</f>
        <v>2</v>
      </c>
      <c r="AG220" s="27" t="n">
        <f aca="false">DAY(F220)</f>
        <v>16</v>
      </c>
    </row>
    <row r="221" customFormat="false" ht="12" hidden="false" customHeight="false" outlineLevel="0" collapsed="false">
      <c r="A221" s="26" t="s">
        <v>47</v>
      </c>
      <c r="B221" s="26" t="n">
        <v>41.3241</v>
      </c>
      <c r="C221" s="26" t="n">
        <v>-112.7608</v>
      </c>
      <c r="D221" s="26" t="n">
        <v>4576019.267</v>
      </c>
      <c r="E221" s="2" t="n">
        <v>352634.7752</v>
      </c>
      <c r="F221" s="3" t="n">
        <v>25249</v>
      </c>
      <c r="G221" s="4" t="n">
        <v>10</v>
      </c>
      <c r="H221" s="5" t="n">
        <v>1.201</v>
      </c>
      <c r="I221" s="4" t="n">
        <v>39</v>
      </c>
      <c r="J221" s="6" t="n">
        <v>92.5</v>
      </c>
      <c r="K221" s="6" t="n">
        <v>12.88</v>
      </c>
      <c r="L221" s="6" t="n">
        <v>9</v>
      </c>
      <c r="M221" s="6" t="n">
        <v>0.17</v>
      </c>
      <c r="N221" s="6" t="n">
        <v>181.8</v>
      </c>
      <c r="O221" s="6" t="n">
        <v>15.65</v>
      </c>
      <c r="P221" s="27" t="n">
        <v>159</v>
      </c>
      <c r="Q221" s="27" t="n">
        <v>47</v>
      </c>
      <c r="R221" s="27" t="n">
        <v>94</v>
      </c>
      <c r="S221" s="28" t="n">
        <v>311.83</v>
      </c>
      <c r="T221" s="28" t="n">
        <f aca="false">(S221/(H221*1000))*100</f>
        <v>25.9641965029142</v>
      </c>
      <c r="U221" s="28" t="n">
        <f aca="false">(J221/S221)*100</f>
        <v>29.6635987557323</v>
      </c>
      <c r="V221" s="28" t="n">
        <f aca="false">(K221/S221)*100</f>
        <v>4.1304556970144</v>
      </c>
      <c r="W221" s="28" t="n">
        <f aca="false">(L221/S221)*100</f>
        <v>2.88618798704422</v>
      </c>
      <c r="X221" s="28" t="n">
        <f aca="false">(M221/S221)*100</f>
        <v>0.0545168841997242</v>
      </c>
      <c r="Y221" s="28" t="n">
        <f aca="false">(N221/S221)*100</f>
        <v>58.3009973382933</v>
      </c>
      <c r="Z221" s="28" t="n">
        <f aca="false">(O221/S221)*100</f>
        <v>5.01876022191579</v>
      </c>
      <c r="AA221" s="28" t="n">
        <v>4197.6</v>
      </c>
      <c r="AB221" s="28" t="n">
        <f aca="false">(AA221-G221)</f>
        <v>4187.6</v>
      </c>
      <c r="AC221" s="3" t="n">
        <v>22645</v>
      </c>
      <c r="AD221" s="1" t="n">
        <f aca="false">DAYS360(AC221,F221)</f>
        <v>2566</v>
      </c>
      <c r="AE221" s="27" t="n">
        <f aca="false">YEAR(F221)</f>
        <v>1973</v>
      </c>
      <c r="AF221" s="27" t="n">
        <f aca="false">MONTH(F221)</f>
        <v>2</v>
      </c>
      <c r="AG221" s="27" t="n">
        <f aca="false">DAY(F221)</f>
        <v>16</v>
      </c>
    </row>
    <row r="222" customFormat="false" ht="12" hidden="false" customHeight="false" outlineLevel="0" collapsed="false">
      <c r="A222" s="26" t="s">
        <v>47</v>
      </c>
      <c r="B222" s="26" t="n">
        <v>41.3241</v>
      </c>
      <c r="C222" s="26" t="n">
        <v>-112.7608</v>
      </c>
      <c r="D222" s="26" t="n">
        <v>4576019.267</v>
      </c>
      <c r="E222" s="2" t="n">
        <v>352634.7752</v>
      </c>
      <c r="F222" s="3" t="n">
        <v>25249</v>
      </c>
      <c r="G222" s="4" t="n">
        <v>15</v>
      </c>
      <c r="H222" s="5" t="n">
        <v>1.205</v>
      </c>
      <c r="I222" s="4" t="n">
        <v>39</v>
      </c>
      <c r="J222" s="6" t="n">
        <v>95</v>
      </c>
      <c r="K222" s="6" t="n">
        <v>12.88</v>
      </c>
      <c r="L222" s="6" t="n">
        <v>9</v>
      </c>
      <c r="M222" s="6" t="n">
        <v>0.17</v>
      </c>
      <c r="N222" s="6" t="n">
        <v>184.2</v>
      </c>
      <c r="O222" s="6" t="n">
        <v>16.5</v>
      </c>
      <c r="P222" s="27" t="n">
        <v>156</v>
      </c>
      <c r="Q222" s="27" t="n">
        <v>47</v>
      </c>
      <c r="R222" s="27" t="n">
        <v>86</v>
      </c>
      <c r="S222" s="28" t="n">
        <v>317.58</v>
      </c>
      <c r="T222" s="28" t="n">
        <f aca="false">(S222/(H222*1000))*100</f>
        <v>26.3551867219917</v>
      </c>
      <c r="U222" s="28" t="n">
        <f aca="false">(J222/S222)*100</f>
        <v>29.9137225266075</v>
      </c>
      <c r="V222" s="28" t="n">
        <f aca="false">(K222/S222)*100</f>
        <v>4.05567101202847</v>
      </c>
      <c r="W222" s="28" t="n">
        <f aca="false">(L222/S222)*100</f>
        <v>2.83393160778387</v>
      </c>
      <c r="X222" s="28" t="n">
        <f aca="false">(M222/S222)*100</f>
        <v>0.0535298192581397</v>
      </c>
      <c r="Y222" s="28" t="n">
        <f aca="false">(N222/S222)*100</f>
        <v>58.0011335726431</v>
      </c>
      <c r="Z222" s="28" t="n">
        <f aca="false">(O222/S222)*100</f>
        <v>5.19554128093709</v>
      </c>
      <c r="AA222" s="28" t="n">
        <v>4197.6</v>
      </c>
      <c r="AB222" s="28" t="n">
        <f aca="false">(AA222-G222)</f>
        <v>4182.6</v>
      </c>
      <c r="AC222" s="3" t="n">
        <v>22645</v>
      </c>
      <c r="AD222" s="1" t="n">
        <f aca="false">DAYS360(AC222,F222)</f>
        <v>2566</v>
      </c>
      <c r="AE222" s="27" t="n">
        <f aca="false">YEAR(F222)</f>
        <v>1973</v>
      </c>
      <c r="AF222" s="27" t="n">
        <f aca="false">MONTH(F222)</f>
        <v>2</v>
      </c>
      <c r="AG222" s="27" t="n">
        <f aca="false">DAY(F222)</f>
        <v>16</v>
      </c>
    </row>
    <row r="223" customFormat="false" ht="12" hidden="false" customHeight="false" outlineLevel="0" collapsed="false">
      <c r="A223" s="26" t="s">
        <v>47</v>
      </c>
      <c r="B223" s="26" t="n">
        <v>41.3241</v>
      </c>
      <c r="C223" s="26" t="n">
        <v>-112.7608</v>
      </c>
      <c r="D223" s="26" t="n">
        <v>4576019.267</v>
      </c>
      <c r="E223" s="2" t="n">
        <v>352634.7752</v>
      </c>
      <c r="F223" s="3" t="n">
        <v>25249</v>
      </c>
      <c r="G223" s="4" t="n">
        <v>20</v>
      </c>
      <c r="H223" s="5" t="n">
        <v>1.21</v>
      </c>
      <c r="I223" s="4" t="n">
        <v>38</v>
      </c>
      <c r="J223" s="6" t="n">
        <v>95</v>
      </c>
      <c r="K223" s="6" t="n">
        <v>12.88</v>
      </c>
      <c r="L223" s="6" t="n">
        <v>8.5</v>
      </c>
      <c r="M223" s="6" t="n">
        <v>0.17</v>
      </c>
      <c r="N223" s="6" t="n">
        <v>185.5</v>
      </c>
      <c r="O223" s="6" t="n">
        <v>17.95</v>
      </c>
      <c r="P223" s="27" t="n">
        <v>155</v>
      </c>
      <c r="Q223" s="27" t="n">
        <v>46</v>
      </c>
      <c r="R223" s="27" t="n">
        <v>83</v>
      </c>
      <c r="S223" s="28" t="n">
        <v>319.83</v>
      </c>
      <c r="T223" s="28" t="n">
        <f aca="false">(S223/(H223*1000))*100</f>
        <v>26.4322314049587</v>
      </c>
      <c r="U223" s="28" t="n">
        <f aca="false">(J223/S223)*100</f>
        <v>29.7032798674296</v>
      </c>
      <c r="V223" s="28" t="n">
        <f aca="false">(K223/S223)*100</f>
        <v>4.02713941781572</v>
      </c>
      <c r="W223" s="28" t="n">
        <f aca="false">(L223/S223)*100</f>
        <v>2.65766188287528</v>
      </c>
      <c r="X223" s="28" t="n">
        <f aca="false">(M223/S223)*100</f>
        <v>0.0531532376575056</v>
      </c>
      <c r="Y223" s="28" t="n">
        <f aca="false">(N223/S223)*100</f>
        <v>57.9995622674546</v>
      </c>
      <c r="Z223" s="28" t="n">
        <f aca="false">(O223/S223)*100</f>
        <v>5.61235656442485</v>
      </c>
      <c r="AA223" s="28" t="n">
        <v>4197.6</v>
      </c>
      <c r="AB223" s="28" t="n">
        <f aca="false">(AA223-G223)</f>
        <v>4177.6</v>
      </c>
      <c r="AC223" s="3" t="n">
        <v>22645</v>
      </c>
      <c r="AD223" s="1" t="n">
        <f aca="false">DAYS360(AC223,F223)</f>
        <v>2566</v>
      </c>
      <c r="AE223" s="27" t="n">
        <f aca="false">YEAR(F223)</f>
        <v>1973</v>
      </c>
      <c r="AF223" s="27" t="n">
        <f aca="false">MONTH(F223)</f>
        <v>2</v>
      </c>
      <c r="AG223" s="27" t="n">
        <f aca="false">DAY(F223)</f>
        <v>16</v>
      </c>
    </row>
    <row r="224" customFormat="false" ht="12" hidden="false" customHeight="false" outlineLevel="0" collapsed="false">
      <c r="A224" s="26" t="s">
        <v>47</v>
      </c>
      <c r="B224" s="26" t="n">
        <v>41.3241</v>
      </c>
      <c r="C224" s="26" t="n">
        <v>-112.7608</v>
      </c>
      <c r="D224" s="26" t="n">
        <v>4576019.267</v>
      </c>
      <c r="E224" s="2" t="n">
        <v>352634.7752</v>
      </c>
      <c r="F224" s="3" t="n">
        <v>25249</v>
      </c>
      <c r="G224" s="4" t="n">
        <v>26</v>
      </c>
      <c r="H224" s="5" t="n">
        <v>1.207</v>
      </c>
      <c r="I224" s="4" t="n">
        <v>40</v>
      </c>
      <c r="J224" s="6" t="n">
        <v>95</v>
      </c>
      <c r="K224" s="6" t="n">
        <v>12.88</v>
      </c>
      <c r="L224" s="6" t="n">
        <v>9</v>
      </c>
      <c r="M224" s="6" t="n">
        <v>0.17</v>
      </c>
      <c r="N224" s="6" t="n">
        <v>184.2</v>
      </c>
      <c r="O224" s="6" t="n">
        <v>17.7</v>
      </c>
      <c r="P224" s="27" t="n">
        <v>146</v>
      </c>
      <c r="Q224" s="27" t="n">
        <v>47</v>
      </c>
      <c r="R224" s="27" t="n">
        <v>71</v>
      </c>
      <c r="S224" s="28" t="n">
        <v>318.78</v>
      </c>
      <c r="T224" s="28" t="n">
        <f aca="false">(S224/(H224*1000))*100</f>
        <v>26.4109362054681</v>
      </c>
      <c r="U224" s="28" t="n">
        <f aca="false">(J224/S224)*100</f>
        <v>29.8011167576385</v>
      </c>
      <c r="V224" s="28" t="n">
        <f aca="false">(K224/S224)*100</f>
        <v>4.04040404040404</v>
      </c>
      <c r="W224" s="28" t="n">
        <f aca="false">(L224/S224)*100</f>
        <v>2.82326369282891</v>
      </c>
      <c r="X224" s="28" t="n">
        <f aca="false">(M224/S224)*100</f>
        <v>0.0533283141978794</v>
      </c>
      <c r="Y224" s="28" t="n">
        <f aca="false">(N224/S224)*100</f>
        <v>57.7827969132317</v>
      </c>
      <c r="Z224" s="28" t="n">
        <f aca="false">(O224/S224)*100</f>
        <v>5.55241859589686</v>
      </c>
      <c r="AA224" s="28" t="n">
        <v>4197.6</v>
      </c>
      <c r="AB224" s="28" t="n">
        <f aca="false">(AA224-G224)</f>
        <v>4171.6</v>
      </c>
      <c r="AC224" s="3" t="n">
        <v>22645</v>
      </c>
      <c r="AD224" s="1" t="n">
        <f aca="false">DAYS360(AC224,F224)</f>
        <v>2566</v>
      </c>
      <c r="AE224" s="27" t="n">
        <f aca="false">YEAR(F224)</f>
        <v>1973</v>
      </c>
      <c r="AF224" s="27" t="n">
        <f aca="false">MONTH(F224)</f>
        <v>2</v>
      </c>
      <c r="AG224" s="27" t="n">
        <f aca="false">DAY(F224)</f>
        <v>16</v>
      </c>
    </row>
    <row r="225" customFormat="false" ht="12" hidden="false" customHeight="false" outlineLevel="0" collapsed="false">
      <c r="A225" s="26" t="s">
        <v>47</v>
      </c>
      <c r="B225" s="26" t="n">
        <v>41.3241</v>
      </c>
      <c r="C225" s="26" t="n">
        <v>-112.7608</v>
      </c>
      <c r="D225" s="26" t="n">
        <v>4576019.267</v>
      </c>
      <c r="E225" s="2" t="n">
        <v>352634.7752</v>
      </c>
      <c r="F225" s="3" t="n">
        <v>25373</v>
      </c>
      <c r="G225" s="4" t="n">
        <v>0.5</v>
      </c>
      <c r="H225" s="5" t="n">
        <v>1.213</v>
      </c>
      <c r="I225" s="4" t="n">
        <v>69.5</v>
      </c>
      <c r="J225" s="6" t="n">
        <v>101.5</v>
      </c>
      <c r="K225" s="6" t="n">
        <v>13.6</v>
      </c>
      <c r="L225" s="6" t="n">
        <v>7.95</v>
      </c>
      <c r="M225" s="6" t="n">
        <v>0.28</v>
      </c>
      <c r="N225" s="6" t="n">
        <v>181</v>
      </c>
      <c r="O225" s="6" t="n">
        <v>22</v>
      </c>
      <c r="P225" s="27" t="n">
        <v>138</v>
      </c>
      <c r="Q225" s="27" t="n">
        <v>52</v>
      </c>
      <c r="R225" s="27" t="n">
        <v>53</v>
      </c>
      <c r="S225" s="28" t="n">
        <v>326.05</v>
      </c>
      <c r="T225" s="28" t="n">
        <f aca="false">(S225/(H225*1000))*100</f>
        <v>26.8796372629843</v>
      </c>
      <c r="U225" s="28" t="n">
        <f aca="false">(J225/S225)*100</f>
        <v>31.1301947554056</v>
      </c>
      <c r="V225" s="28" t="n">
        <f aca="false">(K225/S225)*100</f>
        <v>4.17113939579819</v>
      </c>
      <c r="W225" s="28" t="n">
        <f aca="false">(L225/S225)*100</f>
        <v>2.43827633798497</v>
      </c>
      <c r="X225" s="28" t="n">
        <f aca="false">(M225/S225)*100</f>
        <v>0.0858763993252569</v>
      </c>
      <c r="Y225" s="28" t="n">
        <f aca="false">(N225/S225)*100</f>
        <v>55.5129581352553</v>
      </c>
      <c r="Z225" s="28" t="n">
        <f aca="false">(O225/S225)*100</f>
        <v>6.7474313755559</v>
      </c>
      <c r="AA225" s="28" t="n">
        <v>4198.5</v>
      </c>
      <c r="AB225" s="28" t="n">
        <f aca="false">(AA225-G225)</f>
        <v>4198</v>
      </c>
      <c r="AC225" s="3" t="n">
        <v>22645</v>
      </c>
      <c r="AD225" s="1" t="n">
        <f aca="false">DAYS360(AC225,F225)</f>
        <v>2690</v>
      </c>
      <c r="AE225" s="27" t="n">
        <f aca="false">YEAR(F225)</f>
        <v>1973</v>
      </c>
      <c r="AF225" s="27" t="n">
        <f aca="false">MONTH(F225)</f>
        <v>6</v>
      </c>
      <c r="AG225" s="27" t="n">
        <f aca="false">DAY(F225)</f>
        <v>20</v>
      </c>
    </row>
    <row r="226" customFormat="false" ht="12" hidden="false" customHeight="false" outlineLevel="0" collapsed="false">
      <c r="A226" s="26" t="s">
        <v>47</v>
      </c>
      <c r="B226" s="26" t="n">
        <v>41.3241</v>
      </c>
      <c r="C226" s="26" t="n">
        <v>-112.7608</v>
      </c>
      <c r="D226" s="26" t="n">
        <v>4576019.267</v>
      </c>
      <c r="E226" s="2" t="n">
        <v>352634.7752</v>
      </c>
      <c r="F226" s="3" t="n">
        <v>25373</v>
      </c>
      <c r="G226" s="4" t="n">
        <v>5</v>
      </c>
      <c r="H226" s="5" t="n">
        <v>1.218</v>
      </c>
      <c r="I226" s="4" t="n">
        <v>67</v>
      </c>
      <c r="J226" s="6" t="n">
        <v>101</v>
      </c>
      <c r="K226" s="6" t="n">
        <v>13.5</v>
      </c>
      <c r="L226" s="6" t="n">
        <v>7.8</v>
      </c>
      <c r="M226" s="6" t="n">
        <v>0.28</v>
      </c>
      <c r="N226" s="6" t="n">
        <v>183.2</v>
      </c>
      <c r="O226" s="6" t="n">
        <v>22.2</v>
      </c>
      <c r="P226" s="27" t="n">
        <v>139</v>
      </c>
      <c r="Q226" s="27" t="n">
        <v>52</v>
      </c>
      <c r="R226" s="27" t="n">
        <v>61</v>
      </c>
      <c r="S226" s="28" t="n">
        <v>327.7</v>
      </c>
      <c r="T226" s="28" t="n">
        <f aca="false">(S226/(H226*1000))*100</f>
        <v>26.9047619047619</v>
      </c>
      <c r="U226" s="28" t="n">
        <f aca="false">(J226/S226)*100</f>
        <v>30.820872749466</v>
      </c>
      <c r="V226" s="28" t="n">
        <f aca="false">(K226/S226)*100</f>
        <v>4.11962160512664</v>
      </c>
      <c r="W226" s="28" t="n">
        <f aca="false">(L226/S226)*100</f>
        <v>2.38022581629539</v>
      </c>
      <c r="X226" s="28" t="n">
        <f aca="false">(M226/S226)*100</f>
        <v>0.0854440036618859</v>
      </c>
      <c r="Y226" s="28" t="n">
        <f aca="false">(N226/S226)*100</f>
        <v>55.9047909673482</v>
      </c>
      <c r="Z226" s="28" t="n">
        <f aca="false">(O226/S226)*100</f>
        <v>6.77448886176381</v>
      </c>
      <c r="AA226" s="28" t="n">
        <v>4198.5</v>
      </c>
      <c r="AB226" s="28" t="n">
        <f aca="false">(AA226-G226)</f>
        <v>4193.5</v>
      </c>
      <c r="AC226" s="3" t="n">
        <v>22645</v>
      </c>
      <c r="AD226" s="1" t="n">
        <f aca="false">DAYS360(AC226,F226)</f>
        <v>2690</v>
      </c>
      <c r="AE226" s="27" t="n">
        <f aca="false">YEAR(F226)</f>
        <v>1973</v>
      </c>
      <c r="AF226" s="27" t="n">
        <f aca="false">MONTH(F226)</f>
        <v>6</v>
      </c>
      <c r="AG226" s="27" t="n">
        <f aca="false">DAY(F226)</f>
        <v>20</v>
      </c>
    </row>
    <row r="227" customFormat="false" ht="12" hidden="false" customHeight="false" outlineLevel="0" collapsed="false">
      <c r="A227" s="26" t="s">
        <v>47</v>
      </c>
      <c r="B227" s="26" t="n">
        <v>41.3241</v>
      </c>
      <c r="C227" s="26" t="n">
        <v>-112.7608</v>
      </c>
      <c r="D227" s="26" t="n">
        <v>4576019.267</v>
      </c>
      <c r="E227" s="2" t="n">
        <v>352634.7752</v>
      </c>
      <c r="F227" s="3" t="n">
        <v>25373</v>
      </c>
      <c r="G227" s="4" t="n">
        <v>10</v>
      </c>
      <c r="H227" s="5" t="n">
        <v>1.217</v>
      </c>
      <c r="I227" s="4" t="n">
        <v>66</v>
      </c>
      <c r="J227" s="6" t="n">
        <v>104.5</v>
      </c>
      <c r="K227" s="6" t="n">
        <v>13.4</v>
      </c>
      <c r="L227" s="6" t="n">
        <v>7.9</v>
      </c>
      <c r="M227" s="6" t="n">
        <v>0.28</v>
      </c>
      <c r="N227" s="6" t="n">
        <v>185</v>
      </c>
      <c r="O227" s="6" t="n">
        <v>22.6</v>
      </c>
      <c r="P227" s="27" t="n">
        <v>144</v>
      </c>
      <c r="Q227" s="27" t="n">
        <v>52</v>
      </c>
      <c r="R227" s="27" t="n">
        <v>67</v>
      </c>
      <c r="S227" s="28" t="n">
        <v>333.4</v>
      </c>
      <c r="T227" s="28" t="n">
        <f aca="false">(S227/(H227*1000))*100</f>
        <v>27.3952341824158</v>
      </c>
      <c r="U227" s="28" t="n">
        <f aca="false">(J227/S227)*100</f>
        <v>31.3437312537493</v>
      </c>
      <c r="V227" s="28" t="n">
        <f aca="false">(K227/S227)*100</f>
        <v>4.01919616076785</v>
      </c>
      <c r="W227" s="28" t="n">
        <f aca="false">(L227/S227)*100</f>
        <v>2.36952609478104</v>
      </c>
      <c r="X227" s="28" t="n">
        <f aca="false">(M227/S227)*100</f>
        <v>0.0839832033593281</v>
      </c>
      <c r="Y227" s="28" t="n">
        <f aca="false">(N227/S227)*100</f>
        <v>55.4889022195561</v>
      </c>
      <c r="Z227" s="28" t="n">
        <f aca="false">(O227/S227)*100</f>
        <v>6.77864427114577</v>
      </c>
      <c r="AA227" s="28" t="n">
        <v>4198.5</v>
      </c>
      <c r="AB227" s="28" t="n">
        <f aca="false">(AA227-G227)</f>
        <v>4188.5</v>
      </c>
      <c r="AC227" s="3" t="n">
        <v>22645</v>
      </c>
      <c r="AD227" s="1" t="n">
        <f aca="false">DAYS360(AC227,F227)</f>
        <v>2690</v>
      </c>
      <c r="AE227" s="27" t="n">
        <f aca="false">YEAR(F227)</f>
        <v>1973</v>
      </c>
      <c r="AF227" s="27" t="n">
        <f aca="false">MONTH(F227)</f>
        <v>6</v>
      </c>
      <c r="AG227" s="27" t="n">
        <f aca="false">DAY(F227)</f>
        <v>20</v>
      </c>
    </row>
    <row r="228" customFormat="false" ht="12" hidden="false" customHeight="false" outlineLevel="0" collapsed="false">
      <c r="A228" s="26" t="s">
        <v>47</v>
      </c>
      <c r="B228" s="26" t="n">
        <v>41.3241</v>
      </c>
      <c r="C228" s="26" t="n">
        <v>-112.7608</v>
      </c>
      <c r="D228" s="26" t="n">
        <v>4576019.267</v>
      </c>
      <c r="E228" s="2" t="n">
        <v>352634.7752</v>
      </c>
      <c r="F228" s="3" t="n">
        <v>25373</v>
      </c>
      <c r="G228" s="4" t="n">
        <v>15</v>
      </c>
      <c r="H228" s="5" t="n">
        <v>1.211</v>
      </c>
      <c r="I228" s="4" t="n">
        <v>64</v>
      </c>
      <c r="J228" s="6" t="n">
        <v>106</v>
      </c>
      <c r="K228" s="6" t="n">
        <v>14</v>
      </c>
      <c r="L228" s="6" t="n">
        <v>7.9</v>
      </c>
      <c r="M228" s="6" t="n">
        <v>0.28</v>
      </c>
      <c r="N228" s="6" t="n">
        <v>185</v>
      </c>
      <c r="O228" s="6" t="n">
        <v>22.6</v>
      </c>
      <c r="P228" s="27" t="n">
        <v>147</v>
      </c>
      <c r="Q228" s="27" t="n">
        <v>51</v>
      </c>
      <c r="R228" s="27" t="n">
        <v>61</v>
      </c>
      <c r="S228" s="28" t="n">
        <v>335.5</v>
      </c>
      <c r="T228" s="28" t="n">
        <f aca="false">(S228/(H228*1000))*100</f>
        <v>27.7043765483072</v>
      </c>
      <c r="U228" s="28" t="n">
        <f aca="false">(J228/S228)*100</f>
        <v>31.5946348733234</v>
      </c>
      <c r="V228" s="28" t="n">
        <f aca="false">(K228/S228)*100</f>
        <v>4.17287630402385</v>
      </c>
      <c r="W228" s="28" t="n">
        <f aca="false">(L228/S228)*100</f>
        <v>2.35469448584203</v>
      </c>
      <c r="X228" s="28" t="n">
        <f aca="false">(M228/S228)*100</f>
        <v>0.0834575260804769</v>
      </c>
      <c r="Y228" s="28" t="n">
        <f aca="false">(N228/S228)*100</f>
        <v>55.1415797317437</v>
      </c>
      <c r="Z228" s="28" t="n">
        <f aca="false">(O228/S228)*100</f>
        <v>6.73621460506706</v>
      </c>
      <c r="AA228" s="28" t="n">
        <v>4198.5</v>
      </c>
      <c r="AB228" s="28" t="n">
        <f aca="false">(AA228-G228)</f>
        <v>4183.5</v>
      </c>
      <c r="AC228" s="3" t="n">
        <v>22645</v>
      </c>
      <c r="AD228" s="1" t="n">
        <f aca="false">DAYS360(AC228,F228)</f>
        <v>2690</v>
      </c>
      <c r="AE228" s="27" t="n">
        <f aca="false">YEAR(F228)</f>
        <v>1973</v>
      </c>
      <c r="AF228" s="27" t="n">
        <f aca="false">MONTH(F228)</f>
        <v>6</v>
      </c>
      <c r="AG228" s="27" t="n">
        <f aca="false">DAY(F228)</f>
        <v>20</v>
      </c>
    </row>
    <row r="229" customFormat="false" ht="12" hidden="false" customHeight="false" outlineLevel="0" collapsed="false">
      <c r="A229" s="26" t="s">
        <v>47</v>
      </c>
      <c r="B229" s="26" t="n">
        <v>41.3241</v>
      </c>
      <c r="C229" s="26" t="n">
        <v>-112.7608</v>
      </c>
      <c r="D229" s="26" t="n">
        <v>4576019.267</v>
      </c>
      <c r="E229" s="2" t="n">
        <v>352634.7752</v>
      </c>
      <c r="F229" s="3" t="n">
        <v>25373</v>
      </c>
      <c r="G229" s="4" t="n">
        <v>20</v>
      </c>
      <c r="H229" s="5" t="n">
        <v>1.212</v>
      </c>
      <c r="I229" s="4" t="n">
        <v>61</v>
      </c>
      <c r="J229" s="6" t="n">
        <v>104.5</v>
      </c>
      <c r="K229" s="6" t="n">
        <v>13.9</v>
      </c>
      <c r="L229" s="6" t="n">
        <v>7.7</v>
      </c>
      <c r="M229" s="6" t="n">
        <v>0.28</v>
      </c>
      <c r="N229" s="6" t="n">
        <v>183.2</v>
      </c>
      <c r="O229" s="6" t="n">
        <v>23</v>
      </c>
      <c r="P229" s="27" t="n">
        <v>146</v>
      </c>
      <c r="Q229" s="27" t="n">
        <v>51</v>
      </c>
      <c r="R229" s="27" t="n">
        <v>66</v>
      </c>
      <c r="S229" s="28" t="n">
        <v>332.3</v>
      </c>
      <c r="T229" s="28" t="n">
        <f aca="false">(S229/(H229*1000))*100</f>
        <v>27.4174917491749</v>
      </c>
      <c r="U229" s="28" t="n">
        <f aca="false">(J229/S229)*100</f>
        <v>31.4474872103521</v>
      </c>
      <c r="V229" s="28" t="n">
        <f aca="false">(K229/S229)*100</f>
        <v>4.18296719831478</v>
      </c>
      <c r="W229" s="28" t="n">
        <f aca="false">(L229/S229)*100</f>
        <v>2.31718326813121</v>
      </c>
      <c r="X229" s="28" t="n">
        <f aca="false">(M229/S229)*100</f>
        <v>0.0842612097502257</v>
      </c>
      <c r="Y229" s="28" t="n">
        <f aca="false">(N229/S229)*100</f>
        <v>55.1309058080048</v>
      </c>
      <c r="Z229" s="28" t="n">
        <f aca="false">(O229/S229)*100</f>
        <v>6.92145651519711</v>
      </c>
      <c r="AA229" s="28" t="n">
        <v>4198.5</v>
      </c>
      <c r="AB229" s="28" t="n">
        <f aca="false">(AA229-G229)</f>
        <v>4178.5</v>
      </c>
      <c r="AC229" s="3" t="n">
        <v>22645</v>
      </c>
      <c r="AD229" s="1" t="n">
        <f aca="false">DAYS360(AC229,F229)</f>
        <v>2690</v>
      </c>
      <c r="AE229" s="27" t="n">
        <f aca="false">YEAR(F229)</f>
        <v>1973</v>
      </c>
      <c r="AF229" s="27" t="n">
        <f aca="false">MONTH(F229)</f>
        <v>6</v>
      </c>
      <c r="AG229" s="27" t="n">
        <f aca="false">DAY(F229)</f>
        <v>20</v>
      </c>
    </row>
    <row r="230" customFormat="false" ht="12" hidden="false" customHeight="false" outlineLevel="0" collapsed="false">
      <c r="A230" s="26" t="s">
        <v>47</v>
      </c>
      <c r="B230" s="26" t="n">
        <v>41.3241</v>
      </c>
      <c r="C230" s="26" t="n">
        <v>-112.7608</v>
      </c>
      <c r="D230" s="26" t="n">
        <v>4576019.267</v>
      </c>
      <c r="E230" s="2" t="n">
        <v>352634.7752</v>
      </c>
      <c r="F230" s="3" t="n">
        <v>25373</v>
      </c>
      <c r="G230" s="4" t="n">
        <v>25</v>
      </c>
      <c r="H230" s="5" t="n">
        <v>1.203</v>
      </c>
      <c r="I230" s="4" t="n">
        <v>53.5</v>
      </c>
      <c r="J230" s="6" t="n">
        <v>108</v>
      </c>
      <c r="K230" s="6" t="n">
        <v>13.4</v>
      </c>
      <c r="L230" s="6" t="n">
        <v>7.95</v>
      </c>
      <c r="M230" s="6" t="n">
        <v>0.28</v>
      </c>
      <c r="N230" s="6" t="n">
        <v>185</v>
      </c>
      <c r="O230" s="6" t="n">
        <v>26.4</v>
      </c>
      <c r="P230" s="27" t="n">
        <v>156</v>
      </c>
      <c r="Q230" s="27" t="n">
        <v>52</v>
      </c>
      <c r="R230" s="27" t="n">
        <v>56</v>
      </c>
      <c r="S230" s="28" t="n">
        <v>340.75</v>
      </c>
      <c r="T230" s="28" t="n">
        <f aca="false">(S230/(H230*1000))*100</f>
        <v>28.3250207813799</v>
      </c>
      <c r="U230" s="28" t="n">
        <f aca="false">(J230/S230)*100</f>
        <v>31.6947909024211</v>
      </c>
      <c r="V230" s="28" t="n">
        <f aca="false">(K230/S230)*100</f>
        <v>3.93250183418929</v>
      </c>
      <c r="W230" s="28" t="n">
        <f aca="false">(L230/S230)*100</f>
        <v>2.33308877476156</v>
      </c>
      <c r="X230" s="28" t="n">
        <f aca="false">(M230/S230)*100</f>
        <v>0.0821716801173881</v>
      </c>
      <c r="Y230" s="28" t="n">
        <f aca="false">(N230/S230)*100</f>
        <v>54.2920029347029</v>
      </c>
      <c r="Z230" s="28" t="n">
        <f aca="false">(O230/S230)*100</f>
        <v>7.74761555392517</v>
      </c>
      <c r="AA230" s="28" t="n">
        <v>4198.5</v>
      </c>
      <c r="AB230" s="28" t="n">
        <f aca="false">(AA230-G230)</f>
        <v>4173.5</v>
      </c>
      <c r="AC230" s="3" t="n">
        <v>22645</v>
      </c>
      <c r="AD230" s="1" t="n">
        <f aca="false">DAYS360(AC230,F230)</f>
        <v>2690</v>
      </c>
      <c r="AE230" s="27" t="n">
        <f aca="false">YEAR(F230)</f>
        <v>1973</v>
      </c>
      <c r="AF230" s="27" t="n">
        <f aca="false">MONTH(F230)</f>
        <v>6</v>
      </c>
      <c r="AG230" s="27" t="n">
        <f aca="false">DAY(F230)</f>
        <v>20</v>
      </c>
    </row>
    <row r="231" customFormat="false" ht="12" hidden="false" customHeight="false" outlineLevel="0" collapsed="false">
      <c r="A231" s="26" t="s">
        <v>47</v>
      </c>
      <c r="B231" s="26" t="n">
        <v>41.3241</v>
      </c>
      <c r="C231" s="26" t="n">
        <v>-112.7608</v>
      </c>
      <c r="D231" s="26" t="n">
        <v>4576019.267</v>
      </c>
      <c r="E231" s="2" t="n">
        <v>352634.7752</v>
      </c>
      <c r="F231" s="3" t="n">
        <v>25373</v>
      </c>
      <c r="G231" s="4" t="n">
        <v>32</v>
      </c>
      <c r="H231" s="5" t="n">
        <v>1.207</v>
      </c>
      <c r="I231" s="4" t="n">
        <v>53</v>
      </c>
      <c r="J231" s="6" t="n">
        <v>109</v>
      </c>
      <c r="K231" s="6" t="n">
        <v>13.5</v>
      </c>
      <c r="L231" s="6" t="n">
        <v>7.9</v>
      </c>
      <c r="M231" s="6" t="n">
        <v>0.28</v>
      </c>
      <c r="N231" s="6" t="n">
        <v>185</v>
      </c>
      <c r="O231" s="6" t="n">
        <v>23</v>
      </c>
      <c r="P231" s="27" t="n">
        <v>147</v>
      </c>
      <c r="Q231" s="27" t="n">
        <v>51</v>
      </c>
      <c r="R231" s="27" t="n">
        <v>61</v>
      </c>
      <c r="S231" s="28" t="n">
        <v>338.4</v>
      </c>
      <c r="T231" s="28" t="n">
        <f aca="false">(S231/(H231*1000))*100</f>
        <v>28.036454018227</v>
      </c>
      <c r="U231" s="28" t="n">
        <f aca="false">(J231/S231)*100</f>
        <v>32.210401891253</v>
      </c>
      <c r="V231" s="28" t="n">
        <f aca="false">(K231/S231)*100</f>
        <v>3.98936170212766</v>
      </c>
      <c r="W231" s="28" t="n">
        <f aca="false">(L231/S231)*100</f>
        <v>2.33451536643026</v>
      </c>
      <c r="X231" s="28" t="n">
        <f aca="false">(M231/S231)*100</f>
        <v>0.08274231678487</v>
      </c>
      <c r="Y231" s="28" t="n">
        <f aca="false">(N231/S231)*100</f>
        <v>54.6690307328605</v>
      </c>
      <c r="Z231" s="28" t="n">
        <f aca="false">(O231/S231)*100</f>
        <v>6.79669030732861</v>
      </c>
      <c r="AA231" s="28" t="n">
        <v>4198.5</v>
      </c>
      <c r="AB231" s="28" t="n">
        <f aca="false">(AA231-G231)</f>
        <v>4166.5</v>
      </c>
      <c r="AC231" s="3" t="n">
        <v>22645</v>
      </c>
      <c r="AD231" s="1" t="n">
        <f aca="false">DAYS360(AC231,F231)</f>
        <v>2690</v>
      </c>
      <c r="AE231" s="27" t="n">
        <f aca="false">YEAR(F231)</f>
        <v>1973</v>
      </c>
      <c r="AF231" s="27" t="n">
        <f aca="false">MONTH(F231)</f>
        <v>6</v>
      </c>
      <c r="AG231" s="27" t="n">
        <f aca="false">DAY(F231)</f>
        <v>20</v>
      </c>
    </row>
    <row r="232" customFormat="false" ht="12" hidden="false" customHeight="false" outlineLevel="0" collapsed="false">
      <c r="A232" s="26" t="s">
        <v>49</v>
      </c>
      <c r="B232" s="26" t="n">
        <v>41.4416</v>
      </c>
      <c r="C232" s="26" t="n">
        <v>-112.7475</v>
      </c>
      <c r="D232" s="26" t="n">
        <v>4589041.821</v>
      </c>
      <c r="E232" s="2" t="n">
        <v>354011.0351</v>
      </c>
      <c r="F232" s="3" t="n">
        <v>25373</v>
      </c>
      <c r="G232" s="4" t="n">
        <v>0.5</v>
      </c>
      <c r="H232" s="5" t="n">
        <v>1.208</v>
      </c>
      <c r="I232" s="4" t="n">
        <v>73</v>
      </c>
      <c r="J232" s="6" t="n">
        <v>106</v>
      </c>
      <c r="K232" s="6" t="n">
        <v>12.8</v>
      </c>
      <c r="L232" s="6" t="n">
        <v>7.65</v>
      </c>
      <c r="M232" s="6" t="n">
        <v>0.28</v>
      </c>
      <c r="N232" s="6" t="n">
        <v>179.6</v>
      </c>
      <c r="O232" s="6" t="n">
        <v>22.2</v>
      </c>
      <c r="P232" s="27" t="n">
        <v>99</v>
      </c>
      <c r="Q232" s="27" t="n">
        <v>52</v>
      </c>
      <c r="R232" s="27" t="n">
        <v>60</v>
      </c>
      <c r="S232" s="28" t="n">
        <v>328.25</v>
      </c>
      <c r="T232" s="28" t="n">
        <f aca="false">(S232/(H232*1000))*100</f>
        <v>27.1730132450331</v>
      </c>
      <c r="U232" s="28" t="n">
        <f aca="false">(J232/S232)*100</f>
        <v>32.2924600152323</v>
      </c>
      <c r="V232" s="28" t="n">
        <f aca="false">(K232/S232)*100</f>
        <v>3.8994668697639</v>
      </c>
      <c r="W232" s="28" t="n">
        <f aca="false">(L232/S232)*100</f>
        <v>2.33054074638233</v>
      </c>
      <c r="X232" s="28" t="n">
        <f aca="false">(M232/S232)*100</f>
        <v>0.0853008377760853</v>
      </c>
      <c r="Y232" s="28" t="n">
        <f aca="false">(N232/S232)*100</f>
        <v>54.7143945163747</v>
      </c>
      <c r="Z232" s="28" t="n">
        <f aca="false">(O232/S232)*100</f>
        <v>6.76313785224676</v>
      </c>
      <c r="AA232" s="28" t="n">
        <v>4198.5</v>
      </c>
      <c r="AB232" s="28" t="n">
        <f aca="false">(AA232-G232)</f>
        <v>4198</v>
      </c>
      <c r="AC232" s="3" t="n">
        <v>22645</v>
      </c>
      <c r="AD232" s="1" t="n">
        <f aca="false">DAYS360(AC232,F232)</f>
        <v>2690</v>
      </c>
      <c r="AE232" s="27" t="n">
        <f aca="false">YEAR(F232)</f>
        <v>1973</v>
      </c>
      <c r="AF232" s="27" t="n">
        <f aca="false">MONTH(F232)</f>
        <v>6</v>
      </c>
      <c r="AG232" s="27" t="n">
        <f aca="false">DAY(F232)</f>
        <v>20</v>
      </c>
    </row>
    <row r="233" customFormat="false" ht="12" hidden="false" customHeight="false" outlineLevel="0" collapsed="false">
      <c r="A233" s="26" t="s">
        <v>49</v>
      </c>
      <c r="B233" s="26" t="n">
        <v>41.4416</v>
      </c>
      <c r="C233" s="26" t="n">
        <v>-112.7475</v>
      </c>
      <c r="D233" s="26" t="n">
        <v>4589041.821</v>
      </c>
      <c r="E233" s="2" t="n">
        <v>354011.0351</v>
      </c>
      <c r="F233" s="3" t="n">
        <v>25373</v>
      </c>
      <c r="G233" s="4" t="n">
        <v>5</v>
      </c>
      <c r="H233" s="5" t="n">
        <v>1.21</v>
      </c>
      <c r="I233" s="4" t="n">
        <v>68</v>
      </c>
      <c r="J233" s="6" t="n">
        <v>104.5</v>
      </c>
      <c r="K233" s="6" t="n">
        <v>13</v>
      </c>
      <c r="L233" s="6" t="n">
        <v>7.8</v>
      </c>
      <c r="M233" s="6" t="n">
        <v>0.28</v>
      </c>
      <c r="N233" s="6" t="n">
        <v>182.2</v>
      </c>
      <c r="O233" s="6" t="n">
        <v>22.19</v>
      </c>
      <c r="P233" s="27" t="n">
        <v>98</v>
      </c>
      <c r="Q233" s="27" t="n">
        <v>52</v>
      </c>
      <c r="R233" s="27" t="n">
        <v>59</v>
      </c>
      <c r="S233" s="28" t="n">
        <v>329.69</v>
      </c>
      <c r="T233" s="28" t="n">
        <f aca="false">(S233/(H233*1000))*100</f>
        <v>27.2471074380165</v>
      </c>
      <c r="U233" s="28" t="n">
        <f aca="false">(J233/S233)*100</f>
        <v>31.6964421122873</v>
      </c>
      <c r="V233" s="28" t="n">
        <f aca="false">(K233/S233)*100</f>
        <v>3.94309806181564</v>
      </c>
      <c r="W233" s="28" t="n">
        <f aca="false">(L233/S233)*100</f>
        <v>2.36585883708939</v>
      </c>
      <c r="X233" s="28" t="n">
        <f aca="false">(M233/S233)*100</f>
        <v>0.0849282659467985</v>
      </c>
      <c r="Y233" s="28" t="n">
        <f aca="false">(N233/S233)*100</f>
        <v>55.2640359125239</v>
      </c>
      <c r="Z233" s="28" t="n">
        <f aca="false">(O233/S233)*100</f>
        <v>6.73056507628378</v>
      </c>
      <c r="AA233" s="28" t="n">
        <v>4198.5</v>
      </c>
      <c r="AB233" s="28" t="n">
        <f aca="false">(AA233-G233)</f>
        <v>4193.5</v>
      </c>
      <c r="AC233" s="3" t="n">
        <v>22645</v>
      </c>
      <c r="AD233" s="1" t="n">
        <f aca="false">DAYS360(AC233,F233)</f>
        <v>2690</v>
      </c>
      <c r="AE233" s="27" t="n">
        <f aca="false">YEAR(F233)</f>
        <v>1973</v>
      </c>
      <c r="AF233" s="27" t="n">
        <f aca="false">MONTH(F233)</f>
        <v>6</v>
      </c>
      <c r="AG233" s="27" t="n">
        <f aca="false">DAY(F233)</f>
        <v>20</v>
      </c>
    </row>
    <row r="234" customFormat="false" ht="12" hidden="false" customHeight="false" outlineLevel="0" collapsed="false">
      <c r="A234" s="26" t="s">
        <v>49</v>
      </c>
      <c r="B234" s="26" t="n">
        <v>41.4416</v>
      </c>
      <c r="C234" s="26" t="n">
        <v>-112.7475</v>
      </c>
      <c r="D234" s="26" t="n">
        <v>4589041.821</v>
      </c>
      <c r="E234" s="2" t="n">
        <v>354011.0351</v>
      </c>
      <c r="F234" s="3" t="n">
        <v>25373</v>
      </c>
      <c r="G234" s="4" t="n">
        <v>10</v>
      </c>
      <c r="H234" s="5" t="n">
        <v>1.211</v>
      </c>
      <c r="I234" s="4" t="n">
        <v>67</v>
      </c>
      <c r="J234" s="6" t="n">
        <v>106</v>
      </c>
      <c r="K234" s="6" t="n">
        <v>12.8</v>
      </c>
      <c r="L234" s="6" t="n">
        <v>7.6</v>
      </c>
      <c r="M234" s="6" t="n">
        <v>0.28</v>
      </c>
      <c r="N234" s="6" t="n">
        <v>185</v>
      </c>
      <c r="O234" s="6" t="n">
        <v>22.3</v>
      </c>
      <c r="P234" s="27" t="n">
        <v>103</v>
      </c>
      <c r="Q234" s="27" t="n">
        <v>52</v>
      </c>
      <c r="R234" s="27" t="n">
        <v>61</v>
      </c>
      <c r="S234" s="28" t="n">
        <v>333.7</v>
      </c>
      <c r="T234" s="28" t="n">
        <f aca="false">(S234/(H234*1000))*100</f>
        <v>27.5557390586292</v>
      </c>
      <c r="U234" s="28" t="n">
        <f aca="false">(J234/S234)*100</f>
        <v>31.7650584357207</v>
      </c>
      <c r="V234" s="28" t="n">
        <f aca="false">(K234/S234)*100</f>
        <v>3.83578064129458</v>
      </c>
      <c r="W234" s="28" t="n">
        <f aca="false">(L234/S234)*100</f>
        <v>2.27749475576865</v>
      </c>
      <c r="X234" s="28" t="n">
        <f aca="false">(M234/S234)*100</f>
        <v>0.0839077015283189</v>
      </c>
      <c r="Y234" s="28" t="n">
        <f aca="false">(N234/S234)*100</f>
        <v>55.4390170812107</v>
      </c>
      <c r="Z234" s="28" t="n">
        <f aca="false">(O234/S234)*100</f>
        <v>6.68264908600539</v>
      </c>
      <c r="AA234" s="28" t="n">
        <v>4198.5</v>
      </c>
      <c r="AB234" s="28" t="n">
        <f aca="false">(AA234-G234)</f>
        <v>4188.5</v>
      </c>
      <c r="AC234" s="3" t="n">
        <v>22645</v>
      </c>
      <c r="AD234" s="1" t="n">
        <f aca="false">DAYS360(AC234,F234)</f>
        <v>2690</v>
      </c>
      <c r="AE234" s="27" t="n">
        <f aca="false">YEAR(F234)</f>
        <v>1973</v>
      </c>
      <c r="AF234" s="27" t="n">
        <f aca="false">MONTH(F234)</f>
        <v>6</v>
      </c>
      <c r="AG234" s="27" t="n">
        <f aca="false">DAY(F234)</f>
        <v>20</v>
      </c>
    </row>
    <row r="235" customFormat="false" ht="12" hidden="false" customHeight="false" outlineLevel="0" collapsed="false">
      <c r="A235" s="26" t="s">
        <v>49</v>
      </c>
      <c r="B235" s="26" t="n">
        <v>41.4416</v>
      </c>
      <c r="C235" s="26" t="n">
        <v>-112.7475</v>
      </c>
      <c r="D235" s="26" t="n">
        <v>4589041.821</v>
      </c>
      <c r="E235" s="2" t="n">
        <v>354011.0351</v>
      </c>
      <c r="F235" s="3" t="n">
        <v>25373</v>
      </c>
      <c r="G235" s="4" t="n">
        <v>15</v>
      </c>
      <c r="H235" s="5" t="n">
        <v>1.21</v>
      </c>
      <c r="I235" s="4" t="n">
        <v>64</v>
      </c>
      <c r="J235" s="6" t="n">
        <v>103</v>
      </c>
      <c r="K235" s="6" t="n">
        <v>12.8</v>
      </c>
      <c r="L235" s="6" t="n">
        <v>7.5</v>
      </c>
      <c r="M235" s="6" t="n">
        <v>0.28</v>
      </c>
      <c r="N235" s="6" t="n">
        <v>185</v>
      </c>
      <c r="O235" s="6" t="n">
        <v>22.5</v>
      </c>
      <c r="P235" s="27" t="n">
        <v>96</v>
      </c>
      <c r="Q235" s="27" t="n">
        <v>52</v>
      </c>
      <c r="R235" s="27" t="n">
        <v>61</v>
      </c>
      <c r="S235" s="28" t="n">
        <v>330.8</v>
      </c>
      <c r="T235" s="28" t="n">
        <f aca="false">(S235/(H235*1000))*100</f>
        <v>27.3388429752066</v>
      </c>
      <c r="U235" s="28" t="n">
        <f aca="false">(J235/S235)*100</f>
        <v>31.136638452237</v>
      </c>
      <c r="V235" s="28" t="n">
        <f aca="false">(K235/S235)*100</f>
        <v>3.86940749697703</v>
      </c>
      <c r="W235" s="28" t="n">
        <f aca="false">(L235/S235)*100</f>
        <v>2.26723095525998</v>
      </c>
      <c r="X235" s="28" t="n">
        <f aca="false">(M235/S235)*100</f>
        <v>0.0846432889963724</v>
      </c>
      <c r="Y235" s="28" t="n">
        <f aca="false">(N235/S235)*100</f>
        <v>55.9250302297461</v>
      </c>
      <c r="Z235" s="28" t="n">
        <f aca="false">(O235/S235)*100</f>
        <v>6.80169286577993</v>
      </c>
      <c r="AA235" s="28" t="n">
        <v>4198.5</v>
      </c>
      <c r="AB235" s="28" t="n">
        <f aca="false">(AA235-G235)</f>
        <v>4183.5</v>
      </c>
      <c r="AC235" s="3" t="n">
        <v>22645</v>
      </c>
      <c r="AD235" s="1" t="n">
        <f aca="false">DAYS360(AC235,F235)</f>
        <v>2690</v>
      </c>
      <c r="AE235" s="27" t="n">
        <f aca="false">YEAR(F235)</f>
        <v>1973</v>
      </c>
      <c r="AF235" s="27" t="n">
        <f aca="false">MONTH(F235)</f>
        <v>6</v>
      </c>
      <c r="AG235" s="27" t="n">
        <f aca="false">DAY(F235)</f>
        <v>20</v>
      </c>
    </row>
    <row r="236" customFormat="false" ht="12" hidden="false" customHeight="false" outlineLevel="0" collapsed="false">
      <c r="A236" s="26" t="s">
        <v>49</v>
      </c>
      <c r="B236" s="26" t="n">
        <v>41.4416</v>
      </c>
      <c r="C236" s="26" t="n">
        <v>-112.7475</v>
      </c>
      <c r="D236" s="26" t="n">
        <v>4589041.821</v>
      </c>
      <c r="E236" s="2" t="n">
        <v>354011.0351</v>
      </c>
      <c r="F236" s="3" t="n">
        <v>25373</v>
      </c>
      <c r="G236" s="4" t="n">
        <v>20</v>
      </c>
      <c r="H236" s="5" t="n">
        <v>1.217</v>
      </c>
      <c r="I236" s="4" t="n">
        <v>59</v>
      </c>
      <c r="J236" s="6" t="n">
        <v>108.5</v>
      </c>
      <c r="K236" s="6" t="n">
        <v>12.8</v>
      </c>
      <c r="L236" s="6" t="n">
        <v>7.7</v>
      </c>
      <c r="M236" s="6" t="n">
        <v>0.28</v>
      </c>
      <c r="N236" s="6" t="n">
        <v>186</v>
      </c>
      <c r="O236" s="6" t="n">
        <v>23.9</v>
      </c>
      <c r="P236" s="27" t="n">
        <v>94</v>
      </c>
      <c r="Q236" s="27" t="n">
        <v>52</v>
      </c>
      <c r="R236" s="27" t="n">
        <v>60</v>
      </c>
      <c r="S236" s="28" t="n">
        <v>338.9</v>
      </c>
      <c r="T236" s="28" t="n">
        <f aca="false">(S236/(H236*1000))*100</f>
        <v>27.8471651602301</v>
      </c>
      <c r="U236" s="28" t="n">
        <f aca="false">(J236/S236)*100</f>
        <v>32.015343759221</v>
      </c>
      <c r="V236" s="28" t="n">
        <f aca="false">(K236/S236)*100</f>
        <v>3.77692534670994</v>
      </c>
      <c r="W236" s="28" t="n">
        <f aca="false">(L236/S236)*100</f>
        <v>2.2720566538802</v>
      </c>
      <c r="X236" s="28" t="n">
        <f aca="false">(M236/S236)*100</f>
        <v>0.08262024195928</v>
      </c>
      <c r="Y236" s="28" t="n">
        <f aca="false">(N236/S236)*100</f>
        <v>54.8834464443789</v>
      </c>
      <c r="Z236" s="28" t="n">
        <f aca="false">(O236/S236)*100</f>
        <v>7.05222779580997</v>
      </c>
      <c r="AA236" s="28" t="n">
        <v>4198.5</v>
      </c>
      <c r="AB236" s="28" t="n">
        <f aca="false">(AA236-G236)</f>
        <v>4178.5</v>
      </c>
      <c r="AC236" s="3" t="n">
        <v>22645</v>
      </c>
      <c r="AD236" s="1" t="n">
        <f aca="false">DAYS360(AC236,F236)</f>
        <v>2690</v>
      </c>
      <c r="AE236" s="27" t="n">
        <f aca="false">YEAR(F236)</f>
        <v>1973</v>
      </c>
      <c r="AF236" s="27" t="n">
        <f aca="false">MONTH(F236)</f>
        <v>6</v>
      </c>
      <c r="AG236" s="27" t="n">
        <f aca="false">DAY(F236)</f>
        <v>20</v>
      </c>
    </row>
    <row r="237" customFormat="false" ht="12" hidden="false" customHeight="false" outlineLevel="0" collapsed="false">
      <c r="A237" s="26" t="s">
        <v>49</v>
      </c>
      <c r="B237" s="26" t="n">
        <v>41.4416</v>
      </c>
      <c r="C237" s="26" t="n">
        <v>-112.7475</v>
      </c>
      <c r="D237" s="26" t="n">
        <v>4589041.821</v>
      </c>
      <c r="E237" s="2" t="n">
        <v>354011.0351</v>
      </c>
      <c r="F237" s="3" t="n">
        <v>25373</v>
      </c>
      <c r="G237" s="4" t="n">
        <v>23</v>
      </c>
      <c r="H237" s="5" t="n">
        <v>1.217</v>
      </c>
      <c r="I237" s="4" t="n">
        <v>55</v>
      </c>
      <c r="J237" s="6" t="n">
        <v>106</v>
      </c>
      <c r="K237" s="6" t="n">
        <v>12.2</v>
      </c>
      <c r="L237" s="6" t="n">
        <v>7.8</v>
      </c>
      <c r="M237" s="6" t="n">
        <v>0.28</v>
      </c>
      <c r="N237" s="6" t="n">
        <v>186</v>
      </c>
      <c r="O237" s="6" t="n">
        <v>25.8</v>
      </c>
      <c r="P237" s="27" t="n">
        <v>103</v>
      </c>
      <c r="Q237" s="27" t="n">
        <v>52</v>
      </c>
      <c r="R237" s="27" t="n">
        <v>61</v>
      </c>
      <c r="S237" s="28" t="n">
        <v>337.8</v>
      </c>
      <c r="T237" s="28" t="n">
        <f aca="false">(S237/(H237*1000))*100</f>
        <v>27.7567789646672</v>
      </c>
      <c r="U237" s="28" t="n">
        <f aca="false">(J237/S237)*100</f>
        <v>31.3795145056246</v>
      </c>
      <c r="V237" s="28" t="n">
        <f aca="false">(K237/S237)*100</f>
        <v>3.61160449970397</v>
      </c>
      <c r="W237" s="28" t="n">
        <f aca="false">(L237/S237)*100</f>
        <v>2.30905861456483</v>
      </c>
      <c r="X237" s="28" t="n">
        <f aca="false">(M237/S237)*100</f>
        <v>0.0828892835997632</v>
      </c>
      <c r="Y237" s="28" t="n">
        <f aca="false">(N237/S237)*100</f>
        <v>55.0621669626998</v>
      </c>
      <c r="Z237" s="28" t="n">
        <f aca="false">(O237/S237)*100</f>
        <v>7.63765541740675</v>
      </c>
      <c r="AA237" s="28" t="n">
        <v>4198.5</v>
      </c>
      <c r="AB237" s="28" t="n">
        <f aca="false">(AA237-G237)</f>
        <v>4175.5</v>
      </c>
      <c r="AC237" s="3" t="n">
        <v>22645</v>
      </c>
      <c r="AD237" s="1" t="n">
        <f aca="false">DAYS360(AC237,F237)</f>
        <v>2690</v>
      </c>
      <c r="AE237" s="27" t="n">
        <f aca="false">YEAR(F237)</f>
        <v>1973</v>
      </c>
      <c r="AF237" s="27" t="n">
        <f aca="false">MONTH(F237)</f>
        <v>6</v>
      </c>
      <c r="AG237" s="27" t="n">
        <f aca="false">DAY(F237)</f>
        <v>20</v>
      </c>
    </row>
    <row r="238" customFormat="false" ht="12" hidden="false" customHeight="false" outlineLevel="0" collapsed="false">
      <c r="A238" s="26" t="s">
        <v>47</v>
      </c>
      <c r="B238" s="26" t="n">
        <v>41.3241</v>
      </c>
      <c r="C238" s="26" t="n">
        <v>-112.7608</v>
      </c>
      <c r="D238" s="26" t="n">
        <v>4576019.267</v>
      </c>
      <c r="E238" s="2" t="n">
        <v>352634.7752</v>
      </c>
      <c r="F238" s="3" t="n">
        <v>25486</v>
      </c>
      <c r="G238" s="4" t="n">
        <v>0.5</v>
      </c>
      <c r="H238" s="5" t="n">
        <v>1.226</v>
      </c>
      <c r="I238" s="4" t="n">
        <v>57.2</v>
      </c>
      <c r="J238" s="6" t="n">
        <v>104.9</v>
      </c>
      <c r="K238" s="6" t="n">
        <v>12.9</v>
      </c>
      <c r="L238" s="6" t="n">
        <v>8.85</v>
      </c>
      <c r="M238" s="6" t="n">
        <v>0.38</v>
      </c>
      <c r="N238" s="6" t="n">
        <v>188.5</v>
      </c>
      <c r="O238" s="6" t="n">
        <v>24.5</v>
      </c>
      <c r="P238" s="27" t="n">
        <v>138</v>
      </c>
      <c r="Q238" s="27" t="n">
        <v>53</v>
      </c>
      <c r="R238" s="27" t="n">
        <v>62</v>
      </c>
      <c r="S238" s="28" t="n">
        <v>339.65</v>
      </c>
      <c r="T238" s="28" t="n">
        <f aca="false">(S238/(H238*1000))*100</f>
        <v>27.7039151712887</v>
      </c>
      <c r="U238" s="28" t="n">
        <f aca="false">(J238/S238)*100</f>
        <v>30.8847342852937</v>
      </c>
      <c r="V238" s="28" t="n">
        <f aca="false">(K238/S238)*100</f>
        <v>3.79802738112763</v>
      </c>
      <c r="W238" s="28" t="n">
        <f aca="false">(L238/S238)*100</f>
        <v>2.60562343588989</v>
      </c>
      <c r="X238" s="28" t="n">
        <f aca="false">(M238/S238)*100</f>
        <v>0.111879876343295</v>
      </c>
      <c r="Y238" s="28" t="n">
        <f aca="false">(N238/S238)*100</f>
        <v>55.4983070808185</v>
      </c>
      <c r="Z238" s="28" t="n">
        <f aca="false">(O238/S238)*100</f>
        <v>7.21330781687031</v>
      </c>
      <c r="AA238" s="28" t="n">
        <v>4197.4</v>
      </c>
      <c r="AB238" s="28" t="n">
        <f aca="false">(AA238-G238)</f>
        <v>4196.9</v>
      </c>
      <c r="AC238" s="3" t="n">
        <v>22645</v>
      </c>
      <c r="AD238" s="1" t="n">
        <f aca="false">DAYS360(AC238,F238)</f>
        <v>2801</v>
      </c>
      <c r="AE238" s="27" t="n">
        <f aca="false">YEAR(F238)</f>
        <v>1973</v>
      </c>
      <c r="AF238" s="27" t="n">
        <f aca="false">MONTH(F238)</f>
        <v>10</v>
      </c>
      <c r="AG238" s="27" t="n">
        <f aca="false">DAY(F238)</f>
        <v>11</v>
      </c>
    </row>
    <row r="239" customFormat="false" ht="12" hidden="false" customHeight="false" outlineLevel="0" collapsed="false">
      <c r="A239" s="26" t="s">
        <v>47</v>
      </c>
      <c r="B239" s="26" t="n">
        <v>41.3241</v>
      </c>
      <c r="C239" s="26" t="n">
        <v>-112.7608</v>
      </c>
      <c r="D239" s="26" t="n">
        <v>4576019.267</v>
      </c>
      <c r="E239" s="2" t="n">
        <v>352634.7752</v>
      </c>
      <c r="F239" s="3" t="n">
        <v>25486</v>
      </c>
      <c r="G239" s="4" t="n">
        <v>5</v>
      </c>
      <c r="H239" s="5" t="n">
        <v>1.225</v>
      </c>
      <c r="I239" s="4" t="n">
        <v>56.8</v>
      </c>
      <c r="J239" s="6" t="n">
        <v>101.2</v>
      </c>
      <c r="K239" s="6" t="n">
        <v>12.6</v>
      </c>
      <c r="L239" s="6" t="n">
        <v>8.76</v>
      </c>
      <c r="M239" s="6" t="n">
        <v>0.48</v>
      </c>
      <c r="N239" s="6" t="n">
        <v>188.5</v>
      </c>
      <c r="O239" s="6" t="n">
        <v>24.8</v>
      </c>
      <c r="P239" s="27" t="n">
        <v>137</v>
      </c>
      <c r="Q239" s="27" t="n">
        <v>52</v>
      </c>
      <c r="R239" s="27" t="n">
        <v>54</v>
      </c>
      <c r="S239" s="28" t="n">
        <v>335.86</v>
      </c>
      <c r="T239" s="28" t="n">
        <f aca="false">(S239/(H239*1000))*100</f>
        <v>27.4171428571429</v>
      </c>
      <c r="U239" s="28" t="n">
        <f aca="false">(J239/S239)*100</f>
        <v>30.1316024534032</v>
      </c>
      <c r="V239" s="28" t="n">
        <f aca="false">(K239/S239)*100</f>
        <v>3.75156315131305</v>
      </c>
      <c r="W239" s="28" t="n">
        <f aca="false">(L239/S239)*100</f>
        <v>2.60822961948431</v>
      </c>
      <c r="X239" s="28" t="n">
        <f aca="false">(M239/S239)*100</f>
        <v>0.142916691478592</v>
      </c>
      <c r="Y239" s="28" t="n">
        <f aca="false">(N239/S239)*100</f>
        <v>56.1245757160722</v>
      </c>
      <c r="Z239" s="28" t="n">
        <f aca="false">(O239/S239)*100</f>
        <v>7.38402905972727</v>
      </c>
      <c r="AA239" s="28" t="n">
        <v>4197.4</v>
      </c>
      <c r="AB239" s="28" t="n">
        <f aca="false">(AA239-G239)</f>
        <v>4192.4</v>
      </c>
      <c r="AC239" s="3" t="n">
        <v>22645</v>
      </c>
      <c r="AD239" s="1" t="n">
        <f aca="false">DAYS360(AC239,F239)</f>
        <v>2801</v>
      </c>
      <c r="AE239" s="27" t="n">
        <f aca="false">YEAR(F239)</f>
        <v>1973</v>
      </c>
      <c r="AF239" s="27" t="n">
        <f aca="false">MONTH(F239)</f>
        <v>10</v>
      </c>
      <c r="AG239" s="27" t="n">
        <f aca="false">DAY(F239)</f>
        <v>11</v>
      </c>
    </row>
    <row r="240" customFormat="false" ht="12" hidden="false" customHeight="false" outlineLevel="0" collapsed="false">
      <c r="A240" s="26" t="s">
        <v>47</v>
      </c>
      <c r="B240" s="26" t="n">
        <v>41.3241</v>
      </c>
      <c r="C240" s="26" t="n">
        <v>-112.7608</v>
      </c>
      <c r="D240" s="26" t="n">
        <v>4576019.267</v>
      </c>
      <c r="E240" s="2" t="n">
        <v>352634.7752</v>
      </c>
      <c r="F240" s="3" t="n">
        <v>25486</v>
      </c>
      <c r="G240" s="4" t="n">
        <v>10</v>
      </c>
      <c r="H240" s="5" t="n">
        <v>1.225</v>
      </c>
      <c r="I240" s="4" t="n">
        <v>56.3</v>
      </c>
      <c r="J240" s="6" t="n">
        <v>106.3</v>
      </c>
      <c r="K240" s="6" t="n">
        <v>12.6</v>
      </c>
      <c r="L240" s="6" t="n">
        <v>8.96</v>
      </c>
      <c r="M240" s="6" t="n">
        <v>0.43</v>
      </c>
      <c r="N240" s="6" t="n">
        <v>189.5</v>
      </c>
      <c r="O240" s="6" t="n">
        <v>24.8</v>
      </c>
      <c r="P240" s="27" t="n">
        <v>140</v>
      </c>
      <c r="Q240" s="27" t="n">
        <v>53</v>
      </c>
      <c r="R240" s="27" t="n">
        <v>61</v>
      </c>
      <c r="S240" s="28" t="n">
        <v>342.16</v>
      </c>
      <c r="T240" s="28" t="n">
        <f aca="false">(S240/(H240*1000))*100</f>
        <v>27.9314285714286</v>
      </c>
      <c r="U240" s="28" t="n">
        <f aca="false">(J240/S240)*100</f>
        <v>31.0673369184007</v>
      </c>
      <c r="V240" s="28" t="n">
        <f aca="false">(K240/S240)*100</f>
        <v>3.68248772504092</v>
      </c>
      <c r="W240" s="28" t="n">
        <f aca="false">(L240/S240)*100</f>
        <v>2.61865793780687</v>
      </c>
      <c r="X240" s="28" t="n">
        <f aca="false">(M240/S240)*100</f>
        <v>0.125672200140285</v>
      </c>
      <c r="Y240" s="28" t="n">
        <f aca="false">(N240/S240)*100</f>
        <v>55.3834463408932</v>
      </c>
      <c r="Z240" s="28" t="n">
        <f aca="false">(O240/S240)*100</f>
        <v>7.24807107785831</v>
      </c>
      <c r="AA240" s="28" t="n">
        <v>4197.4</v>
      </c>
      <c r="AB240" s="28" t="n">
        <f aca="false">(AA240-G240)</f>
        <v>4187.4</v>
      </c>
      <c r="AC240" s="3" t="n">
        <v>22645</v>
      </c>
      <c r="AD240" s="1" t="n">
        <f aca="false">DAYS360(AC240,F240)</f>
        <v>2801</v>
      </c>
      <c r="AE240" s="27" t="n">
        <f aca="false">YEAR(F240)</f>
        <v>1973</v>
      </c>
      <c r="AF240" s="27" t="n">
        <f aca="false">MONTH(F240)</f>
        <v>10</v>
      </c>
      <c r="AG240" s="27" t="n">
        <f aca="false">DAY(F240)</f>
        <v>11</v>
      </c>
    </row>
    <row r="241" customFormat="false" ht="12" hidden="false" customHeight="false" outlineLevel="0" collapsed="false">
      <c r="A241" s="26" t="s">
        <v>47</v>
      </c>
      <c r="B241" s="26" t="n">
        <v>41.3241</v>
      </c>
      <c r="C241" s="26" t="n">
        <v>-112.7608</v>
      </c>
      <c r="D241" s="26" t="n">
        <v>4576019.267</v>
      </c>
      <c r="E241" s="2" t="n">
        <v>352634.7752</v>
      </c>
      <c r="F241" s="3" t="n">
        <v>25486</v>
      </c>
      <c r="G241" s="4" t="n">
        <v>15</v>
      </c>
      <c r="H241" s="5" t="n">
        <v>1.226</v>
      </c>
      <c r="I241" s="4" t="n">
        <v>56.3</v>
      </c>
      <c r="J241" s="6" t="n">
        <v>105.5</v>
      </c>
      <c r="K241" s="6" t="n">
        <v>12.94</v>
      </c>
      <c r="L241" s="6" t="n">
        <v>8.96</v>
      </c>
      <c r="M241" s="6" t="n">
        <v>0.43</v>
      </c>
      <c r="N241" s="6" t="n">
        <v>189.5</v>
      </c>
      <c r="O241" s="6" t="n">
        <v>24.8</v>
      </c>
      <c r="P241" s="27" t="n">
        <v>137</v>
      </c>
      <c r="Q241" s="27" t="n">
        <v>53</v>
      </c>
      <c r="R241" s="27" t="n">
        <v>57</v>
      </c>
      <c r="S241" s="28" t="n">
        <v>341.7</v>
      </c>
      <c r="T241" s="28" t="n">
        <f aca="false">(S241/(H241*1000))*100</f>
        <v>27.8711256117455</v>
      </c>
      <c r="U241" s="28" t="n">
        <f aca="false">(J241/S241)*100</f>
        <v>30.8750365817969</v>
      </c>
      <c r="V241" s="28" t="n">
        <f aca="false">(K241/S241)*100</f>
        <v>3.78694761486684</v>
      </c>
      <c r="W241" s="28" t="n">
        <f aca="false">(L241/S241)*100</f>
        <v>2.62218320163887</v>
      </c>
      <c r="X241" s="28" t="n">
        <f aca="false">(M241/S241)*100</f>
        <v>0.125841381328651</v>
      </c>
      <c r="Y241" s="28" t="n">
        <f aca="false">(N241/S241)*100</f>
        <v>55.4580040971613</v>
      </c>
      <c r="Z241" s="28" t="n">
        <f aca="false">(O241/S241)*100</f>
        <v>7.25782850453614</v>
      </c>
      <c r="AA241" s="28" t="n">
        <v>4197.4</v>
      </c>
      <c r="AB241" s="28" t="n">
        <f aca="false">(AA241-G241)</f>
        <v>4182.4</v>
      </c>
      <c r="AC241" s="3" t="n">
        <v>22645</v>
      </c>
      <c r="AD241" s="1" t="n">
        <f aca="false">DAYS360(AC241,F241)</f>
        <v>2801</v>
      </c>
      <c r="AE241" s="27" t="n">
        <f aca="false">YEAR(F241)</f>
        <v>1973</v>
      </c>
      <c r="AF241" s="27" t="n">
        <f aca="false">MONTH(F241)</f>
        <v>10</v>
      </c>
      <c r="AG241" s="27" t="n">
        <f aca="false">DAY(F241)</f>
        <v>11</v>
      </c>
    </row>
    <row r="242" customFormat="false" ht="12" hidden="false" customHeight="false" outlineLevel="0" collapsed="false">
      <c r="A242" s="26" t="s">
        <v>47</v>
      </c>
      <c r="B242" s="26" t="n">
        <v>41.3241</v>
      </c>
      <c r="C242" s="26" t="n">
        <v>-112.7608</v>
      </c>
      <c r="D242" s="26" t="n">
        <v>4576019.267</v>
      </c>
      <c r="E242" s="2" t="n">
        <v>352634.7752</v>
      </c>
      <c r="F242" s="3" t="n">
        <v>25486</v>
      </c>
      <c r="G242" s="4" t="n">
        <v>20</v>
      </c>
      <c r="H242" s="5" t="n">
        <v>1.225</v>
      </c>
      <c r="I242" s="4" t="n">
        <v>56.3</v>
      </c>
      <c r="J242" s="6" t="n">
        <v>104.9</v>
      </c>
      <c r="K242" s="6" t="n">
        <v>12.9</v>
      </c>
      <c r="L242" s="6" t="n">
        <v>8.96</v>
      </c>
      <c r="M242" s="6" t="n">
        <v>0.38</v>
      </c>
      <c r="N242" s="6" t="n">
        <v>191</v>
      </c>
      <c r="O242" s="6" t="n">
        <v>24.8</v>
      </c>
      <c r="P242" s="27" t="n">
        <v>140</v>
      </c>
      <c r="Q242" s="27" t="n">
        <v>53</v>
      </c>
      <c r="R242" s="27" t="n">
        <v>63</v>
      </c>
      <c r="S242" s="28" t="n">
        <v>342.56</v>
      </c>
      <c r="T242" s="28" t="n">
        <f aca="false">(S242/(H242*1000))*100</f>
        <v>27.9640816326531</v>
      </c>
      <c r="U242" s="28" t="n">
        <f aca="false">(J242/S242)*100</f>
        <v>30.6223727230266</v>
      </c>
      <c r="V242" s="28" t="n">
        <f aca="false">(K242/S242)*100</f>
        <v>3.76576366184026</v>
      </c>
      <c r="W242" s="28" t="n">
        <f aca="false">(L242/S242)*100</f>
        <v>2.61560018682859</v>
      </c>
      <c r="X242" s="28" t="n">
        <f aca="false">(M242/S242)*100</f>
        <v>0.110929472209248</v>
      </c>
      <c r="Y242" s="28" t="n">
        <f aca="false">(N242/S242)*100</f>
        <v>55.7566557683326</v>
      </c>
      <c r="Z242" s="28" t="n">
        <f aca="false">(O242/S242)*100</f>
        <v>7.23960765997198</v>
      </c>
      <c r="AA242" s="28" t="n">
        <v>4197.4</v>
      </c>
      <c r="AB242" s="28" t="n">
        <f aca="false">(AA242-G242)</f>
        <v>4177.4</v>
      </c>
      <c r="AC242" s="3" t="n">
        <v>22645</v>
      </c>
      <c r="AD242" s="1" t="n">
        <f aca="false">DAYS360(AC242,F242)</f>
        <v>2801</v>
      </c>
      <c r="AE242" s="27" t="n">
        <f aca="false">YEAR(F242)</f>
        <v>1973</v>
      </c>
      <c r="AF242" s="27" t="n">
        <f aca="false">MONTH(F242)</f>
        <v>10</v>
      </c>
      <c r="AG242" s="27" t="n">
        <f aca="false">DAY(F242)</f>
        <v>11</v>
      </c>
    </row>
    <row r="243" customFormat="false" ht="12" hidden="false" customHeight="false" outlineLevel="0" collapsed="false">
      <c r="A243" s="26" t="s">
        <v>47</v>
      </c>
      <c r="B243" s="26" t="n">
        <v>41.3241</v>
      </c>
      <c r="C243" s="26" t="n">
        <v>-112.7608</v>
      </c>
      <c r="D243" s="26" t="n">
        <v>4576019.267</v>
      </c>
      <c r="E243" s="2" t="n">
        <v>352634.7752</v>
      </c>
      <c r="F243" s="3" t="n">
        <v>25486</v>
      </c>
      <c r="G243" s="4" t="n">
        <v>27</v>
      </c>
      <c r="H243" s="5" t="n">
        <v>1.225</v>
      </c>
      <c r="I243" s="4" t="n">
        <v>56.3</v>
      </c>
      <c r="J243" s="6" t="n">
        <v>104.9</v>
      </c>
      <c r="K243" s="6" t="n">
        <v>12.6</v>
      </c>
      <c r="L243" s="6" t="n">
        <v>8.85</v>
      </c>
      <c r="M243" s="6" t="n">
        <v>0.43</v>
      </c>
      <c r="N243" s="6" t="n">
        <v>189.5</v>
      </c>
      <c r="O243" s="6" t="n">
        <v>24.8</v>
      </c>
      <c r="P243" s="27" t="n">
        <v>141</v>
      </c>
      <c r="Q243" s="27" t="n">
        <v>52</v>
      </c>
      <c r="R243" s="27" t="n">
        <v>62</v>
      </c>
      <c r="S243" s="28" t="n">
        <v>340.65</v>
      </c>
      <c r="T243" s="28" t="n">
        <f aca="false">(S243/(H243*1000))*100</f>
        <v>27.8081632653061</v>
      </c>
      <c r="U243" s="28" t="n">
        <f aca="false">(J243/S243)*100</f>
        <v>30.7940701599883</v>
      </c>
      <c r="V243" s="28" t="n">
        <f aca="false">(K243/S243)*100</f>
        <v>3.69881109643329</v>
      </c>
      <c r="W243" s="28" t="n">
        <f aca="false">(L243/S243)*100</f>
        <v>2.59797446059005</v>
      </c>
      <c r="X243" s="28" t="n">
        <f aca="false">(M243/S243)*100</f>
        <v>0.126229267576692</v>
      </c>
      <c r="Y243" s="28" t="n">
        <f aca="false">(N243/S243)*100</f>
        <v>55.6289446646118</v>
      </c>
      <c r="Z243" s="28" t="n">
        <f aca="false">(O243/S243)*100</f>
        <v>7.28019961837663</v>
      </c>
      <c r="AA243" s="28" t="n">
        <v>4197.4</v>
      </c>
      <c r="AB243" s="28" t="n">
        <f aca="false">(AA243-G243)</f>
        <v>4170.4</v>
      </c>
      <c r="AC243" s="3" t="n">
        <v>22645</v>
      </c>
      <c r="AD243" s="1" t="n">
        <f aca="false">DAYS360(AC243,F243)</f>
        <v>2801</v>
      </c>
      <c r="AE243" s="27" t="n">
        <f aca="false">YEAR(F243)</f>
        <v>1973</v>
      </c>
      <c r="AF243" s="27" t="n">
        <f aca="false">MONTH(F243)</f>
        <v>10</v>
      </c>
      <c r="AG243" s="27" t="n">
        <f aca="false">DAY(F243)</f>
        <v>11</v>
      </c>
    </row>
    <row r="244" customFormat="false" ht="12" hidden="false" customHeight="false" outlineLevel="0" collapsed="false">
      <c r="A244" s="26" t="s">
        <v>49</v>
      </c>
      <c r="B244" s="26" t="n">
        <v>41.4416</v>
      </c>
      <c r="C244" s="26" t="n">
        <v>-112.7475</v>
      </c>
      <c r="D244" s="26" t="n">
        <v>4589041.821</v>
      </c>
      <c r="E244" s="2" t="n">
        <v>354011.0351</v>
      </c>
      <c r="F244" s="3" t="n">
        <v>25486</v>
      </c>
      <c r="G244" s="4" t="n">
        <v>0.5</v>
      </c>
      <c r="H244" s="5" t="n">
        <v>1.221</v>
      </c>
      <c r="I244" s="4" t="n">
        <v>57.2</v>
      </c>
      <c r="J244" s="6" t="n">
        <v>103</v>
      </c>
      <c r="K244" s="6" t="n">
        <v>13.6</v>
      </c>
      <c r="L244" s="6" t="n">
        <v>8.65</v>
      </c>
      <c r="M244" s="6" t="n">
        <v>0.39</v>
      </c>
      <c r="N244" s="6" t="n">
        <v>187</v>
      </c>
      <c r="O244" s="6" t="n">
        <v>24.35</v>
      </c>
      <c r="P244" s="27" t="n">
        <v>599</v>
      </c>
      <c r="Q244" s="27" t="n">
        <v>55</v>
      </c>
      <c r="R244" s="27" t="n">
        <v>52</v>
      </c>
      <c r="S244" s="28" t="n">
        <v>336.6</v>
      </c>
      <c r="T244" s="28" t="n">
        <f aca="false">(S244/(H244*1000))*100</f>
        <v>27.5675675675676</v>
      </c>
      <c r="U244" s="28" t="n">
        <f aca="false">(J244/S244)*100</f>
        <v>30.600118835413</v>
      </c>
      <c r="V244" s="28" t="n">
        <f aca="false">(K244/S244)*100</f>
        <v>4.04040404040404</v>
      </c>
      <c r="W244" s="28" t="n">
        <f aca="false">(L244/S244)*100</f>
        <v>2.56981580510992</v>
      </c>
      <c r="X244" s="28" t="n">
        <f aca="false">(M244/S244)*100</f>
        <v>0.115864527629234</v>
      </c>
      <c r="Y244" s="28" t="n">
        <f aca="false">(N244/S244)*100</f>
        <v>55.5555555555556</v>
      </c>
      <c r="Z244" s="28" t="n">
        <f aca="false">(O244/S244)*100</f>
        <v>7.23410576351753</v>
      </c>
      <c r="AA244" s="28" t="n">
        <v>4197.4</v>
      </c>
      <c r="AB244" s="28" t="n">
        <f aca="false">(AA244-G244)</f>
        <v>4196.9</v>
      </c>
      <c r="AC244" s="3" t="n">
        <v>22645</v>
      </c>
      <c r="AD244" s="1" t="n">
        <f aca="false">DAYS360(AC244,F244)</f>
        <v>2801</v>
      </c>
      <c r="AE244" s="27" t="n">
        <f aca="false">YEAR(F244)</f>
        <v>1973</v>
      </c>
      <c r="AF244" s="27" t="n">
        <f aca="false">MONTH(F244)</f>
        <v>10</v>
      </c>
      <c r="AG244" s="27" t="n">
        <f aca="false">DAY(F244)</f>
        <v>11</v>
      </c>
    </row>
    <row r="245" customFormat="false" ht="12" hidden="false" customHeight="false" outlineLevel="0" collapsed="false">
      <c r="A245" s="26" t="s">
        <v>49</v>
      </c>
      <c r="B245" s="26" t="n">
        <v>41.4416</v>
      </c>
      <c r="C245" s="26" t="n">
        <v>-112.7475</v>
      </c>
      <c r="D245" s="26" t="n">
        <v>4589041.821</v>
      </c>
      <c r="E245" s="2" t="n">
        <v>354011.0351</v>
      </c>
      <c r="F245" s="3" t="n">
        <v>25486</v>
      </c>
      <c r="G245" s="4" t="n">
        <v>5</v>
      </c>
      <c r="H245" s="5" t="n">
        <v>1.221</v>
      </c>
      <c r="I245" s="4" t="n">
        <v>56.3</v>
      </c>
      <c r="J245" s="6" t="n">
        <v>104</v>
      </c>
      <c r="K245" s="6" t="n">
        <v>13.7</v>
      </c>
      <c r="L245" s="6" t="n">
        <v>8.5</v>
      </c>
      <c r="M245" s="6" t="n">
        <v>0.39</v>
      </c>
      <c r="N245" s="6" t="n">
        <v>186</v>
      </c>
      <c r="O245" s="6" t="n">
        <v>24.35</v>
      </c>
      <c r="P245" s="27" t="n">
        <v>96</v>
      </c>
      <c r="Q245" s="27" t="n">
        <v>53</v>
      </c>
      <c r="R245" s="27" t="n">
        <v>50</v>
      </c>
      <c r="S245" s="28" t="n">
        <v>336.55</v>
      </c>
      <c r="T245" s="28" t="n">
        <f aca="false">(S245/(H245*1000))*100</f>
        <v>27.5634725634726</v>
      </c>
      <c r="U245" s="28" t="n">
        <f aca="false">(J245/S245)*100</f>
        <v>30.9017976526519</v>
      </c>
      <c r="V245" s="28" t="n">
        <f aca="false">(K245/S245)*100</f>
        <v>4.07071757539741</v>
      </c>
      <c r="W245" s="28" t="n">
        <f aca="false">(L245/S245)*100</f>
        <v>2.52562769276482</v>
      </c>
      <c r="X245" s="28" t="n">
        <f aca="false">(M245/S245)*100</f>
        <v>0.115881741197445</v>
      </c>
      <c r="Y245" s="28" t="n">
        <f aca="false">(N245/S245)*100</f>
        <v>55.266676571089</v>
      </c>
      <c r="Z245" s="28" t="n">
        <f aca="false">(O245/S245)*100</f>
        <v>7.23518050809687</v>
      </c>
      <c r="AA245" s="28" t="n">
        <v>4197.4</v>
      </c>
      <c r="AB245" s="28" t="n">
        <f aca="false">(AA245-G245)</f>
        <v>4192.4</v>
      </c>
      <c r="AC245" s="3" t="n">
        <v>22645</v>
      </c>
      <c r="AD245" s="1" t="n">
        <f aca="false">DAYS360(AC245,F245)</f>
        <v>2801</v>
      </c>
      <c r="AE245" s="27" t="n">
        <f aca="false">YEAR(F245)</f>
        <v>1973</v>
      </c>
      <c r="AF245" s="27" t="n">
        <f aca="false">MONTH(F245)</f>
        <v>10</v>
      </c>
      <c r="AG245" s="27" t="n">
        <f aca="false">DAY(F245)</f>
        <v>11</v>
      </c>
    </row>
    <row r="246" customFormat="false" ht="12" hidden="false" customHeight="false" outlineLevel="0" collapsed="false">
      <c r="A246" s="26" t="s">
        <v>49</v>
      </c>
      <c r="B246" s="26" t="n">
        <v>41.4416</v>
      </c>
      <c r="C246" s="26" t="n">
        <v>-112.7475</v>
      </c>
      <c r="D246" s="26" t="n">
        <v>4589041.821</v>
      </c>
      <c r="E246" s="2" t="n">
        <v>354011.0351</v>
      </c>
      <c r="F246" s="3" t="n">
        <v>25486</v>
      </c>
      <c r="G246" s="4" t="n">
        <v>10</v>
      </c>
      <c r="H246" s="5" t="n">
        <v>1.222</v>
      </c>
      <c r="I246" s="4" t="n">
        <v>56.3</v>
      </c>
      <c r="J246" s="6" t="n">
        <v>104</v>
      </c>
      <c r="K246" s="6" t="n">
        <v>14.1</v>
      </c>
      <c r="L246" s="6" t="n">
        <v>8.8</v>
      </c>
      <c r="M246" s="6" t="n">
        <v>0.39</v>
      </c>
      <c r="N246" s="6" t="n">
        <v>187</v>
      </c>
      <c r="O246" s="6" t="n">
        <v>20.95</v>
      </c>
      <c r="P246" s="27" t="n">
        <v>100</v>
      </c>
      <c r="Q246" s="27" t="n">
        <v>57</v>
      </c>
      <c r="R246" s="27" t="n">
        <v>48</v>
      </c>
      <c r="S246" s="28" t="n">
        <v>334.85</v>
      </c>
      <c r="T246" s="28" t="n">
        <f aca="false">(S246/(H246*1000))*100</f>
        <v>27.4018003273322</v>
      </c>
      <c r="U246" s="28" t="n">
        <f aca="false">(J246/S246)*100</f>
        <v>31.0586829923846</v>
      </c>
      <c r="V246" s="28" t="n">
        <f aca="false">(K246/S246)*100</f>
        <v>4.21084067492907</v>
      </c>
      <c r="W246" s="28" t="n">
        <f aca="false">(L246/S246)*100</f>
        <v>2.62804240704793</v>
      </c>
      <c r="X246" s="28" t="n">
        <f aca="false">(M246/S246)*100</f>
        <v>0.116470061221442</v>
      </c>
      <c r="Y246" s="28" t="n">
        <f aca="false">(N246/S246)*100</f>
        <v>55.8459011497686</v>
      </c>
      <c r="Z246" s="28" t="n">
        <f aca="false">(O246/S246)*100</f>
        <v>6.25653277586979</v>
      </c>
      <c r="AA246" s="28" t="n">
        <v>4197.4</v>
      </c>
      <c r="AB246" s="28" t="n">
        <f aca="false">(AA246-G246)</f>
        <v>4187.4</v>
      </c>
      <c r="AC246" s="3" t="n">
        <v>22645</v>
      </c>
      <c r="AD246" s="1" t="n">
        <f aca="false">DAYS360(AC246,F246)</f>
        <v>2801</v>
      </c>
      <c r="AE246" s="27" t="n">
        <f aca="false">YEAR(F246)</f>
        <v>1973</v>
      </c>
      <c r="AF246" s="27" t="n">
        <f aca="false">MONTH(F246)</f>
        <v>10</v>
      </c>
      <c r="AG246" s="27" t="n">
        <f aca="false">DAY(F246)</f>
        <v>11</v>
      </c>
    </row>
    <row r="247" customFormat="false" ht="12" hidden="false" customHeight="false" outlineLevel="0" collapsed="false">
      <c r="A247" s="26" t="s">
        <v>49</v>
      </c>
      <c r="B247" s="26" t="n">
        <v>41.4416</v>
      </c>
      <c r="C247" s="26" t="n">
        <v>-112.7475</v>
      </c>
      <c r="D247" s="26" t="n">
        <v>4589041.821</v>
      </c>
      <c r="E247" s="2" t="n">
        <v>354011.0351</v>
      </c>
      <c r="F247" s="3" t="n">
        <v>25486</v>
      </c>
      <c r="G247" s="4" t="n">
        <v>15</v>
      </c>
      <c r="H247" s="5" t="n">
        <v>1.222</v>
      </c>
      <c r="I247" s="4" t="n">
        <v>56.3</v>
      </c>
      <c r="J247" s="6" t="n">
        <v>103</v>
      </c>
      <c r="K247" s="6" t="n">
        <v>13.3</v>
      </c>
      <c r="L247" s="6" t="n">
        <v>8.9</v>
      </c>
      <c r="M247" s="6" t="n">
        <v>0.39</v>
      </c>
      <c r="N247" s="6" t="n">
        <v>186</v>
      </c>
      <c r="O247" s="6" t="n">
        <v>24.8</v>
      </c>
      <c r="P247" s="27" t="n">
        <v>99</v>
      </c>
      <c r="Q247" s="27" t="n">
        <v>54</v>
      </c>
      <c r="R247" s="27" t="n">
        <v>53</v>
      </c>
      <c r="S247" s="28" t="n">
        <v>336</v>
      </c>
      <c r="T247" s="28" t="n">
        <f aca="false">(S247/(H247*1000))*100</f>
        <v>27.4959083469722</v>
      </c>
      <c r="U247" s="28" t="n">
        <f aca="false">(J247/S247)*100</f>
        <v>30.6547619047619</v>
      </c>
      <c r="V247" s="28" t="n">
        <f aca="false">(K247/S247)*100</f>
        <v>3.95833333333333</v>
      </c>
      <c r="W247" s="28" t="n">
        <f aca="false">(L247/S247)*100</f>
        <v>2.64880952380952</v>
      </c>
      <c r="X247" s="28" t="n">
        <f aca="false">(M247/S247)*100</f>
        <v>0.116071428571429</v>
      </c>
      <c r="Y247" s="28" t="n">
        <f aca="false">(N247/S247)*100</f>
        <v>55.3571428571429</v>
      </c>
      <c r="Z247" s="28" t="n">
        <f aca="false">(O247/S247)*100</f>
        <v>7.38095238095238</v>
      </c>
      <c r="AA247" s="28" t="n">
        <v>4197.4</v>
      </c>
      <c r="AB247" s="28" t="n">
        <f aca="false">(AA247-G247)</f>
        <v>4182.4</v>
      </c>
      <c r="AC247" s="3" t="n">
        <v>22645</v>
      </c>
      <c r="AD247" s="1" t="n">
        <f aca="false">DAYS360(AC247,F247)</f>
        <v>2801</v>
      </c>
      <c r="AE247" s="27" t="n">
        <f aca="false">YEAR(F247)</f>
        <v>1973</v>
      </c>
      <c r="AF247" s="27" t="n">
        <f aca="false">MONTH(F247)</f>
        <v>10</v>
      </c>
      <c r="AG247" s="27" t="n">
        <f aca="false">DAY(F247)</f>
        <v>11</v>
      </c>
    </row>
    <row r="248" customFormat="false" ht="12" hidden="false" customHeight="false" outlineLevel="0" collapsed="false">
      <c r="A248" s="26" t="s">
        <v>49</v>
      </c>
      <c r="B248" s="26" t="n">
        <v>41.4416</v>
      </c>
      <c r="C248" s="26" t="n">
        <v>-112.7475</v>
      </c>
      <c r="D248" s="26" t="n">
        <v>4589041.821</v>
      </c>
      <c r="E248" s="2" t="n">
        <v>354011.0351</v>
      </c>
      <c r="F248" s="3" t="n">
        <v>25486</v>
      </c>
      <c r="G248" s="4" t="n">
        <v>20</v>
      </c>
      <c r="H248" s="5" t="n">
        <v>1.222</v>
      </c>
      <c r="I248" s="4" t="n">
        <v>56.8</v>
      </c>
      <c r="J248" s="6" t="n">
        <v>103.5</v>
      </c>
      <c r="K248" s="6" t="n">
        <v>13.75</v>
      </c>
      <c r="L248" s="6" t="n">
        <v>8.65</v>
      </c>
      <c r="M248" s="6" t="n">
        <v>0.39</v>
      </c>
      <c r="N248" s="6" t="n">
        <v>186</v>
      </c>
      <c r="O248" s="6" t="n">
        <v>24.65</v>
      </c>
      <c r="P248" s="27" t="n">
        <v>96</v>
      </c>
      <c r="Q248" s="27" t="n">
        <v>52</v>
      </c>
      <c r="R248" s="27" t="n">
        <v>55</v>
      </c>
      <c r="S248" s="28" t="n">
        <v>336.55</v>
      </c>
      <c r="T248" s="28" t="n">
        <f aca="false">(S248/(H248*1000))*100</f>
        <v>27.5409165302782</v>
      </c>
      <c r="U248" s="28" t="n">
        <f aca="false">(J248/S248)*100</f>
        <v>30.7532313177834</v>
      </c>
      <c r="V248" s="28" t="n">
        <f aca="false">(K248/S248)*100</f>
        <v>4.08557420888427</v>
      </c>
      <c r="W248" s="28" t="n">
        <f aca="false">(L248/S248)*100</f>
        <v>2.57019759322538</v>
      </c>
      <c r="X248" s="28" t="n">
        <f aca="false">(M248/S248)*100</f>
        <v>0.115881741197445</v>
      </c>
      <c r="Y248" s="28" t="n">
        <f aca="false">(N248/S248)*100</f>
        <v>55.266676571089</v>
      </c>
      <c r="Z248" s="28" t="n">
        <f aca="false">(O248/S248)*100</f>
        <v>7.32432030901798</v>
      </c>
      <c r="AA248" s="28" t="n">
        <v>4197.4</v>
      </c>
      <c r="AB248" s="28" t="n">
        <f aca="false">(AA248-G248)</f>
        <v>4177.4</v>
      </c>
      <c r="AC248" s="3" t="n">
        <v>22645</v>
      </c>
      <c r="AD248" s="1" t="n">
        <f aca="false">DAYS360(AC248,F248)</f>
        <v>2801</v>
      </c>
      <c r="AE248" s="27" t="n">
        <f aca="false">YEAR(F248)</f>
        <v>1973</v>
      </c>
      <c r="AF248" s="27" t="n">
        <f aca="false">MONTH(F248)</f>
        <v>10</v>
      </c>
      <c r="AG248" s="27" t="n">
        <f aca="false">DAY(F248)</f>
        <v>11</v>
      </c>
    </row>
    <row r="249" customFormat="false" ht="12" hidden="false" customHeight="false" outlineLevel="0" collapsed="false">
      <c r="A249" s="26" t="s">
        <v>47</v>
      </c>
      <c r="B249" s="26" t="n">
        <v>41.3241</v>
      </c>
      <c r="C249" s="26" t="n">
        <v>-112.7608</v>
      </c>
      <c r="D249" s="26" t="n">
        <v>4576019.267</v>
      </c>
      <c r="E249" s="2" t="n">
        <v>352634.7752</v>
      </c>
      <c r="F249" s="3" t="n">
        <v>25730</v>
      </c>
      <c r="G249" s="4" t="n">
        <v>0.5</v>
      </c>
      <c r="H249" s="5" t="n">
        <v>1.197</v>
      </c>
      <c r="I249" s="4" t="n">
        <v>70</v>
      </c>
      <c r="J249" s="6" t="n">
        <v>88.9</v>
      </c>
      <c r="K249" s="6" t="n">
        <v>11.3</v>
      </c>
      <c r="L249" s="6" t="n">
        <v>7.7</v>
      </c>
      <c r="M249" s="6" t="n">
        <v>0.51</v>
      </c>
      <c r="N249" s="6" t="n">
        <v>171</v>
      </c>
      <c r="O249" s="6" t="n">
        <v>20.4</v>
      </c>
      <c r="P249" s="27" t="n">
        <v>135</v>
      </c>
      <c r="Q249" s="27" t="n">
        <v>42</v>
      </c>
      <c r="R249" s="27" t="n">
        <v>57</v>
      </c>
      <c r="S249" s="28" t="n">
        <v>299.3</v>
      </c>
      <c r="T249" s="28" t="n">
        <f aca="false">(S249/(H249*1000))*100</f>
        <v>25.0041771094403</v>
      </c>
      <c r="U249" s="28" t="n">
        <f aca="false">(J249/S249)*100</f>
        <v>29.7026394921483</v>
      </c>
      <c r="V249" s="28" t="n">
        <f aca="false">(K249/S249)*100</f>
        <v>3.77547611092549</v>
      </c>
      <c r="W249" s="28" t="n">
        <f aca="false">(L249/S249)*100</f>
        <v>2.57266956231206</v>
      </c>
      <c r="X249" s="28" t="n">
        <f aca="false">(M249/S249)*100</f>
        <v>0.170397594386903</v>
      </c>
      <c r="Y249" s="28" t="n">
        <f aca="false">(N249/S249)*100</f>
        <v>57.133311059138</v>
      </c>
      <c r="Z249" s="28" t="n">
        <f aca="false">(O249/S249)*100</f>
        <v>6.81590377547611</v>
      </c>
      <c r="AA249" s="28" t="n">
        <v>4199.05</v>
      </c>
      <c r="AB249" s="28" t="n">
        <f aca="false">(AA249-G249)</f>
        <v>4198.55</v>
      </c>
      <c r="AC249" s="3" t="n">
        <v>22645</v>
      </c>
      <c r="AD249" s="1" t="n">
        <f aca="false">DAYS360(AC249,F249)</f>
        <v>3042</v>
      </c>
      <c r="AE249" s="27" t="n">
        <f aca="false">YEAR(F249)</f>
        <v>1974</v>
      </c>
      <c r="AF249" s="27" t="n">
        <f aca="false">MONTH(F249)</f>
        <v>6</v>
      </c>
      <c r="AG249" s="27" t="n">
        <f aca="false">DAY(F249)</f>
        <v>12</v>
      </c>
    </row>
    <row r="250" customFormat="false" ht="12" hidden="false" customHeight="false" outlineLevel="0" collapsed="false">
      <c r="A250" s="26" t="s">
        <v>47</v>
      </c>
      <c r="B250" s="26" t="n">
        <v>41.3241</v>
      </c>
      <c r="C250" s="26" t="n">
        <v>-112.7608</v>
      </c>
      <c r="D250" s="26" t="n">
        <v>4576019.267</v>
      </c>
      <c r="E250" s="2" t="n">
        <v>352634.7752</v>
      </c>
      <c r="F250" s="3" t="n">
        <v>25730</v>
      </c>
      <c r="G250" s="4" t="n">
        <v>5</v>
      </c>
      <c r="H250" s="5" t="n">
        <v>1.207</v>
      </c>
      <c r="I250" s="4" t="n">
        <v>68</v>
      </c>
      <c r="J250" s="6" t="n">
        <v>93.6</v>
      </c>
      <c r="K250" s="6" t="n">
        <v>11.95</v>
      </c>
      <c r="L250" s="6" t="n">
        <v>7.75</v>
      </c>
      <c r="M250" s="6" t="n">
        <v>0.51</v>
      </c>
      <c r="N250" s="6" t="n">
        <v>176.9</v>
      </c>
      <c r="O250" s="6" t="n">
        <v>21.36</v>
      </c>
      <c r="P250" s="27" t="n">
        <v>131</v>
      </c>
      <c r="Q250" s="27" t="n">
        <v>42</v>
      </c>
      <c r="R250" s="27" t="n">
        <v>65</v>
      </c>
      <c r="S250" s="28" t="n">
        <v>311.56</v>
      </c>
      <c r="T250" s="28" t="n">
        <f aca="false">(S250/(H250*1000))*100</f>
        <v>25.8127589063795</v>
      </c>
      <c r="U250" s="28" t="n">
        <f aca="false">(J250/S250)*100</f>
        <v>30.0423674412633</v>
      </c>
      <c r="V250" s="28" t="n">
        <f aca="false">(K250/S250)*100</f>
        <v>3.83553729618693</v>
      </c>
      <c r="W250" s="28" t="n">
        <f aca="false">(L250/S250)*100</f>
        <v>2.48748234689947</v>
      </c>
      <c r="X250" s="28" t="n">
        <f aca="false">(M250/S250)*100</f>
        <v>0.163692386699191</v>
      </c>
      <c r="Y250" s="28" t="n">
        <f aca="false">(N250/S250)*100</f>
        <v>56.7787906021312</v>
      </c>
      <c r="Z250" s="28" t="n">
        <f aca="false">(O250/S250)*100</f>
        <v>6.85582231351907</v>
      </c>
      <c r="AA250" s="28" t="n">
        <v>4199.05</v>
      </c>
      <c r="AB250" s="28" t="n">
        <f aca="false">(AA250-G250)</f>
        <v>4194.05</v>
      </c>
      <c r="AC250" s="3" t="n">
        <v>22645</v>
      </c>
      <c r="AD250" s="1" t="n">
        <f aca="false">DAYS360(AC250,F250)</f>
        <v>3042</v>
      </c>
      <c r="AE250" s="27" t="n">
        <f aca="false">YEAR(F250)</f>
        <v>1974</v>
      </c>
      <c r="AF250" s="27" t="n">
        <f aca="false">MONTH(F250)</f>
        <v>6</v>
      </c>
      <c r="AG250" s="27" t="n">
        <f aca="false">DAY(F250)</f>
        <v>12</v>
      </c>
    </row>
    <row r="251" customFormat="false" ht="12" hidden="false" customHeight="false" outlineLevel="0" collapsed="false">
      <c r="A251" s="26" t="s">
        <v>47</v>
      </c>
      <c r="B251" s="26" t="n">
        <v>41.3241</v>
      </c>
      <c r="C251" s="26" t="n">
        <v>-112.7608</v>
      </c>
      <c r="D251" s="26" t="n">
        <v>4576019.267</v>
      </c>
      <c r="E251" s="2" t="n">
        <v>352634.7752</v>
      </c>
      <c r="F251" s="3" t="n">
        <v>25730</v>
      </c>
      <c r="G251" s="4" t="n">
        <v>10</v>
      </c>
      <c r="H251" s="5" t="n">
        <v>1.208</v>
      </c>
      <c r="I251" s="4" t="n">
        <v>68</v>
      </c>
      <c r="J251" s="6" t="n">
        <v>93.6</v>
      </c>
      <c r="K251" s="6" t="n">
        <v>12.2</v>
      </c>
      <c r="L251" s="6" t="n">
        <v>7.88</v>
      </c>
      <c r="M251" s="6" t="n">
        <v>0.51</v>
      </c>
      <c r="N251" s="6" t="n">
        <v>179.5</v>
      </c>
      <c r="O251" s="6" t="n">
        <v>21</v>
      </c>
      <c r="P251" s="27" t="n">
        <v>131</v>
      </c>
      <c r="Q251" s="27" t="n">
        <v>42</v>
      </c>
      <c r="R251" s="27" t="n">
        <v>61</v>
      </c>
      <c r="S251" s="28" t="n">
        <v>314.18</v>
      </c>
      <c r="T251" s="28" t="n">
        <f aca="false">(S251/(H251*1000))*100</f>
        <v>26.0082781456954</v>
      </c>
      <c r="U251" s="28" t="n">
        <f aca="false">(J251/S251)*100</f>
        <v>29.7918390731428</v>
      </c>
      <c r="V251" s="28" t="n">
        <f aca="false">(K251/S251)*100</f>
        <v>3.88312432363613</v>
      </c>
      <c r="W251" s="28" t="n">
        <f aca="false">(L251/S251)*100</f>
        <v>2.50811636641416</v>
      </c>
      <c r="X251" s="28" t="n">
        <f aca="false">(M251/S251)*100</f>
        <v>0.16232732828315</v>
      </c>
      <c r="Y251" s="28" t="n">
        <f aca="false">(N251/S251)*100</f>
        <v>57.132853778089</v>
      </c>
      <c r="Z251" s="28" t="n">
        <f aca="false">(O251/S251)*100</f>
        <v>6.68406645871793</v>
      </c>
      <c r="AA251" s="28" t="n">
        <v>4199.05</v>
      </c>
      <c r="AB251" s="28" t="n">
        <f aca="false">(AA251-G251)</f>
        <v>4189.05</v>
      </c>
      <c r="AC251" s="3" t="n">
        <v>22645</v>
      </c>
      <c r="AD251" s="1" t="n">
        <f aca="false">DAYS360(AC251,F251)</f>
        <v>3042</v>
      </c>
      <c r="AE251" s="27" t="n">
        <f aca="false">YEAR(F251)</f>
        <v>1974</v>
      </c>
      <c r="AF251" s="27" t="n">
        <f aca="false">MONTH(F251)</f>
        <v>6</v>
      </c>
      <c r="AG251" s="27" t="n">
        <f aca="false">DAY(F251)</f>
        <v>12</v>
      </c>
    </row>
    <row r="252" customFormat="false" ht="12" hidden="false" customHeight="false" outlineLevel="0" collapsed="false">
      <c r="A252" s="26" t="s">
        <v>47</v>
      </c>
      <c r="B252" s="26" t="n">
        <v>41.3241</v>
      </c>
      <c r="C252" s="26" t="n">
        <v>-112.7608</v>
      </c>
      <c r="D252" s="26" t="n">
        <v>4576019.267</v>
      </c>
      <c r="E252" s="2" t="n">
        <v>352634.7752</v>
      </c>
      <c r="F252" s="3" t="n">
        <v>25730</v>
      </c>
      <c r="G252" s="4" t="n">
        <v>15</v>
      </c>
      <c r="H252" s="5" t="n">
        <v>1.21</v>
      </c>
      <c r="I252" s="4" t="n">
        <v>65</v>
      </c>
      <c r="J252" s="6" t="n">
        <v>95.3</v>
      </c>
      <c r="K252" s="6" t="n">
        <v>12.2</v>
      </c>
      <c r="L252" s="6" t="n">
        <v>7.88</v>
      </c>
      <c r="M252" s="6" t="n">
        <v>0.51</v>
      </c>
      <c r="N252" s="6" t="n">
        <v>181</v>
      </c>
      <c r="O252" s="6" t="n">
        <v>21.78</v>
      </c>
      <c r="P252" s="27" t="n">
        <v>135</v>
      </c>
      <c r="Q252" s="27" t="n">
        <v>42</v>
      </c>
      <c r="R252" s="27" t="n">
        <v>63</v>
      </c>
      <c r="S252" s="28" t="n">
        <v>318.16</v>
      </c>
      <c r="T252" s="28" t="n">
        <f aca="false">(S252/(H252*1000))*100</f>
        <v>26.2942148760331</v>
      </c>
      <c r="U252" s="28" t="n">
        <f aca="false">(J252/S252)*100</f>
        <v>29.953482524516</v>
      </c>
      <c r="V252" s="28" t="n">
        <f aca="false">(K252/S252)*100</f>
        <v>3.8345486547649</v>
      </c>
      <c r="W252" s="28" t="n">
        <f aca="false">(L252/S252)*100</f>
        <v>2.47674126225798</v>
      </c>
      <c r="X252" s="28" t="n">
        <f aca="false">(M252/S252)*100</f>
        <v>0.160296706059844</v>
      </c>
      <c r="Y252" s="28" t="n">
        <f aca="false">(N252/S252)*100</f>
        <v>56.8896152879055</v>
      </c>
      <c r="Z252" s="28" t="n">
        <f aca="false">(O252/S252)*100</f>
        <v>6.8456122705557</v>
      </c>
      <c r="AA252" s="28" t="n">
        <v>4199.05</v>
      </c>
      <c r="AB252" s="28" t="n">
        <f aca="false">(AA252-G252)</f>
        <v>4184.05</v>
      </c>
      <c r="AC252" s="3" t="n">
        <v>22645</v>
      </c>
      <c r="AD252" s="1" t="n">
        <f aca="false">DAYS360(AC252,F252)</f>
        <v>3042</v>
      </c>
      <c r="AE252" s="27" t="n">
        <f aca="false">YEAR(F252)</f>
        <v>1974</v>
      </c>
      <c r="AF252" s="27" t="n">
        <f aca="false">MONTH(F252)</f>
        <v>6</v>
      </c>
      <c r="AG252" s="27" t="n">
        <f aca="false">DAY(F252)</f>
        <v>12</v>
      </c>
    </row>
    <row r="253" customFormat="false" ht="12" hidden="false" customHeight="false" outlineLevel="0" collapsed="false">
      <c r="A253" s="26" t="s">
        <v>47</v>
      </c>
      <c r="B253" s="26" t="n">
        <v>41.3241</v>
      </c>
      <c r="C253" s="26" t="n">
        <v>-112.7608</v>
      </c>
      <c r="D253" s="26" t="n">
        <v>4576019.267</v>
      </c>
      <c r="E253" s="2" t="n">
        <v>352634.7752</v>
      </c>
      <c r="F253" s="3" t="n">
        <v>25730</v>
      </c>
      <c r="G253" s="4" t="n">
        <v>20</v>
      </c>
      <c r="H253" s="5" t="n">
        <v>1.214</v>
      </c>
      <c r="I253" s="4" t="n">
        <v>63</v>
      </c>
      <c r="J253" s="6" t="n">
        <v>95.3</v>
      </c>
      <c r="K253" s="6" t="n">
        <v>12.2</v>
      </c>
      <c r="L253" s="6" t="n">
        <v>8.2</v>
      </c>
      <c r="M253" s="6" t="n">
        <v>0.51</v>
      </c>
      <c r="N253" s="6" t="n">
        <v>182.5</v>
      </c>
      <c r="O253" s="6" t="n">
        <v>22.36</v>
      </c>
      <c r="P253" s="27" t="n">
        <v>139</v>
      </c>
      <c r="Q253" s="27" t="n">
        <v>42</v>
      </c>
      <c r="R253" s="27" t="n">
        <v>73</v>
      </c>
      <c r="S253" s="28" t="n">
        <v>320.56</v>
      </c>
      <c r="T253" s="28" t="n">
        <f aca="false">(S253/(H253*1000))*100</f>
        <v>26.4052718286656</v>
      </c>
      <c r="U253" s="28" t="n">
        <f aca="false">(J253/S253)*100</f>
        <v>29.7292238582481</v>
      </c>
      <c r="V253" s="28" t="n">
        <f aca="false">(K253/S253)*100</f>
        <v>3.80583978038433</v>
      </c>
      <c r="W253" s="28" t="n">
        <f aca="false">(L253/S253)*100</f>
        <v>2.55802345894684</v>
      </c>
      <c r="X253" s="28" t="n">
        <f aca="false">(M253/S253)*100</f>
        <v>0.159096580983279</v>
      </c>
      <c r="Y253" s="28" t="n">
        <f aca="false">(N253/S253)*100</f>
        <v>56.9316196655852</v>
      </c>
      <c r="Z253" s="28" t="n">
        <f aca="false">(O253/S253)*100</f>
        <v>6.97529323683554</v>
      </c>
      <c r="AA253" s="28" t="n">
        <v>4199.05</v>
      </c>
      <c r="AB253" s="28" t="n">
        <f aca="false">(AA253-G253)</f>
        <v>4179.05</v>
      </c>
      <c r="AC253" s="3" t="n">
        <v>22645</v>
      </c>
      <c r="AD253" s="1" t="n">
        <f aca="false">DAYS360(AC253,F253)</f>
        <v>3042</v>
      </c>
      <c r="AE253" s="27" t="n">
        <f aca="false">YEAR(F253)</f>
        <v>1974</v>
      </c>
      <c r="AF253" s="27" t="n">
        <f aca="false">MONTH(F253)</f>
        <v>6</v>
      </c>
      <c r="AG253" s="27" t="n">
        <f aca="false">DAY(F253)</f>
        <v>12</v>
      </c>
    </row>
    <row r="254" customFormat="false" ht="12" hidden="false" customHeight="false" outlineLevel="0" collapsed="false">
      <c r="A254" s="26" t="s">
        <v>47</v>
      </c>
      <c r="B254" s="26" t="n">
        <v>41.3241</v>
      </c>
      <c r="C254" s="26" t="n">
        <v>-112.7608</v>
      </c>
      <c r="D254" s="26" t="n">
        <v>4576019.267</v>
      </c>
      <c r="E254" s="2" t="n">
        <v>352634.7752</v>
      </c>
      <c r="F254" s="3" t="n">
        <v>25730</v>
      </c>
      <c r="G254" s="4" t="n">
        <v>25</v>
      </c>
      <c r="H254" s="5" t="n">
        <v>1.218</v>
      </c>
      <c r="I254" s="4" t="n">
        <v>60</v>
      </c>
      <c r="J254" s="6" t="n">
        <v>98.5</v>
      </c>
      <c r="K254" s="6" t="n">
        <v>12.2</v>
      </c>
      <c r="L254" s="6" t="n">
        <v>8.2</v>
      </c>
      <c r="M254" s="6" t="n">
        <v>0.51</v>
      </c>
      <c r="N254" s="6" t="n">
        <v>188.5</v>
      </c>
      <c r="O254" s="6" t="n">
        <v>23.47</v>
      </c>
      <c r="P254" s="27" t="n">
        <v>140</v>
      </c>
      <c r="Q254" s="27" t="n">
        <v>42</v>
      </c>
      <c r="R254" s="27" t="n">
        <v>68</v>
      </c>
      <c r="S254" s="28" t="n">
        <v>330.87</v>
      </c>
      <c r="T254" s="28" t="n">
        <f aca="false">(S254/(H254*1000))*100</f>
        <v>27.1650246305419</v>
      </c>
      <c r="U254" s="28" t="n">
        <f aca="false">(J254/S254)*100</f>
        <v>29.7700003022335</v>
      </c>
      <c r="V254" s="28" t="n">
        <f aca="false">(K254/S254)*100</f>
        <v>3.68724876839846</v>
      </c>
      <c r="W254" s="28" t="n">
        <f aca="false">(L254/S254)*100</f>
        <v>2.47831474597274</v>
      </c>
      <c r="X254" s="28" t="n">
        <f aca="false">(M254/S254)*100</f>
        <v>0.15413908785928</v>
      </c>
      <c r="Y254" s="28" t="n">
        <f aca="false">(N254/S254)*100</f>
        <v>56.9710158068123</v>
      </c>
      <c r="Z254" s="28" t="n">
        <f aca="false">(O254/S254)*100</f>
        <v>7.09342037658295</v>
      </c>
      <c r="AA254" s="28" t="n">
        <v>4199.05</v>
      </c>
      <c r="AB254" s="28" t="n">
        <f aca="false">(AA254-G254)</f>
        <v>4174.05</v>
      </c>
      <c r="AC254" s="3" t="n">
        <v>22645</v>
      </c>
      <c r="AD254" s="1" t="n">
        <f aca="false">DAYS360(AC254,F254)</f>
        <v>3042</v>
      </c>
      <c r="AE254" s="27" t="n">
        <f aca="false">YEAR(F254)</f>
        <v>1974</v>
      </c>
      <c r="AF254" s="27" t="n">
        <f aca="false">MONTH(F254)</f>
        <v>6</v>
      </c>
      <c r="AG254" s="27" t="n">
        <f aca="false">DAY(F254)</f>
        <v>12</v>
      </c>
    </row>
    <row r="255" customFormat="false" ht="12" hidden="false" customHeight="false" outlineLevel="0" collapsed="false">
      <c r="A255" s="26" t="s">
        <v>47</v>
      </c>
      <c r="B255" s="26" t="n">
        <v>41.3241</v>
      </c>
      <c r="C255" s="26" t="n">
        <v>-112.7608</v>
      </c>
      <c r="D255" s="26" t="n">
        <v>4576019.267</v>
      </c>
      <c r="E255" s="2" t="n">
        <v>352634.7752</v>
      </c>
      <c r="F255" s="3" t="n">
        <v>25730</v>
      </c>
      <c r="G255" s="4" t="n">
        <v>29</v>
      </c>
      <c r="H255" s="5" t="n">
        <v>1.217</v>
      </c>
      <c r="I255" s="4" t="n">
        <v>59</v>
      </c>
      <c r="J255" s="6" t="n">
        <v>99.3</v>
      </c>
      <c r="K255" s="6" t="n">
        <v>12.12</v>
      </c>
      <c r="L255" s="6" t="n">
        <v>8.2</v>
      </c>
      <c r="M255" s="6" t="n">
        <v>0.51</v>
      </c>
      <c r="N255" s="6" t="n">
        <v>190</v>
      </c>
      <c r="O255" s="6" t="n">
        <v>23.13</v>
      </c>
      <c r="P255" s="27" t="n">
        <v>136</v>
      </c>
      <c r="Q255" s="27" t="n">
        <v>42</v>
      </c>
      <c r="R255" s="27" t="n">
        <v>59</v>
      </c>
      <c r="S255" s="28" t="n">
        <v>332.75</v>
      </c>
      <c r="T255" s="28" t="n">
        <f aca="false">(S255/(H255*1000))*100</f>
        <v>27.341824157765</v>
      </c>
      <c r="U255" s="28" t="n">
        <f aca="false">(J255/S255)*100</f>
        <v>29.8422238918107</v>
      </c>
      <c r="V255" s="28" t="n">
        <f aca="false">(K255/S255)*100</f>
        <v>3.64237415477085</v>
      </c>
      <c r="W255" s="28" t="n">
        <f aca="false">(L255/S255)*100</f>
        <v>2.46431254695717</v>
      </c>
      <c r="X255" s="28" t="n">
        <f aca="false">(M255/S255)*100</f>
        <v>0.153268219383922</v>
      </c>
      <c r="Y255" s="28" t="n">
        <f aca="false">(N255/S255)*100</f>
        <v>57.0999248685199</v>
      </c>
      <c r="Z255" s="28" t="n">
        <f aca="false">(O255/S255)*100</f>
        <v>6.9511645379414</v>
      </c>
      <c r="AA255" s="28" t="n">
        <v>4199.05</v>
      </c>
      <c r="AB255" s="28" t="n">
        <f aca="false">(AA255-G255)</f>
        <v>4170.05</v>
      </c>
      <c r="AC255" s="3" t="n">
        <v>22645</v>
      </c>
      <c r="AD255" s="1" t="n">
        <f aca="false">DAYS360(AC255,F255)</f>
        <v>3042</v>
      </c>
      <c r="AE255" s="27" t="n">
        <f aca="false">YEAR(F255)</f>
        <v>1974</v>
      </c>
      <c r="AF255" s="27" t="n">
        <f aca="false">MONTH(F255)</f>
        <v>6</v>
      </c>
      <c r="AG255" s="27" t="n">
        <f aca="false">DAY(F255)</f>
        <v>12</v>
      </c>
    </row>
    <row r="256" customFormat="false" ht="12" hidden="false" customHeight="false" outlineLevel="0" collapsed="false">
      <c r="A256" s="26" t="s">
        <v>49</v>
      </c>
      <c r="B256" s="26" t="n">
        <v>41.4416</v>
      </c>
      <c r="C256" s="26" t="n">
        <v>-112.7475</v>
      </c>
      <c r="D256" s="26" t="n">
        <v>4589041.821</v>
      </c>
      <c r="E256" s="2" t="n">
        <v>354011.0351</v>
      </c>
      <c r="F256" s="3" t="n">
        <v>25730</v>
      </c>
      <c r="G256" s="4" t="n">
        <v>0.5</v>
      </c>
      <c r="H256" s="5" t="n">
        <v>1.209</v>
      </c>
      <c r="I256" s="4" t="n">
        <v>73</v>
      </c>
      <c r="J256" s="6" t="n">
        <v>92</v>
      </c>
      <c r="K256" s="6" t="n">
        <v>11.7</v>
      </c>
      <c r="L256" s="6" t="n">
        <v>8.09</v>
      </c>
      <c r="M256" s="6" t="n">
        <v>0.51</v>
      </c>
      <c r="N256" s="6" t="n">
        <v>179.5</v>
      </c>
      <c r="O256" s="6" t="n">
        <v>22.15</v>
      </c>
      <c r="P256" s="27" t="n">
        <v>98</v>
      </c>
      <c r="Q256" s="27" t="n">
        <v>43</v>
      </c>
      <c r="R256" s="27" t="n">
        <v>58</v>
      </c>
      <c r="S256" s="28" t="n">
        <v>313.44</v>
      </c>
      <c r="T256" s="28" t="n">
        <f aca="false">(S256/(H256*1000))*100</f>
        <v>25.9255583126551</v>
      </c>
      <c r="U256" s="28" t="n">
        <f aca="false">(J256/S256)*100</f>
        <v>29.3517100561511</v>
      </c>
      <c r="V256" s="28" t="n">
        <f aca="false">(K256/S256)*100</f>
        <v>3.73277182235835</v>
      </c>
      <c r="W256" s="28" t="n">
        <f aca="false">(L256/S256)*100</f>
        <v>2.58103624298111</v>
      </c>
      <c r="X256" s="28" t="n">
        <f aca="false">(M256/S256)*100</f>
        <v>0.16271056661562</v>
      </c>
      <c r="Y256" s="28" t="n">
        <f aca="false">(N256/S256)*100</f>
        <v>57.2677386421644</v>
      </c>
      <c r="Z256" s="28" t="n">
        <f aca="false">(O256/S256)*100</f>
        <v>7.06674323634507</v>
      </c>
      <c r="AA256" s="28" t="n">
        <v>4199.05</v>
      </c>
      <c r="AB256" s="28" t="n">
        <f aca="false">(AA256-G256)</f>
        <v>4198.55</v>
      </c>
      <c r="AC256" s="3" t="n">
        <v>22645</v>
      </c>
      <c r="AD256" s="1" t="n">
        <f aca="false">DAYS360(AC256,F256)</f>
        <v>3042</v>
      </c>
      <c r="AE256" s="27" t="n">
        <f aca="false">YEAR(F256)</f>
        <v>1974</v>
      </c>
      <c r="AF256" s="27" t="n">
        <f aca="false">MONTH(F256)</f>
        <v>6</v>
      </c>
      <c r="AG256" s="27" t="n">
        <f aca="false">DAY(F256)</f>
        <v>12</v>
      </c>
    </row>
    <row r="257" customFormat="false" ht="12" hidden="false" customHeight="false" outlineLevel="0" collapsed="false">
      <c r="A257" s="26" t="s">
        <v>49</v>
      </c>
      <c r="B257" s="26" t="n">
        <v>41.4416</v>
      </c>
      <c r="C257" s="26" t="n">
        <v>-112.7475</v>
      </c>
      <c r="D257" s="26" t="n">
        <v>4589041.821</v>
      </c>
      <c r="E257" s="2" t="n">
        <v>354011.0351</v>
      </c>
      <c r="F257" s="3" t="n">
        <v>25730</v>
      </c>
      <c r="G257" s="4" t="n">
        <v>5</v>
      </c>
      <c r="H257" s="5" t="n">
        <v>1.209</v>
      </c>
      <c r="I257" s="4" t="n">
        <v>70</v>
      </c>
      <c r="J257" s="6" t="n">
        <v>94</v>
      </c>
      <c r="K257" s="6" t="n">
        <v>11.7</v>
      </c>
      <c r="L257" s="6" t="n">
        <v>8.09</v>
      </c>
      <c r="M257" s="6" t="n">
        <v>0.51</v>
      </c>
      <c r="N257" s="6" t="n">
        <v>181</v>
      </c>
      <c r="O257" s="6" t="n">
        <v>21.85</v>
      </c>
      <c r="P257" s="27" t="n">
        <v>97</v>
      </c>
      <c r="Q257" s="27" t="n">
        <v>43</v>
      </c>
      <c r="R257" s="27" t="n">
        <v>60</v>
      </c>
      <c r="S257" s="28" t="n">
        <v>316.64</v>
      </c>
      <c r="T257" s="28" t="n">
        <f aca="false">(S257/(H257*1000))*100</f>
        <v>26.1902398676592</v>
      </c>
      <c r="U257" s="28" t="n">
        <f aca="false">(J257/S257)*100</f>
        <v>29.6867104598282</v>
      </c>
      <c r="V257" s="28" t="n">
        <f aca="false">(K257/S257)*100</f>
        <v>3.69504800404245</v>
      </c>
      <c r="W257" s="28" t="n">
        <f aca="false">(L257/S257)*100</f>
        <v>2.55495199595755</v>
      </c>
      <c r="X257" s="28" t="n">
        <f aca="false">(M257/S257)*100</f>
        <v>0.161066195048004</v>
      </c>
      <c r="Y257" s="28" t="n">
        <f aca="false">(N257/S257)*100</f>
        <v>57.1627084386054</v>
      </c>
      <c r="Z257" s="28" t="n">
        <f aca="false">(O257/S257)*100</f>
        <v>6.90058110156645</v>
      </c>
      <c r="AA257" s="28" t="n">
        <v>4199.05</v>
      </c>
      <c r="AB257" s="28" t="n">
        <f aca="false">(AA257-G257)</f>
        <v>4194.05</v>
      </c>
      <c r="AC257" s="3" t="n">
        <v>22645</v>
      </c>
      <c r="AD257" s="1" t="n">
        <f aca="false">DAYS360(AC257,F257)</f>
        <v>3042</v>
      </c>
      <c r="AE257" s="27" t="n">
        <f aca="false">YEAR(F257)</f>
        <v>1974</v>
      </c>
      <c r="AF257" s="27" t="n">
        <f aca="false">MONTH(F257)</f>
        <v>6</v>
      </c>
      <c r="AG257" s="27" t="n">
        <f aca="false">DAY(F257)</f>
        <v>12</v>
      </c>
    </row>
    <row r="258" customFormat="false" ht="12" hidden="false" customHeight="false" outlineLevel="0" collapsed="false">
      <c r="A258" s="26" t="s">
        <v>49</v>
      </c>
      <c r="B258" s="26" t="n">
        <v>41.4416</v>
      </c>
      <c r="C258" s="26" t="n">
        <v>-112.7475</v>
      </c>
      <c r="D258" s="26" t="n">
        <v>4589041.821</v>
      </c>
      <c r="E258" s="2" t="n">
        <v>354011.0351</v>
      </c>
      <c r="F258" s="3" t="n">
        <v>25730</v>
      </c>
      <c r="G258" s="4" t="n">
        <v>10</v>
      </c>
      <c r="H258" s="5" t="n">
        <v>1.21</v>
      </c>
      <c r="I258" s="4" t="n">
        <v>66</v>
      </c>
      <c r="J258" s="6" t="n">
        <v>97</v>
      </c>
      <c r="K258" s="6" t="n">
        <v>11.7</v>
      </c>
      <c r="L258" s="6" t="n">
        <v>8.09</v>
      </c>
      <c r="M258" s="6" t="n">
        <v>0.51</v>
      </c>
      <c r="N258" s="6" t="n">
        <v>182.5</v>
      </c>
      <c r="O258" s="6" t="n">
        <v>22.1</v>
      </c>
      <c r="P258" s="27" t="n">
        <v>95</v>
      </c>
      <c r="Q258" s="27" t="n">
        <v>43</v>
      </c>
      <c r="R258" s="27" t="n">
        <v>65</v>
      </c>
      <c r="S258" s="28" t="n">
        <v>321.39</v>
      </c>
      <c r="T258" s="28" t="n">
        <f aca="false">(S258/(H258*1000))*100</f>
        <v>26.5611570247934</v>
      </c>
      <c r="U258" s="28" t="n">
        <f aca="false">(J258/S258)*100</f>
        <v>30.1813995457233</v>
      </c>
      <c r="V258" s="28" t="n">
        <f aca="false">(K258/S258)*100</f>
        <v>3.64043685242229</v>
      </c>
      <c r="W258" s="28" t="n">
        <f aca="false">(L258/S258)*100</f>
        <v>2.51719095180311</v>
      </c>
      <c r="X258" s="28" t="n">
        <f aca="false">(M258/S258)*100</f>
        <v>0.158685708951741</v>
      </c>
      <c r="Y258" s="28" t="n">
        <f aca="false">(N258/S258)*100</f>
        <v>56.7845919288092</v>
      </c>
      <c r="Z258" s="28" t="n">
        <f aca="false">(O258/S258)*100</f>
        <v>6.87638072124211</v>
      </c>
      <c r="AA258" s="28" t="n">
        <v>4199.05</v>
      </c>
      <c r="AB258" s="28" t="n">
        <f aca="false">(AA258-G258)</f>
        <v>4189.05</v>
      </c>
      <c r="AC258" s="3" t="n">
        <v>22645</v>
      </c>
      <c r="AD258" s="1" t="n">
        <f aca="false">DAYS360(AC258,F258)</f>
        <v>3042</v>
      </c>
      <c r="AE258" s="27" t="n">
        <f aca="false">YEAR(F258)</f>
        <v>1974</v>
      </c>
      <c r="AF258" s="27" t="n">
        <f aca="false">MONTH(F258)</f>
        <v>6</v>
      </c>
      <c r="AG258" s="27" t="n">
        <f aca="false">DAY(F258)</f>
        <v>12</v>
      </c>
    </row>
    <row r="259" customFormat="false" ht="12" hidden="false" customHeight="false" outlineLevel="0" collapsed="false">
      <c r="A259" s="26" t="s">
        <v>49</v>
      </c>
      <c r="B259" s="26" t="n">
        <v>41.4416</v>
      </c>
      <c r="C259" s="26" t="n">
        <v>-112.7475</v>
      </c>
      <c r="D259" s="26" t="n">
        <v>4589041.821</v>
      </c>
      <c r="E259" s="2" t="n">
        <v>354011.0351</v>
      </c>
      <c r="F259" s="3" t="n">
        <v>25730</v>
      </c>
      <c r="G259" s="4" t="n">
        <v>15</v>
      </c>
      <c r="H259" s="5" t="n">
        <v>1.21</v>
      </c>
      <c r="I259" s="4" t="n">
        <v>65</v>
      </c>
      <c r="J259" s="6" t="n">
        <v>97</v>
      </c>
      <c r="K259" s="6" t="n">
        <v>11.7</v>
      </c>
      <c r="L259" s="6" t="n">
        <v>8.09</v>
      </c>
      <c r="M259" s="6" t="n">
        <v>0.51</v>
      </c>
      <c r="N259" s="6" t="n">
        <v>184.1</v>
      </c>
      <c r="O259" s="6" t="n">
        <v>22.4</v>
      </c>
      <c r="P259" s="27" t="n">
        <v>96</v>
      </c>
      <c r="Q259" s="27" t="n">
        <v>43</v>
      </c>
      <c r="R259" s="27" t="n">
        <v>64</v>
      </c>
      <c r="S259" s="28" t="n">
        <v>323.29</v>
      </c>
      <c r="T259" s="28" t="n">
        <f aca="false">(S259/(H259*1000))*100</f>
        <v>26.7181818181818</v>
      </c>
      <c r="U259" s="28" t="n">
        <f aca="false">(J259/S259)*100</f>
        <v>30.0040211574747</v>
      </c>
      <c r="V259" s="28" t="n">
        <f aca="false">(K259/S259)*100</f>
        <v>3.6190417272418</v>
      </c>
      <c r="W259" s="28" t="n">
        <f aca="false">(L259/S259)*100</f>
        <v>2.50239722849454</v>
      </c>
      <c r="X259" s="28" t="n">
        <f aca="false">(M259/S259)*100</f>
        <v>0.157753100931053</v>
      </c>
      <c r="Y259" s="28" t="n">
        <f aca="false">(N259/S259)*100</f>
        <v>56.9457762380525</v>
      </c>
      <c r="Z259" s="28" t="n">
        <f aca="false">(O259/S259)*100</f>
        <v>6.92876364873643</v>
      </c>
      <c r="AA259" s="28" t="n">
        <v>4199.05</v>
      </c>
      <c r="AB259" s="28" t="n">
        <f aca="false">(AA259-G259)</f>
        <v>4184.05</v>
      </c>
      <c r="AC259" s="3" t="n">
        <v>22645</v>
      </c>
      <c r="AD259" s="1" t="n">
        <f aca="false">DAYS360(AC259,F259)</f>
        <v>3042</v>
      </c>
      <c r="AE259" s="27" t="n">
        <f aca="false">YEAR(F259)</f>
        <v>1974</v>
      </c>
      <c r="AF259" s="27" t="n">
        <f aca="false">MONTH(F259)</f>
        <v>6</v>
      </c>
      <c r="AG259" s="27" t="n">
        <f aca="false">DAY(F259)</f>
        <v>12</v>
      </c>
    </row>
    <row r="260" customFormat="false" ht="12" hidden="false" customHeight="false" outlineLevel="0" collapsed="false">
      <c r="A260" s="26" t="s">
        <v>49</v>
      </c>
      <c r="B260" s="26" t="n">
        <v>41.4416</v>
      </c>
      <c r="C260" s="26" t="n">
        <v>-112.7475</v>
      </c>
      <c r="D260" s="26" t="n">
        <v>4589041.821</v>
      </c>
      <c r="E260" s="2" t="n">
        <v>354011.0351</v>
      </c>
      <c r="F260" s="3" t="n">
        <v>25730</v>
      </c>
      <c r="G260" s="4" t="n">
        <v>21</v>
      </c>
      <c r="H260" s="5" t="n">
        <v>1.219</v>
      </c>
      <c r="I260" s="4" t="n">
        <v>61</v>
      </c>
      <c r="J260" s="6" t="n">
        <v>97.6</v>
      </c>
      <c r="K260" s="6" t="n">
        <v>11.7</v>
      </c>
      <c r="L260" s="6" t="n">
        <v>8.09</v>
      </c>
      <c r="M260" s="6" t="n">
        <v>0.51</v>
      </c>
      <c r="N260" s="6" t="n">
        <v>190</v>
      </c>
      <c r="O260" s="6" t="n">
        <v>23.37</v>
      </c>
      <c r="P260" s="27" t="n">
        <v>101</v>
      </c>
      <c r="Q260" s="27" t="n">
        <v>43</v>
      </c>
      <c r="R260" s="27" t="n">
        <v>64</v>
      </c>
      <c r="S260" s="28" t="n">
        <v>330.76</v>
      </c>
      <c r="T260" s="28" t="n">
        <f aca="false">(S260/(H260*1000))*100</f>
        <v>27.1337161607875</v>
      </c>
      <c r="U260" s="28" t="n">
        <f aca="false">(J260/S260)*100</f>
        <v>29.5078002176805</v>
      </c>
      <c r="V260" s="28" t="n">
        <f aca="false">(K260/S260)*100</f>
        <v>3.53730801789817</v>
      </c>
      <c r="W260" s="28" t="n">
        <f aca="false">(L260/S260)*100</f>
        <v>2.44588221066634</v>
      </c>
      <c r="X260" s="28" t="n">
        <f aca="false">(M260/S260)*100</f>
        <v>0.154190349498126</v>
      </c>
      <c r="Y260" s="28" t="n">
        <f aca="false">(N260/S260)*100</f>
        <v>57.4434635385174</v>
      </c>
      <c r="Z260" s="28" t="n">
        <f aca="false">(O260/S260)*100</f>
        <v>7.06554601523764</v>
      </c>
      <c r="AA260" s="28" t="n">
        <v>4199.05</v>
      </c>
      <c r="AB260" s="28" t="n">
        <f aca="false">(AA260-G260)</f>
        <v>4178.05</v>
      </c>
      <c r="AC260" s="3" t="n">
        <v>22645</v>
      </c>
      <c r="AD260" s="1" t="n">
        <f aca="false">DAYS360(AC260,F260)</f>
        <v>3042</v>
      </c>
      <c r="AE260" s="27" t="n">
        <f aca="false">YEAR(F260)</f>
        <v>1974</v>
      </c>
      <c r="AF260" s="27" t="n">
        <f aca="false">MONTH(F260)</f>
        <v>6</v>
      </c>
      <c r="AG260" s="27" t="n">
        <f aca="false">DAY(F260)</f>
        <v>12</v>
      </c>
    </row>
    <row r="261" customFormat="false" ht="12" hidden="false" customHeight="false" outlineLevel="0" collapsed="false">
      <c r="A261" s="26" t="s">
        <v>47</v>
      </c>
      <c r="B261" s="26" t="n">
        <v>41.3241</v>
      </c>
      <c r="C261" s="26" t="n">
        <v>-112.7608</v>
      </c>
      <c r="D261" s="26" t="n">
        <v>4576019.267</v>
      </c>
      <c r="E261" s="2" t="n">
        <v>352634.7752</v>
      </c>
      <c r="F261" s="3" t="n">
        <v>25800</v>
      </c>
      <c r="G261" s="4" t="n">
        <v>0.5</v>
      </c>
      <c r="H261" s="5" t="n">
        <v>1.222</v>
      </c>
      <c r="I261" s="4" t="n">
        <v>73</v>
      </c>
      <c r="J261" s="6" t="n">
        <v>93.2</v>
      </c>
      <c r="K261" s="6" t="n">
        <v>11.73</v>
      </c>
      <c r="L261" s="6" t="n">
        <v>9.36</v>
      </c>
      <c r="M261" s="6" t="n">
        <v>0.33</v>
      </c>
      <c r="N261" s="6" t="n">
        <v>195</v>
      </c>
      <c r="O261" s="6" t="n">
        <v>23.13</v>
      </c>
      <c r="P261" s="27" t="n">
        <v>139</v>
      </c>
      <c r="Q261" s="27" t="n">
        <v>50</v>
      </c>
      <c r="R261" s="27" t="n">
        <v>56</v>
      </c>
      <c r="S261" s="28" t="n">
        <v>332.42</v>
      </c>
      <c r="T261" s="28" t="n">
        <f aca="false">(S261/(H261*1000))*100</f>
        <v>27.20294599018</v>
      </c>
      <c r="U261" s="28" t="n">
        <f aca="false">(J261/S261)*100</f>
        <v>28.0368208892365</v>
      </c>
      <c r="V261" s="28" t="n">
        <f aca="false">(K261/S261)*100</f>
        <v>3.52866855183202</v>
      </c>
      <c r="W261" s="28" t="n">
        <f aca="false">(L261/S261)*100</f>
        <v>2.81571505926238</v>
      </c>
      <c r="X261" s="28" t="n">
        <f aca="false">(M261/S261)*100</f>
        <v>0.0992720052945069</v>
      </c>
      <c r="Y261" s="28" t="n">
        <f aca="false">(N261/S261)*100</f>
        <v>58.6607304012996</v>
      </c>
      <c r="Z261" s="28" t="n">
        <f aca="false">(O261/S261)*100</f>
        <v>6.95806509836953</v>
      </c>
      <c r="AA261" s="28" t="n">
        <v>4198.35</v>
      </c>
      <c r="AB261" s="28" t="n">
        <f aca="false">(AA261-G261)</f>
        <v>4197.85</v>
      </c>
      <c r="AC261" s="3" t="n">
        <v>22645</v>
      </c>
      <c r="AD261" s="1" t="n">
        <f aca="false">DAYS360(AC261,F261)</f>
        <v>3111</v>
      </c>
      <c r="AE261" s="27" t="n">
        <f aca="false">YEAR(F261)</f>
        <v>1974</v>
      </c>
      <c r="AF261" s="27" t="n">
        <f aca="false">MONTH(F261)</f>
        <v>8</v>
      </c>
      <c r="AG261" s="27" t="n">
        <f aca="false">DAY(F261)</f>
        <v>21</v>
      </c>
    </row>
    <row r="262" customFormat="false" ht="12" hidden="false" customHeight="false" outlineLevel="0" collapsed="false">
      <c r="A262" s="26" t="s">
        <v>47</v>
      </c>
      <c r="B262" s="26" t="n">
        <v>41.3241</v>
      </c>
      <c r="C262" s="26" t="n">
        <v>-112.7608</v>
      </c>
      <c r="D262" s="26" t="n">
        <v>4576019.267</v>
      </c>
      <c r="E262" s="2" t="n">
        <v>352634.7752</v>
      </c>
      <c r="F262" s="3" t="n">
        <v>25800</v>
      </c>
      <c r="G262" s="4" t="n">
        <v>5</v>
      </c>
      <c r="H262" s="5" t="n">
        <v>1.222</v>
      </c>
      <c r="I262" s="4" t="n">
        <v>75</v>
      </c>
      <c r="J262" s="6" t="n">
        <v>95.2</v>
      </c>
      <c r="K262" s="6" t="n">
        <v>11.86</v>
      </c>
      <c r="L262" s="6" t="n">
        <v>9.42</v>
      </c>
      <c r="M262" s="6" t="n">
        <v>0.34</v>
      </c>
      <c r="N262" s="6" t="n">
        <v>195</v>
      </c>
      <c r="O262" s="6" t="n">
        <v>23.34</v>
      </c>
      <c r="P262" s="27" t="n">
        <v>138</v>
      </c>
      <c r="Q262" s="27" t="n">
        <v>50</v>
      </c>
      <c r="R262" s="27" t="n">
        <v>55</v>
      </c>
      <c r="S262" s="28" t="n">
        <v>334.82</v>
      </c>
      <c r="T262" s="28" t="n">
        <f aca="false">(S262/(H262*1000))*100</f>
        <v>27.3993453355155</v>
      </c>
      <c r="U262" s="28" t="n">
        <f aca="false">(J262/S262)*100</f>
        <v>28.4331879816021</v>
      </c>
      <c r="V262" s="28" t="n">
        <f aca="false">(K262/S262)*100</f>
        <v>3.54220178006093</v>
      </c>
      <c r="W262" s="28" t="n">
        <f aca="false">(L262/S262)*100</f>
        <v>2.81345200406188</v>
      </c>
      <c r="X262" s="28" t="n">
        <f aca="false">(M262/S262)*100</f>
        <v>0.101547099934293</v>
      </c>
      <c r="Y262" s="28" t="n">
        <f aca="false">(N262/S262)*100</f>
        <v>58.2402484917269</v>
      </c>
      <c r="Z262" s="28" t="n">
        <f aca="false">(O262/S262)*100</f>
        <v>6.97090974254824</v>
      </c>
      <c r="AA262" s="28" t="n">
        <v>4198.35</v>
      </c>
      <c r="AB262" s="28" t="n">
        <f aca="false">(AA262-G262)</f>
        <v>4193.35</v>
      </c>
      <c r="AC262" s="3" t="n">
        <v>22645</v>
      </c>
      <c r="AD262" s="1" t="n">
        <f aca="false">DAYS360(AC262,F262)</f>
        <v>3111</v>
      </c>
      <c r="AE262" s="27" t="n">
        <f aca="false">YEAR(F262)</f>
        <v>1974</v>
      </c>
      <c r="AF262" s="27" t="n">
        <f aca="false">MONTH(F262)</f>
        <v>8</v>
      </c>
      <c r="AG262" s="27" t="n">
        <f aca="false">DAY(F262)</f>
        <v>21</v>
      </c>
    </row>
    <row r="263" customFormat="false" ht="12" hidden="false" customHeight="false" outlineLevel="0" collapsed="false">
      <c r="A263" s="26" t="s">
        <v>47</v>
      </c>
      <c r="B263" s="26" t="n">
        <v>41.3241</v>
      </c>
      <c r="C263" s="26" t="n">
        <v>-112.7608</v>
      </c>
      <c r="D263" s="26" t="n">
        <v>4576019.267</v>
      </c>
      <c r="E263" s="2" t="n">
        <v>352634.7752</v>
      </c>
      <c r="F263" s="3" t="n">
        <v>25800</v>
      </c>
      <c r="G263" s="4" t="n">
        <v>10</v>
      </c>
      <c r="H263" s="5" t="n">
        <v>1.221</v>
      </c>
      <c r="I263" s="4" t="n">
        <v>74</v>
      </c>
      <c r="J263" s="6" t="n">
        <v>92.8</v>
      </c>
      <c r="K263" s="6" t="n">
        <v>11.86</v>
      </c>
      <c r="L263" s="6" t="n">
        <v>9.24</v>
      </c>
      <c r="M263" s="6" t="n">
        <v>0.34</v>
      </c>
      <c r="N263" s="6" t="n">
        <v>195</v>
      </c>
      <c r="O263" s="6" t="n">
        <v>23.34</v>
      </c>
      <c r="P263" s="27" t="n">
        <v>140</v>
      </c>
      <c r="Q263" s="27" t="n">
        <v>50</v>
      </c>
      <c r="R263" s="27" t="n">
        <v>58</v>
      </c>
      <c r="S263" s="28" t="n">
        <v>332.24</v>
      </c>
      <c r="T263" s="28" t="n">
        <f aca="false">(S263/(H263*1000))*100</f>
        <v>27.2104832104832</v>
      </c>
      <c r="U263" s="28" t="n">
        <f aca="false">(J263/S263)*100</f>
        <v>27.9316156994943</v>
      </c>
      <c r="V263" s="28" t="n">
        <f aca="false">(K263/S263)*100</f>
        <v>3.56970864435348</v>
      </c>
      <c r="W263" s="28" t="n">
        <f aca="false">(L263/S263)*100</f>
        <v>2.78112208042379</v>
      </c>
      <c r="X263" s="28" t="n">
        <f aca="false">(M263/S263)*100</f>
        <v>0.102335660967975</v>
      </c>
      <c r="Y263" s="28" t="n">
        <f aca="false">(N263/S263)*100</f>
        <v>58.6925114375151</v>
      </c>
      <c r="Z263" s="28" t="n">
        <f aca="false">(O263/S263)*100</f>
        <v>7.02504213821334</v>
      </c>
      <c r="AA263" s="28" t="n">
        <v>4198.35</v>
      </c>
      <c r="AB263" s="28" t="n">
        <f aca="false">(AA263-G263)</f>
        <v>4188.35</v>
      </c>
      <c r="AC263" s="3" t="n">
        <v>22645</v>
      </c>
      <c r="AD263" s="1" t="n">
        <f aca="false">DAYS360(AC263,F263)</f>
        <v>3111</v>
      </c>
      <c r="AE263" s="27" t="n">
        <f aca="false">YEAR(F263)</f>
        <v>1974</v>
      </c>
      <c r="AF263" s="27" t="n">
        <f aca="false">MONTH(F263)</f>
        <v>8</v>
      </c>
      <c r="AG263" s="27" t="n">
        <f aca="false">DAY(F263)</f>
        <v>21</v>
      </c>
    </row>
    <row r="264" customFormat="false" ht="12" hidden="false" customHeight="false" outlineLevel="0" collapsed="false">
      <c r="A264" s="26" t="s">
        <v>47</v>
      </c>
      <c r="B264" s="26" t="n">
        <v>41.3241</v>
      </c>
      <c r="C264" s="26" t="n">
        <v>-112.7608</v>
      </c>
      <c r="D264" s="26" t="n">
        <v>4576019.267</v>
      </c>
      <c r="E264" s="2" t="n">
        <v>352634.7752</v>
      </c>
      <c r="F264" s="3" t="n">
        <v>25800</v>
      </c>
      <c r="G264" s="4" t="n">
        <v>15</v>
      </c>
      <c r="H264" s="5" t="n">
        <v>1.221</v>
      </c>
      <c r="I264" s="4" t="n">
        <v>74</v>
      </c>
      <c r="J264" s="6" t="n">
        <v>93.2</v>
      </c>
      <c r="K264" s="6" t="n">
        <v>11.86</v>
      </c>
      <c r="L264" s="6" t="n">
        <v>9.42</v>
      </c>
      <c r="M264" s="6" t="n">
        <v>0.34</v>
      </c>
      <c r="N264" s="6" t="n">
        <v>195</v>
      </c>
      <c r="O264" s="6" t="n">
        <v>23.21</v>
      </c>
      <c r="P264" s="27" t="n">
        <v>139</v>
      </c>
      <c r="Q264" s="27" t="n">
        <v>50</v>
      </c>
      <c r="R264" s="27" t="n">
        <v>58</v>
      </c>
      <c r="S264" s="28" t="n">
        <v>332.69</v>
      </c>
      <c r="T264" s="28" t="n">
        <f aca="false">(S264/(H264*1000))*100</f>
        <v>27.2473382473383</v>
      </c>
      <c r="U264" s="28" t="n">
        <f aca="false">(J264/S264)*100</f>
        <v>28.0140671495987</v>
      </c>
      <c r="V264" s="28" t="n">
        <f aca="false">(K264/S264)*100</f>
        <v>3.56488021882233</v>
      </c>
      <c r="W264" s="28" t="n">
        <f aca="false">(L264/S264)*100</f>
        <v>2.83146472692296</v>
      </c>
      <c r="X264" s="28" t="n">
        <f aca="false">(M264/S264)*100</f>
        <v>0.102197240674502</v>
      </c>
      <c r="Y264" s="28" t="n">
        <f aca="false">(N264/S264)*100</f>
        <v>58.6131233280231</v>
      </c>
      <c r="Z264" s="28" t="n">
        <f aca="false">(O264/S264)*100</f>
        <v>6.9764645766329</v>
      </c>
      <c r="AA264" s="28" t="n">
        <v>4198.35</v>
      </c>
      <c r="AB264" s="28" t="n">
        <f aca="false">(AA264-G264)</f>
        <v>4183.35</v>
      </c>
      <c r="AC264" s="3" t="n">
        <v>22645</v>
      </c>
      <c r="AD264" s="1" t="n">
        <f aca="false">DAYS360(AC264,F264)</f>
        <v>3111</v>
      </c>
      <c r="AE264" s="27" t="n">
        <f aca="false">YEAR(F264)</f>
        <v>1974</v>
      </c>
      <c r="AF264" s="27" t="n">
        <f aca="false">MONTH(F264)</f>
        <v>8</v>
      </c>
      <c r="AG264" s="27" t="n">
        <f aca="false">DAY(F264)</f>
        <v>21</v>
      </c>
    </row>
    <row r="265" customFormat="false" ht="12" hidden="false" customHeight="false" outlineLevel="0" collapsed="false">
      <c r="A265" s="26" t="s">
        <v>47</v>
      </c>
      <c r="B265" s="26" t="n">
        <v>41.3241</v>
      </c>
      <c r="C265" s="26" t="n">
        <v>-112.7608</v>
      </c>
      <c r="D265" s="26" t="n">
        <v>4576019.267</v>
      </c>
      <c r="E265" s="2" t="n">
        <v>352634.7752</v>
      </c>
      <c r="F265" s="3" t="n">
        <v>25800</v>
      </c>
      <c r="G265" s="4" t="n">
        <v>20</v>
      </c>
      <c r="H265" s="5" t="n">
        <v>1.222</v>
      </c>
      <c r="I265" s="4" t="n">
        <v>73</v>
      </c>
      <c r="J265" s="6" t="n">
        <v>96</v>
      </c>
      <c r="K265" s="6" t="n">
        <v>11.86</v>
      </c>
      <c r="L265" s="6" t="n">
        <v>9.42</v>
      </c>
      <c r="M265" s="6" t="n">
        <v>0.35</v>
      </c>
      <c r="N265" s="6" t="n">
        <v>198.1</v>
      </c>
      <c r="O265" s="6" t="n">
        <v>23.25</v>
      </c>
      <c r="P265" s="27" t="n">
        <v>138</v>
      </c>
      <c r="Q265" s="27" t="n">
        <v>51</v>
      </c>
      <c r="R265" s="27" t="n">
        <v>61</v>
      </c>
      <c r="S265" s="28" t="n">
        <v>338.63</v>
      </c>
      <c r="T265" s="28" t="n">
        <f aca="false">(S265/(H265*1000))*100</f>
        <v>27.7111292962357</v>
      </c>
      <c r="U265" s="28" t="n">
        <f aca="false">(J265/S265)*100</f>
        <v>28.3495260313617</v>
      </c>
      <c r="V265" s="28" t="n">
        <f aca="false">(K265/S265)*100</f>
        <v>3.50234769512447</v>
      </c>
      <c r="W265" s="28" t="n">
        <f aca="false">(L265/S265)*100</f>
        <v>2.78179724182736</v>
      </c>
      <c r="X265" s="28" t="n">
        <f aca="false">(M265/S265)*100</f>
        <v>0.103357646989339</v>
      </c>
      <c r="Y265" s="28" t="n">
        <f aca="false">(N265/S265)*100</f>
        <v>58.5004281959661</v>
      </c>
      <c r="Z265" s="28" t="n">
        <f aca="false">(O265/S265)*100</f>
        <v>6.8659008357204</v>
      </c>
      <c r="AA265" s="28" t="n">
        <v>4198.35</v>
      </c>
      <c r="AB265" s="28" t="n">
        <f aca="false">(AA265-G265)</f>
        <v>4178.35</v>
      </c>
      <c r="AC265" s="3" t="n">
        <v>22645</v>
      </c>
      <c r="AD265" s="1" t="n">
        <f aca="false">DAYS360(AC265,F265)</f>
        <v>3111</v>
      </c>
      <c r="AE265" s="27" t="n">
        <f aca="false">YEAR(F265)</f>
        <v>1974</v>
      </c>
      <c r="AF265" s="27" t="n">
        <f aca="false">MONTH(F265)</f>
        <v>8</v>
      </c>
      <c r="AG265" s="27" t="n">
        <f aca="false">DAY(F265)</f>
        <v>21</v>
      </c>
    </row>
    <row r="266" customFormat="false" ht="12" hidden="false" customHeight="false" outlineLevel="0" collapsed="false">
      <c r="A266" s="26" t="s">
        <v>47</v>
      </c>
      <c r="B266" s="26" t="n">
        <v>41.3241</v>
      </c>
      <c r="C266" s="26" t="n">
        <v>-112.7608</v>
      </c>
      <c r="D266" s="26" t="n">
        <v>4576019.267</v>
      </c>
      <c r="E266" s="2" t="n">
        <v>352634.7752</v>
      </c>
      <c r="F266" s="3" t="n">
        <v>25800</v>
      </c>
      <c r="G266" s="4" t="n">
        <v>27</v>
      </c>
      <c r="H266" s="5" t="n">
        <v>1.222</v>
      </c>
      <c r="I266" s="4" t="n">
        <v>64</v>
      </c>
      <c r="J266" s="6" t="n">
        <v>98.4</v>
      </c>
      <c r="K266" s="6" t="n">
        <v>11.86</v>
      </c>
      <c r="L266" s="6" t="n">
        <v>9.44</v>
      </c>
      <c r="M266" s="6" t="n">
        <v>0.35</v>
      </c>
      <c r="N266" s="6" t="n">
        <v>193.4</v>
      </c>
      <c r="O266" s="6" t="n">
        <v>24.75</v>
      </c>
      <c r="P266" s="27" t="n">
        <v>139</v>
      </c>
      <c r="Q266" s="27" t="n">
        <v>51</v>
      </c>
      <c r="R266" s="27" t="n">
        <v>61</v>
      </c>
      <c r="S266" s="28" t="n">
        <v>337.85</v>
      </c>
      <c r="T266" s="28" t="n">
        <f aca="false">(S266/(H266*1000))*100</f>
        <v>27.6472995090016</v>
      </c>
      <c r="U266" s="28" t="n">
        <f aca="false">(J266/S266)*100</f>
        <v>29.1253514873465</v>
      </c>
      <c r="V266" s="28" t="n">
        <f aca="false">(K266/S266)*100</f>
        <v>3.51043362438952</v>
      </c>
      <c r="W266" s="28" t="n">
        <f aca="false">(L266/S266)*100</f>
        <v>2.7941394109812</v>
      </c>
      <c r="X266" s="28" t="n">
        <f aca="false">(M266/S266)*100</f>
        <v>0.103596270534261</v>
      </c>
      <c r="Y266" s="28" t="n">
        <f aca="false">(N266/S266)*100</f>
        <v>57.2443392037887</v>
      </c>
      <c r="Z266" s="28" t="n">
        <f aca="false">(O266/S266)*100</f>
        <v>7.32573627349415</v>
      </c>
      <c r="AA266" s="28" t="n">
        <v>4198.35</v>
      </c>
      <c r="AB266" s="28" t="n">
        <f aca="false">(AA266-G266)</f>
        <v>4171.35</v>
      </c>
      <c r="AC266" s="3" t="n">
        <v>22645</v>
      </c>
      <c r="AD266" s="1" t="n">
        <f aca="false">DAYS360(AC266,F266)</f>
        <v>3111</v>
      </c>
      <c r="AE266" s="27" t="n">
        <f aca="false">YEAR(F266)</f>
        <v>1974</v>
      </c>
      <c r="AF266" s="27" t="n">
        <f aca="false">MONTH(F266)</f>
        <v>8</v>
      </c>
      <c r="AG266" s="27" t="n">
        <f aca="false">DAY(F266)</f>
        <v>21</v>
      </c>
    </row>
    <row r="267" customFormat="false" ht="12" hidden="false" customHeight="false" outlineLevel="0" collapsed="false">
      <c r="A267" s="26" t="s">
        <v>49</v>
      </c>
      <c r="B267" s="26" t="n">
        <v>41.4416</v>
      </c>
      <c r="C267" s="26" t="n">
        <v>-112.7475</v>
      </c>
      <c r="D267" s="26" t="n">
        <v>4589041.821</v>
      </c>
      <c r="E267" s="2" t="n">
        <v>354011.0351</v>
      </c>
      <c r="F267" s="3" t="n">
        <v>25800</v>
      </c>
      <c r="G267" s="4" t="n">
        <v>0.5</v>
      </c>
      <c r="H267" s="5" t="n">
        <v>1.22</v>
      </c>
      <c r="I267" s="4" t="n">
        <v>74</v>
      </c>
      <c r="J267" s="6" t="n">
        <v>94</v>
      </c>
      <c r="K267" s="6" t="n">
        <v>11.99</v>
      </c>
      <c r="L267" s="6" t="n">
        <v>9.44</v>
      </c>
      <c r="M267" s="6" t="n">
        <v>0.33</v>
      </c>
      <c r="N267" s="6" t="n">
        <v>193.4</v>
      </c>
      <c r="O267" s="6" t="n">
        <v>23.46</v>
      </c>
      <c r="P267" s="27" t="n">
        <v>95</v>
      </c>
      <c r="Q267" s="27" t="n">
        <v>51</v>
      </c>
      <c r="R267" s="27" t="n">
        <v>46</v>
      </c>
      <c r="S267" s="28" t="n">
        <v>332.29</v>
      </c>
      <c r="T267" s="28" t="n">
        <f aca="false">(S267/(H267*1000))*100</f>
        <v>27.2368852459016</v>
      </c>
      <c r="U267" s="28" t="n">
        <f aca="false">(J267/S267)*100</f>
        <v>28.2885431400283</v>
      </c>
      <c r="V267" s="28" t="n">
        <f aca="false">(K267/S267)*100</f>
        <v>3.6082939600951</v>
      </c>
      <c r="W267" s="28" t="n">
        <f aca="false">(L267/S267)*100</f>
        <v>2.84089199193476</v>
      </c>
      <c r="X267" s="28" t="n">
        <f aca="false">(M267/S267)*100</f>
        <v>0.0993108429383972</v>
      </c>
      <c r="Y267" s="28" t="n">
        <f aca="false">(N267/S267)*100</f>
        <v>58.2021728008667</v>
      </c>
      <c r="Z267" s="28" t="n">
        <f aca="false">(O267/S267)*100</f>
        <v>7.06009810707515</v>
      </c>
      <c r="AA267" s="28" t="n">
        <v>4198.35</v>
      </c>
      <c r="AB267" s="28" t="n">
        <f aca="false">(AA267-G267)</f>
        <v>4197.85</v>
      </c>
      <c r="AC267" s="3" t="n">
        <v>22645</v>
      </c>
      <c r="AD267" s="1" t="n">
        <f aca="false">DAYS360(AC267,F267)</f>
        <v>3111</v>
      </c>
      <c r="AE267" s="27" t="n">
        <f aca="false">YEAR(F267)</f>
        <v>1974</v>
      </c>
      <c r="AF267" s="27" t="n">
        <f aca="false">MONTH(F267)</f>
        <v>8</v>
      </c>
      <c r="AG267" s="27" t="n">
        <f aca="false">DAY(F267)</f>
        <v>21</v>
      </c>
    </row>
    <row r="268" customFormat="false" ht="12" hidden="false" customHeight="false" outlineLevel="0" collapsed="false">
      <c r="A268" s="26" t="s">
        <v>49</v>
      </c>
      <c r="B268" s="26" t="n">
        <v>41.4416</v>
      </c>
      <c r="C268" s="26" t="n">
        <v>-112.7475</v>
      </c>
      <c r="D268" s="26" t="n">
        <v>4589041.821</v>
      </c>
      <c r="E268" s="2" t="n">
        <v>354011.0351</v>
      </c>
      <c r="F268" s="3" t="n">
        <v>25800</v>
      </c>
      <c r="G268" s="4" t="n">
        <v>5</v>
      </c>
      <c r="H268" s="5" t="n">
        <v>1.225</v>
      </c>
      <c r="I268" s="4" t="n">
        <v>73</v>
      </c>
      <c r="J268" s="6" t="n">
        <v>93.2</v>
      </c>
      <c r="K268" s="6" t="n">
        <v>11.73</v>
      </c>
      <c r="L268" s="6" t="n">
        <v>9.4</v>
      </c>
      <c r="M268" s="6" t="n">
        <v>0.33</v>
      </c>
      <c r="N268" s="6" t="n">
        <v>195</v>
      </c>
      <c r="O268" s="6" t="n">
        <v>23.46</v>
      </c>
      <c r="P268" s="27" t="n">
        <v>96</v>
      </c>
      <c r="Q268" s="27" t="n">
        <v>50</v>
      </c>
      <c r="R268" s="27" t="n">
        <v>47</v>
      </c>
      <c r="S268" s="28" t="n">
        <v>332.79</v>
      </c>
      <c r="T268" s="28" t="n">
        <f aca="false">(S268/(H268*1000))*100</f>
        <v>27.1665306122449</v>
      </c>
      <c r="U268" s="28" t="n">
        <f aca="false">(J268/S268)*100</f>
        <v>28.0056492082094</v>
      </c>
      <c r="V268" s="28" t="n">
        <f aca="false">(K268/S268)*100</f>
        <v>3.52474533489588</v>
      </c>
      <c r="W268" s="28" t="n">
        <f aca="false">(L268/S268)*100</f>
        <v>2.82460410469065</v>
      </c>
      <c r="X268" s="28" t="n">
        <f aca="false">(M268/S268)*100</f>
        <v>0.099161633462544</v>
      </c>
      <c r="Y268" s="28" t="n">
        <f aca="false">(N268/S268)*100</f>
        <v>58.5955106824123</v>
      </c>
      <c r="Z268" s="28" t="n">
        <f aca="false">(O268/S268)*100</f>
        <v>7.04949066979176</v>
      </c>
      <c r="AA268" s="28" t="n">
        <v>4198.35</v>
      </c>
      <c r="AB268" s="28" t="n">
        <f aca="false">(AA268-G268)</f>
        <v>4193.35</v>
      </c>
      <c r="AC268" s="3" t="n">
        <v>22645</v>
      </c>
      <c r="AD268" s="1" t="n">
        <f aca="false">DAYS360(AC268,F268)</f>
        <v>3111</v>
      </c>
      <c r="AE268" s="27" t="n">
        <f aca="false">YEAR(F268)</f>
        <v>1974</v>
      </c>
      <c r="AF268" s="27" t="n">
        <f aca="false">MONTH(F268)</f>
        <v>8</v>
      </c>
      <c r="AG268" s="27" t="n">
        <f aca="false">DAY(F268)</f>
        <v>21</v>
      </c>
    </row>
    <row r="269" customFormat="false" ht="12" hidden="false" customHeight="false" outlineLevel="0" collapsed="false">
      <c r="A269" s="26" t="s">
        <v>49</v>
      </c>
      <c r="B269" s="26" t="n">
        <v>41.4416</v>
      </c>
      <c r="C269" s="26" t="n">
        <v>-112.7475</v>
      </c>
      <c r="D269" s="26" t="n">
        <v>4589041.821</v>
      </c>
      <c r="E269" s="2" t="n">
        <v>354011.0351</v>
      </c>
      <c r="F269" s="3" t="n">
        <v>25800</v>
      </c>
      <c r="G269" s="4" t="n">
        <v>10</v>
      </c>
      <c r="H269" s="5" t="n">
        <v>1.22</v>
      </c>
      <c r="I269" s="4" t="n">
        <v>73</v>
      </c>
      <c r="J269" s="6" t="n">
        <v>93.2</v>
      </c>
      <c r="K269" s="6" t="n">
        <v>11.75</v>
      </c>
      <c r="L269" s="6" t="n">
        <v>9.4</v>
      </c>
      <c r="M269" s="6" t="n">
        <v>0.33</v>
      </c>
      <c r="N269" s="6" t="n">
        <v>195</v>
      </c>
      <c r="O269" s="6" t="n">
        <v>23.46</v>
      </c>
      <c r="P269" s="27" t="n">
        <v>96</v>
      </c>
      <c r="Q269" s="27" t="n">
        <v>50</v>
      </c>
      <c r="R269" s="27" t="n">
        <v>49</v>
      </c>
      <c r="S269" s="28" t="n">
        <v>332.81</v>
      </c>
      <c r="T269" s="28" t="n">
        <f aca="false">(S269/(H269*1000))*100</f>
        <v>27.2795081967213</v>
      </c>
      <c r="U269" s="28" t="n">
        <f aca="false">(J269/S269)*100</f>
        <v>28.0039662269764</v>
      </c>
      <c r="V269" s="28" t="n">
        <f aca="false">(K269/S269)*100</f>
        <v>3.53054295243532</v>
      </c>
      <c r="W269" s="28" t="n">
        <f aca="false">(L269/S269)*100</f>
        <v>2.82443436194826</v>
      </c>
      <c r="X269" s="28" t="n">
        <f aca="false">(M269/S269)*100</f>
        <v>0.0991556744088219</v>
      </c>
      <c r="Y269" s="28" t="n">
        <f aca="false">(N269/S269)*100</f>
        <v>58.5919894233947</v>
      </c>
      <c r="Z269" s="28" t="n">
        <f aca="false">(O269/S269)*100</f>
        <v>7.04906703524534</v>
      </c>
      <c r="AA269" s="28" t="n">
        <v>4198.35</v>
      </c>
      <c r="AB269" s="28" t="n">
        <f aca="false">(AA269-G269)</f>
        <v>4188.35</v>
      </c>
      <c r="AC269" s="3" t="n">
        <v>22645</v>
      </c>
      <c r="AD269" s="1" t="n">
        <f aca="false">DAYS360(AC269,F269)</f>
        <v>3111</v>
      </c>
      <c r="AE269" s="27" t="n">
        <f aca="false">YEAR(F269)</f>
        <v>1974</v>
      </c>
      <c r="AF269" s="27" t="n">
        <f aca="false">MONTH(F269)</f>
        <v>8</v>
      </c>
      <c r="AG269" s="27" t="n">
        <f aca="false">DAY(F269)</f>
        <v>21</v>
      </c>
    </row>
    <row r="270" customFormat="false" ht="12" hidden="false" customHeight="false" outlineLevel="0" collapsed="false">
      <c r="A270" s="26" t="s">
        <v>49</v>
      </c>
      <c r="B270" s="26" t="n">
        <v>41.4416</v>
      </c>
      <c r="C270" s="26" t="n">
        <v>-112.7475</v>
      </c>
      <c r="D270" s="26" t="n">
        <v>4589041.821</v>
      </c>
      <c r="E270" s="2" t="n">
        <v>354011.0351</v>
      </c>
      <c r="F270" s="3" t="n">
        <v>25800</v>
      </c>
      <c r="G270" s="4" t="n">
        <v>15</v>
      </c>
      <c r="H270" s="5" t="n">
        <v>1.22</v>
      </c>
      <c r="I270" s="4" t="n">
        <v>72</v>
      </c>
      <c r="J270" s="6" t="n">
        <v>90.4</v>
      </c>
      <c r="K270" s="6" t="n">
        <v>11.75</v>
      </c>
      <c r="L270" s="6" t="n">
        <v>9.4</v>
      </c>
      <c r="M270" s="6" t="n">
        <v>0.34</v>
      </c>
      <c r="N270" s="6" t="n">
        <v>194.2</v>
      </c>
      <c r="O270" s="6" t="n">
        <v>23.63</v>
      </c>
      <c r="P270" s="27" t="n">
        <v>97</v>
      </c>
      <c r="Q270" s="27" t="n">
        <v>50</v>
      </c>
      <c r="R270" s="27" t="n">
        <v>48</v>
      </c>
      <c r="S270" s="28" t="n">
        <v>329.38</v>
      </c>
      <c r="T270" s="28" t="n">
        <f aca="false">(S270/(H270*1000))*100</f>
        <v>26.9983606557377</v>
      </c>
      <c r="U270" s="28" t="n">
        <f aca="false">(J270/S270)*100</f>
        <v>27.4455036735685</v>
      </c>
      <c r="V270" s="28" t="n">
        <f aca="false">(K270/S270)*100</f>
        <v>3.5673082761552</v>
      </c>
      <c r="W270" s="28" t="n">
        <f aca="false">(L270/S270)*100</f>
        <v>2.85384662092416</v>
      </c>
      <c r="X270" s="28" t="n">
        <f aca="false">(M270/S270)*100</f>
        <v>0.103224239480236</v>
      </c>
      <c r="Y270" s="28" t="n">
        <f aca="false">(N270/S270)*100</f>
        <v>58.9592567854757</v>
      </c>
      <c r="Z270" s="28" t="n">
        <f aca="false">(O270/S270)*100</f>
        <v>7.17408464387637</v>
      </c>
      <c r="AA270" s="28" t="n">
        <v>4198.35</v>
      </c>
      <c r="AB270" s="28" t="n">
        <f aca="false">(AA270-G270)</f>
        <v>4183.35</v>
      </c>
      <c r="AC270" s="3" t="n">
        <v>22645</v>
      </c>
      <c r="AD270" s="1" t="n">
        <f aca="false">DAYS360(AC270,F270)</f>
        <v>3111</v>
      </c>
      <c r="AE270" s="27" t="n">
        <f aca="false">YEAR(F270)</f>
        <v>1974</v>
      </c>
      <c r="AF270" s="27" t="n">
        <f aca="false">MONTH(F270)</f>
        <v>8</v>
      </c>
      <c r="AG270" s="27" t="n">
        <f aca="false">DAY(F270)</f>
        <v>21</v>
      </c>
    </row>
    <row r="271" customFormat="false" ht="12" hidden="false" customHeight="false" outlineLevel="0" collapsed="false">
      <c r="A271" s="26" t="s">
        <v>49</v>
      </c>
      <c r="B271" s="26" t="n">
        <v>41.4416</v>
      </c>
      <c r="C271" s="26" t="n">
        <v>-112.7475</v>
      </c>
      <c r="D271" s="26" t="n">
        <v>4589041.821</v>
      </c>
      <c r="E271" s="2" t="n">
        <v>354011.0351</v>
      </c>
      <c r="F271" s="3" t="n">
        <v>25800</v>
      </c>
      <c r="G271" s="4" t="n">
        <v>20</v>
      </c>
      <c r="H271" s="5" t="n">
        <v>1.22</v>
      </c>
      <c r="I271" s="4" t="n">
        <v>68</v>
      </c>
      <c r="J271" s="6" t="n">
        <v>88.8</v>
      </c>
      <c r="K271" s="6" t="n">
        <v>11</v>
      </c>
      <c r="L271" s="6" t="n">
        <v>9.44</v>
      </c>
      <c r="M271" s="6" t="n">
        <v>0.31</v>
      </c>
      <c r="N271" s="6" t="n">
        <v>192.7</v>
      </c>
      <c r="O271" s="6" t="n">
        <v>24.41</v>
      </c>
      <c r="P271" s="27" t="n">
        <v>98</v>
      </c>
      <c r="Q271" s="27" t="n">
        <v>50</v>
      </c>
      <c r="R271" s="27" t="n">
        <v>50</v>
      </c>
      <c r="S271" s="28" t="n">
        <v>326.35</v>
      </c>
      <c r="T271" s="28" t="n">
        <f aca="false">(S271/(H271*1000))*100</f>
        <v>26.75</v>
      </c>
      <c r="U271" s="28" t="n">
        <f aca="false">(J271/S271)*100</f>
        <v>27.2100505592156</v>
      </c>
      <c r="V271" s="28" t="n">
        <f aca="false">(K271/S271)*100</f>
        <v>3.370614371074</v>
      </c>
      <c r="W271" s="28" t="n">
        <f aca="false">(L271/S271)*100</f>
        <v>2.89259996935805</v>
      </c>
      <c r="X271" s="28" t="n">
        <f aca="false">(M271/S271)*100</f>
        <v>0.0949900413666309</v>
      </c>
      <c r="Y271" s="28" t="n">
        <f aca="false">(N271/S271)*100</f>
        <v>59.0470353914509</v>
      </c>
      <c r="Z271" s="28" t="n">
        <f aca="false">(O271/S271)*100</f>
        <v>7.47969970890149</v>
      </c>
      <c r="AA271" s="28" t="n">
        <v>4198.35</v>
      </c>
      <c r="AB271" s="28" t="n">
        <f aca="false">(AA271-G271)</f>
        <v>4178.35</v>
      </c>
      <c r="AC271" s="3" t="n">
        <v>22645</v>
      </c>
      <c r="AD271" s="1" t="n">
        <f aca="false">DAYS360(AC271,F271)</f>
        <v>3111</v>
      </c>
      <c r="AE271" s="27" t="n">
        <f aca="false">YEAR(F271)</f>
        <v>1974</v>
      </c>
      <c r="AF271" s="27" t="n">
        <f aca="false">MONTH(F271)</f>
        <v>8</v>
      </c>
      <c r="AG271" s="27" t="n">
        <f aca="false">DAY(F271)</f>
        <v>21</v>
      </c>
    </row>
    <row r="272" customFormat="false" ht="12" hidden="false" customHeight="false" outlineLevel="0" collapsed="false">
      <c r="A272" s="26" t="s">
        <v>47</v>
      </c>
      <c r="B272" s="26" t="n">
        <v>41.3241</v>
      </c>
      <c r="C272" s="26" t="n">
        <v>-112.7608</v>
      </c>
      <c r="D272" s="26" t="n">
        <v>4576019.267</v>
      </c>
      <c r="E272" s="2" t="n">
        <v>352634.7752</v>
      </c>
      <c r="F272" s="3" t="n">
        <v>25844</v>
      </c>
      <c r="G272" s="4" t="n">
        <v>0.5</v>
      </c>
      <c r="H272" s="5" t="n">
        <v>1.223</v>
      </c>
      <c r="I272" s="4" t="n">
        <v>62</v>
      </c>
      <c r="J272" s="6" t="n">
        <v>88.6</v>
      </c>
      <c r="K272" s="6" t="n">
        <v>13.2</v>
      </c>
      <c r="L272" s="6" t="n">
        <v>8.7</v>
      </c>
      <c r="M272" s="6" t="n">
        <v>0.41</v>
      </c>
      <c r="N272" s="6" t="n">
        <v>187</v>
      </c>
      <c r="O272" s="6" t="n">
        <v>24.4</v>
      </c>
      <c r="P272" s="27" t="n">
        <v>133</v>
      </c>
      <c r="Q272" s="27" t="n">
        <v>51</v>
      </c>
      <c r="R272" s="27" t="n">
        <v>63</v>
      </c>
      <c r="S272" s="28" t="n">
        <v>321.9</v>
      </c>
      <c r="T272" s="28" t="n">
        <f aca="false">(S272/(H272*1000))*100</f>
        <v>26.3205233033524</v>
      </c>
      <c r="U272" s="28" t="n">
        <f aca="false">(J272/S272)*100</f>
        <v>27.5240757999379</v>
      </c>
      <c r="V272" s="28" t="n">
        <f aca="false">(K272/S272)*100</f>
        <v>4.10065237651445</v>
      </c>
      <c r="W272" s="28" t="n">
        <f aca="false">(L272/S272)*100</f>
        <v>2.7027027027027</v>
      </c>
      <c r="X272" s="28" t="n">
        <f aca="false">(M272/S272)*100</f>
        <v>0.127368748058403</v>
      </c>
      <c r="Y272" s="28" t="n">
        <f aca="false">(N272/S272)*100</f>
        <v>58.0925753339546</v>
      </c>
      <c r="Z272" s="28" t="n">
        <f aca="false">(O272/S272)*100</f>
        <v>7.57999378689034</v>
      </c>
      <c r="AA272" s="28" t="n">
        <v>4197.7</v>
      </c>
      <c r="AB272" s="28" t="n">
        <f aca="false">(AA272-G272)</f>
        <v>4197.2</v>
      </c>
      <c r="AC272" s="3" t="n">
        <v>22645</v>
      </c>
      <c r="AD272" s="1" t="n">
        <f aca="false">DAYS360(AC272,F272)</f>
        <v>3154</v>
      </c>
      <c r="AE272" s="27" t="n">
        <f aca="false">YEAR(F272)</f>
        <v>1974</v>
      </c>
      <c r="AF272" s="27" t="n">
        <f aca="false">MONTH(F272)</f>
        <v>10</v>
      </c>
      <c r="AG272" s="27" t="n">
        <f aca="false">DAY(F272)</f>
        <v>4</v>
      </c>
    </row>
    <row r="273" customFormat="false" ht="12" hidden="false" customHeight="false" outlineLevel="0" collapsed="false">
      <c r="A273" s="26" t="s">
        <v>47</v>
      </c>
      <c r="B273" s="26" t="n">
        <v>41.3241</v>
      </c>
      <c r="C273" s="26" t="n">
        <v>-112.7608</v>
      </c>
      <c r="D273" s="26" t="n">
        <v>4576019.267</v>
      </c>
      <c r="E273" s="2" t="n">
        <v>352634.7752</v>
      </c>
      <c r="F273" s="3" t="n">
        <v>25844</v>
      </c>
      <c r="G273" s="4" t="n">
        <v>5</v>
      </c>
      <c r="H273" s="5" t="n">
        <v>1.223</v>
      </c>
      <c r="I273" s="4" t="n">
        <v>63</v>
      </c>
      <c r="J273" s="6" t="n">
        <v>91.2</v>
      </c>
      <c r="K273" s="6" t="n">
        <v>13.2</v>
      </c>
      <c r="L273" s="6" t="n">
        <v>8.6</v>
      </c>
      <c r="M273" s="6" t="n">
        <v>0.41</v>
      </c>
      <c r="N273" s="6" t="n">
        <v>189</v>
      </c>
      <c r="O273" s="6" t="n">
        <v>24.4</v>
      </c>
      <c r="P273" s="27" t="n">
        <v>134</v>
      </c>
      <c r="Q273" s="27" t="n">
        <v>51</v>
      </c>
      <c r="R273" s="27" t="n">
        <v>59</v>
      </c>
      <c r="S273" s="28" t="n">
        <v>326.4</v>
      </c>
      <c r="T273" s="28" t="n">
        <f aca="false">(S273/(H273*1000))*100</f>
        <v>26.6884709730172</v>
      </c>
      <c r="U273" s="28" t="n">
        <f aca="false">(J273/S273)*100</f>
        <v>27.9411764705882</v>
      </c>
      <c r="V273" s="28" t="n">
        <f aca="false">(K273/S273)*100</f>
        <v>4.04411764705882</v>
      </c>
      <c r="W273" s="28" t="n">
        <f aca="false">(L273/S273)*100</f>
        <v>2.63480392156863</v>
      </c>
      <c r="X273" s="28" t="n">
        <f aca="false">(M273/S273)*100</f>
        <v>0.125612745098039</v>
      </c>
      <c r="Y273" s="28" t="n">
        <f aca="false">(N273/S273)*100</f>
        <v>57.9044117647059</v>
      </c>
      <c r="Z273" s="28" t="n">
        <f aca="false">(O273/S273)*100</f>
        <v>7.47549019607843</v>
      </c>
      <c r="AA273" s="28" t="n">
        <v>4197.7</v>
      </c>
      <c r="AB273" s="28" t="n">
        <f aca="false">(AA273-G273)</f>
        <v>4192.7</v>
      </c>
      <c r="AC273" s="3" t="n">
        <v>22645</v>
      </c>
      <c r="AD273" s="1" t="n">
        <f aca="false">DAYS360(AC273,F273)</f>
        <v>3154</v>
      </c>
      <c r="AE273" s="27" t="n">
        <f aca="false">YEAR(F273)</f>
        <v>1974</v>
      </c>
      <c r="AF273" s="27" t="n">
        <f aca="false">MONTH(F273)</f>
        <v>10</v>
      </c>
      <c r="AG273" s="27" t="n">
        <f aca="false">DAY(F273)</f>
        <v>4</v>
      </c>
    </row>
    <row r="274" customFormat="false" ht="12" hidden="false" customHeight="false" outlineLevel="0" collapsed="false">
      <c r="A274" s="26" t="s">
        <v>47</v>
      </c>
      <c r="B274" s="26" t="n">
        <v>41.3241</v>
      </c>
      <c r="C274" s="26" t="n">
        <v>-112.7608</v>
      </c>
      <c r="D274" s="26" t="n">
        <v>4576019.267</v>
      </c>
      <c r="E274" s="2" t="n">
        <v>352634.7752</v>
      </c>
      <c r="F274" s="3" t="n">
        <v>25844</v>
      </c>
      <c r="G274" s="4" t="n">
        <v>10</v>
      </c>
      <c r="H274" s="5" t="n">
        <v>1.224</v>
      </c>
      <c r="I274" s="4" t="n">
        <v>63</v>
      </c>
      <c r="J274" s="6" t="n">
        <v>91.8</v>
      </c>
      <c r="K274" s="6" t="n">
        <v>13.3</v>
      </c>
      <c r="L274" s="6" t="n">
        <v>8.6</v>
      </c>
      <c r="M274" s="6" t="n">
        <v>0.41</v>
      </c>
      <c r="N274" s="6" t="n">
        <v>188.4</v>
      </c>
      <c r="O274" s="6" t="n">
        <v>24.4</v>
      </c>
      <c r="P274" s="27" t="n">
        <v>133</v>
      </c>
      <c r="Q274" s="27" t="n">
        <v>51</v>
      </c>
      <c r="R274" s="27" t="n">
        <v>60</v>
      </c>
      <c r="S274" s="28" t="n">
        <v>326.5</v>
      </c>
      <c r="T274" s="28" t="n">
        <f aca="false">(S274/(H274*1000))*100</f>
        <v>26.6748366013072</v>
      </c>
      <c r="U274" s="28" t="n">
        <f aca="false">(J274/S274)*100</f>
        <v>28.1163859111792</v>
      </c>
      <c r="V274" s="28" t="n">
        <f aca="false">(K274/S274)*100</f>
        <v>4.07350689127106</v>
      </c>
      <c r="W274" s="28" t="n">
        <f aca="false">(L274/S274)*100</f>
        <v>2.63399693721286</v>
      </c>
      <c r="X274" s="28" t="n">
        <f aca="false">(M274/S274)*100</f>
        <v>0.125574272588055</v>
      </c>
      <c r="Y274" s="28" t="n">
        <f aca="false">(N274/S274)*100</f>
        <v>57.7029096477795</v>
      </c>
      <c r="Z274" s="28" t="n">
        <f aca="false">(O274/S274)*100</f>
        <v>7.47320061255743</v>
      </c>
      <c r="AA274" s="28" t="n">
        <v>4197.7</v>
      </c>
      <c r="AB274" s="28" t="n">
        <f aca="false">(AA274-G274)</f>
        <v>4187.7</v>
      </c>
      <c r="AC274" s="3" t="n">
        <v>22645</v>
      </c>
      <c r="AD274" s="1" t="n">
        <f aca="false">DAYS360(AC274,F274)</f>
        <v>3154</v>
      </c>
      <c r="AE274" s="27" t="n">
        <f aca="false">YEAR(F274)</f>
        <v>1974</v>
      </c>
      <c r="AF274" s="27" t="n">
        <f aca="false">MONTH(F274)</f>
        <v>10</v>
      </c>
      <c r="AG274" s="27" t="n">
        <f aca="false">DAY(F274)</f>
        <v>4</v>
      </c>
    </row>
    <row r="275" customFormat="false" ht="12" hidden="false" customHeight="false" outlineLevel="0" collapsed="false">
      <c r="A275" s="26" t="s">
        <v>47</v>
      </c>
      <c r="B275" s="26" t="n">
        <v>41.3241</v>
      </c>
      <c r="C275" s="26" t="n">
        <v>-112.7608</v>
      </c>
      <c r="D275" s="26" t="n">
        <v>4576019.267</v>
      </c>
      <c r="E275" s="2" t="n">
        <v>352634.7752</v>
      </c>
      <c r="F275" s="3" t="n">
        <v>25844</v>
      </c>
      <c r="G275" s="4" t="n">
        <v>15</v>
      </c>
      <c r="H275" s="5" t="n">
        <v>1.224</v>
      </c>
      <c r="I275" s="4" t="n">
        <v>63</v>
      </c>
      <c r="J275" s="6" t="n">
        <v>91</v>
      </c>
      <c r="K275" s="6" t="n">
        <v>13.3</v>
      </c>
      <c r="L275" s="6" t="n">
        <v>8.4</v>
      </c>
      <c r="M275" s="6" t="n">
        <v>0.41</v>
      </c>
      <c r="N275" s="6" t="n">
        <v>187</v>
      </c>
      <c r="O275" s="6" t="n">
        <v>24.4</v>
      </c>
      <c r="P275" s="27" t="n">
        <v>135</v>
      </c>
      <c r="Q275" s="27" t="n">
        <v>51</v>
      </c>
      <c r="R275" s="27" t="n">
        <v>62</v>
      </c>
      <c r="S275" s="28" t="n">
        <v>324.1</v>
      </c>
      <c r="T275" s="28" t="n">
        <f aca="false">(S275/(H275*1000))*100</f>
        <v>26.4787581699346</v>
      </c>
      <c r="U275" s="28" t="n">
        <f aca="false">(J275/S275)*100</f>
        <v>28.0777537796976</v>
      </c>
      <c r="V275" s="28" t="n">
        <f aca="false">(K275/S275)*100</f>
        <v>4.1036717062635</v>
      </c>
      <c r="W275" s="28" t="n">
        <f aca="false">(L275/S275)*100</f>
        <v>2.59179265658747</v>
      </c>
      <c r="X275" s="28" t="n">
        <f aca="false">(M275/S275)*100</f>
        <v>0.126504165381055</v>
      </c>
      <c r="Y275" s="28" t="n">
        <f aca="false">(N275/S275)*100</f>
        <v>57.6982412835545</v>
      </c>
      <c r="Z275" s="28" t="n">
        <f aca="false">(O275/S275)*100</f>
        <v>7.52854057389694</v>
      </c>
      <c r="AA275" s="28" t="n">
        <v>4197.7</v>
      </c>
      <c r="AB275" s="28" t="n">
        <f aca="false">(AA275-G275)</f>
        <v>4182.7</v>
      </c>
      <c r="AC275" s="3" t="n">
        <v>22645</v>
      </c>
      <c r="AD275" s="1" t="n">
        <f aca="false">DAYS360(AC275,F275)</f>
        <v>3154</v>
      </c>
      <c r="AE275" s="27" t="n">
        <f aca="false">YEAR(F275)</f>
        <v>1974</v>
      </c>
      <c r="AF275" s="27" t="n">
        <f aca="false">MONTH(F275)</f>
        <v>10</v>
      </c>
      <c r="AG275" s="27" t="n">
        <f aca="false">DAY(F275)</f>
        <v>4</v>
      </c>
    </row>
    <row r="276" customFormat="false" ht="12" hidden="false" customHeight="false" outlineLevel="0" collapsed="false">
      <c r="A276" s="26" t="s">
        <v>47</v>
      </c>
      <c r="B276" s="26" t="n">
        <v>41.3241</v>
      </c>
      <c r="C276" s="26" t="n">
        <v>-112.7608</v>
      </c>
      <c r="D276" s="26" t="n">
        <v>4576019.267</v>
      </c>
      <c r="E276" s="2" t="n">
        <v>352634.7752</v>
      </c>
      <c r="F276" s="3" t="n">
        <v>25844</v>
      </c>
      <c r="G276" s="4" t="n">
        <v>20</v>
      </c>
      <c r="H276" s="5" t="n">
        <v>1.223</v>
      </c>
      <c r="I276" s="4" t="n">
        <v>63</v>
      </c>
      <c r="J276" s="6" t="n">
        <v>92.5</v>
      </c>
      <c r="K276" s="6" t="n">
        <v>13.3</v>
      </c>
      <c r="L276" s="6" t="n">
        <v>8.6</v>
      </c>
      <c r="M276" s="6" t="n">
        <v>0.41</v>
      </c>
      <c r="N276" s="6" t="n">
        <v>190</v>
      </c>
      <c r="O276" s="6" t="n">
        <v>24.4</v>
      </c>
      <c r="P276" s="27" t="n">
        <v>134</v>
      </c>
      <c r="Q276" s="27" t="n">
        <v>51</v>
      </c>
      <c r="R276" s="27" t="n">
        <v>63</v>
      </c>
      <c r="S276" s="28" t="n">
        <v>328.8</v>
      </c>
      <c r="T276" s="28" t="n">
        <f aca="false">(S276/(H276*1000))*100</f>
        <v>26.8847097301717</v>
      </c>
      <c r="U276" s="28" t="n">
        <f aca="false">(J276/S276)*100</f>
        <v>28.132603406326</v>
      </c>
      <c r="V276" s="28" t="n">
        <f aca="false">(K276/S276)*100</f>
        <v>4.04501216545012</v>
      </c>
      <c r="W276" s="28" t="n">
        <f aca="false">(L276/S276)*100</f>
        <v>2.61557177615572</v>
      </c>
      <c r="X276" s="28" t="n">
        <f aca="false">(M276/S276)*100</f>
        <v>0.124695863746959</v>
      </c>
      <c r="Y276" s="28" t="n">
        <f aca="false">(N276/S276)*100</f>
        <v>57.7858880778589</v>
      </c>
      <c r="Z276" s="28" t="n">
        <f aca="false">(O276/S276)*100</f>
        <v>7.42092457420925</v>
      </c>
      <c r="AA276" s="28" t="n">
        <v>4197.7</v>
      </c>
      <c r="AB276" s="28" t="n">
        <f aca="false">(AA276-G276)</f>
        <v>4177.7</v>
      </c>
      <c r="AC276" s="3" t="n">
        <v>22645</v>
      </c>
      <c r="AD276" s="1" t="n">
        <f aca="false">DAYS360(AC276,F276)</f>
        <v>3154</v>
      </c>
      <c r="AE276" s="27" t="n">
        <f aca="false">YEAR(F276)</f>
        <v>1974</v>
      </c>
      <c r="AF276" s="27" t="n">
        <f aca="false">MONTH(F276)</f>
        <v>10</v>
      </c>
      <c r="AG276" s="27" t="n">
        <f aca="false">DAY(F276)</f>
        <v>4</v>
      </c>
    </row>
    <row r="277" customFormat="false" ht="12" hidden="false" customHeight="false" outlineLevel="0" collapsed="false">
      <c r="A277" s="26" t="s">
        <v>47</v>
      </c>
      <c r="B277" s="26" t="n">
        <v>41.3241</v>
      </c>
      <c r="C277" s="26" t="n">
        <v>-112.7608</v>
      </c>
      <c r="D277" s="26" t="n">
        <v>4576019.267</v>
      </c>
      <c r="E277" s="2" t="n">
        <v>352634.7752</v>
      </c>
      <c r="F277" s="3" t="n">
        <v>25844</v>
      </c>
      <c r="G277" s="4" t="n">
        <v>26</v>
      </c>
      <c r="H277" s="5" t="n">
        <v>1.224</v>
      </c>
      <c r="I277" s="4" t="n">
        <v>63</v>
      </c>
      <c r="J277" s="6" t="n">
        <v>94.2</v>
      </c>
      <c r="K277" s="6" t="n">
        <v>13.3</v>
      </c>
      <c r="L277" s="6" t="n">
        <v>8.7</v>
      </c>
      <c r="M277" s="6" t="n">
        <v>0.41</v>
      </c>
      <c r="N277" s="6" t="n">
        <v>189.2</v>
      </c>
      <c r="O277" s="6" t="n">
        <v>24.3</v>
      </c>
      <c r="P277" s="27" t="n">
        <v>134</v>
      </c>
      <c r="Q277" s="27" t="n">
        <v>51</v>
      </c>
      <c r="R277" s="27" t="n">
        <v>60</v>
      </c>
      <c r="S277" s="28" t="n">
        <v>329.7</v>
      </c>
      <c r="T277" s="28" t="n">
        <f aca="false">(S277/(H277*1000))*100</f>
        <v>26.9362745098039</v>
      </c>
      <c r="U277" s="28" t="n">
        <f aca="false">(J277/S277)*100</f>
        <v>28.5714285714286</v>
      </c>
      <c r="V277" s="28" t="n">
        <f aca="false">(K277/S277)*100</f>
        <v>4.03397027600849</v>
      </c>
      <c r="W277" s="28" t="n">
        <f aca="false">(L277/S277)*100</f>
        <v>2.63876251137398</v>
      </c>
      <c r="X277" s="28" t="n">
        <f aca="false">(M277/S277)*100</f>
        <v>0.124355474673946</v>
      </c>
      <c r="Y277" s="28" t="n">
        <f aca="false">(N277/S277)*100</f>
        <v>57.3855019714892</v>
      </c>
      <c r="Z277" s="28" t="n">
        <f aca="false">(O277/S277)*100</f>
        <v>7.37033666969973</v>
      </c>
      <c r="AA277" s="28" t="n">
        <v>4197.7</v>
      </c>
      <c r="AB277" s="28" t="n">
        <f aca="false">(AA277-G277)</f>
        <v>4171.7</v>
      </c>
      <c r="AC277" s="3" t="n">
        <v>22645</v>
      </c>
      <c r="AD277" s="1" t="n">
        <f aca="false">DAYS360(AC277,F277)</f>
        <v>3154</v>
      </c>
      <c r="AE277" s="27" t="n">
        <f aca="false">YEAR(F277)</f>
        <v>1974</v>
      </c>
      <c r="AF277" s="27" t="n">
        <f aca="false">MONTH(F277)</f>
        <v>10</v>
      </c>
      <c r="AG277" s="27" t="n">
        <f aca="false">DAY(F277)</f>
        <v>4</v>
      </c>
    </row>
    <row r="278" customFormat="false" ht="12" hidden="false" customHeight="false" outlineLevel="0" collapsed="false">
      <c r="A278" s="26" t="s">
        <v>49</v>
      </c>
      <c r="B278" s="26" t="n">
        <v>41.4416</v>
      </c>
      <c r="C278" s="26" t="n">
        <v>-112.7475</v>
      </c>
      <c r="D278" s="26" t="n">
        <v>4589041.821</v>
      </c>
      <c r="E278" s="2" t="n">
        <v>354011.0351</v>
      </c>
      <c r="F278" s="3" t="n">
        <v>25844</v>
      </c>
      <c r="G278" s="4" t="n">
        <v>0.5</v>
      </c>
      <c r="H278" s="5" t="n">
        <v>1.223</v>
      </c>
      <c r="I278" s="4" t="n">
        <v>64</v>
      </c>
      <c r="J278" s="6" t="n">
        <v>96.32</v>
      </c>
      <c r="K278" s="6" t="n">
        <v>11.47</v>
      </c>
      <c r="L278" s="6" t="n">
        <v>8.5</v>
      </c>
      <c r="M278" s="6" t="n">
        <v>0.37</v>
      </c>
      <c r="N278" s="6" t="n">
        <v>190</v>
      </c>
      <c r="O278" s="6" t="n">
        <v>23.99</v>
      </c>
      <c r="P278" s="27" t="n">
        <v>103</v>
      </c>
      <c r="Q278" s="27" t="n">
        <v>55</v>
      </c>
      <c r="R278" s="27" t="n">
        <v>66</v>
      </c>
      <c r="S278" s="28" t="n">
        <v>330.28</v>
      </c>
      <c r="T278" s="28" t="n">
        <f aca="false">(S278/(H278*1000))*100</f>
        <v>27.005723630417</v>
      </c>
      <c r="U278" s="28" t="n">
        <f aca="false">(J278/S278)*100</f>
        <v>29.1631343102822</v>
      </c>
      <c r="V278" s="28" t="n">
        <f aca="false">(K278/S278)*100</f>
        <v>3.4728109482863</v>
      </c>
      <c r="W278" s="28" t="n">
        <f aca="false">(L278/S278)*100</f>
        <v>2.57357393726535</v>
      </c>
      <c r="X278" s="28" t="n">
        <f aca="false">(M278/S278)*100</f>
        <v>0.112026159622139</v>
      </c>
      <c r="Y278" s="28" t="n">
        <f aca="false">(N278/S278)*100</f>
        <v>57.5269468329902</v>
      </c>
      <c r="Z278" s="28" t="n">
        <f aca="false">(O278/S278)*100</f>
        <v>7.26353397117597</v>
      </c>
      <c r="AA278" s="28" t="n">
        <v>4197.7</v>
      </c>
      <c r="AB278" s="28" t="n">
        <f aca="false">(AA278-G278)</f>
        <v>4197.2</v>
      </c>
      <c r="AC278" s="3" t="n">
        <v>22645</v>
      </c>
      <c r="AD278" s="1" t="n">
        <f aca="false">DAYS360(AC278,F278)</f>
        <v>3154</v>
      </c>
      <c r="AE278" s="27" t="n">
        <f aca="false">YEAR(F278)</f>
        <v>1974</v>
      </c>
      <c r="AF278" s="27" t="n">
        <f aca="false">MONTH(F278)</f>
        <v>10</v>
      </c>
      <c r="AG278" s="27" t="n">
        <f aca="false">DAY(F278)</f>
        <v>4</v>
      </c>
    </row>
    <row r="279" customFormat="false" ht="12" hidden="false" customHeight="false" outlineLevel="0" collapsed="false">
      <c r="A279" s="26" t="s">
        <v>49</v>
      </c>
      <c r="B279" s="26" t="n">
        <v>41.4416</v>
      </c>
      <c r="C279" s="26" t="n">
        <v>-112.7475</v>
      </c>
      <c r="D279" s="26" t="n">
        <v>4589041.821</v>
      </c>
      <c r="E279" s="2" t="n">
        <v>354011.0351</v>
      </c>
      <c r="F279" s="3" t="n">
        <v>25844</v>
      </c>
      <c r="G279" s="4" t="n">
        <v>5</v>
      </c>
      <c r="H279" s="5" t="n">
        <v>1.224</v>
      </c>
      <c r="I279" s="4" t="n">
        <v>64</v>
      </c>
      <c r="J279" s="6" t="n">
        <v>96.6</v>
      </c>
      <c r="K279" s="6" t="n">
        <v>13.1</v>
      </c>
      <c r="L279" s="6" t="n">
        <v>8.7</v>
      </c>
      <c r="M279" s="6" t="n">
        <v>0.38</v>
      </c>
      <c r="N279" s="6" t="n">
        <v>188.4</v>
      </c>
      <c r="O279" s="6" t="n">
        <v>24.4</v>
      </c>
      <c r="P279" s="27" t="n">
        <v>97</v>
      </c>
      <c r="Q279" s="27" t="n">
        <v>50</v>
      </c>
      <c r="R279" s="27" t="n">
        <v>61</v>
      </c>
      <c r="S279" s="28" t="n">
        <v>331.2</v>
      </c>
      <c r="T279" s="28" t="n">
        <f aca="false">(S279/(H279*1000))*100</f>
        <v>27.0588235294118</v>
      </c>
      <c r="U279" s="28" t="n">
        <f aca="false">(J279/S279)*100</f>
        <v>29.1666666666667</v>
      </c>
      <c r="V279" s="28" t="n">
        <f aca="false">(K279/S279)*100</f>
        <v>3.95531400966184</v>
      </c>
      <c r="W279" s="28" t="n">
        <f aca="false">(L279/S279)*100</f>
        <v>2.6268115942029</v>
      </c>
      <c r="X279" s="28" t="n">
        <f aca="false">(M279/S279)*100</f>
        <v>0.114734299516908</v>
      </c>
      <c r="Y279" s="28" t="n">
        <f aca="false">(N279/S279)*100</f>
        <v>56.8840579710145</v>
      </c>
      <c r="Z279" s="28" t="n">
        <f aca="false">(O279/S279)*100</f>
        <v>7.36714975845411</v>
      </c>
      <c r="AA279" s="28" t="n">
        <v>4197.7</v>
      </c>
      <c r="AB279" s="28" t="n">
        <f aca="false">(AA279-G279)</f>
        <v>4192.7</v>
      </c>
      <c r="AC279" s="3" t="n">
        <v>22645</v>
      </c>
      <c r="AD279" s="1" t="n">
        <f aca="false">DAYS360(AC279,F279)</f>
        <v>3154</v>
      </c>
      <c r="AE279" s="27" t="n">
        <f aca="false">YEAR(F279)</f>
        <v>1974</v>
      </c>
      <c r="AF279" s="27" t="n">
        <f aca="false">MONTH(F279)</f>
        <v>10</v>
      </c>
      <c r="AG279" s="27" t="n">
        <f aca="false">DAY(F279)</f>
        <v>4</v>
      </c>
    </row>
    <row r="280" customFormat="false" ht="12" hidden="false" customHeight="false" outlineLevel="0" collapsed="false">
      <c r="A280" s="26" t="s">
        <v>49</v>
      </c>
      <c r="B280" s="26" t="n">
        <v>41.4416</v>
      </c>
      <c r="C280" s="26" t="n">
        <v>-112.7475</v>
      </c>
      <c r="D280" s="26" t="n">
        <v>4589041.821</v>
      </c>
      <c r="E280" s="2" t="n">
        <v>354011.0351</v>
      </c>
      <c r="F280" s="3" t="n">
        <v>25844</v>
      </c>
      <c r="G280" s="4" t="n">
        <v>10</v>
      </c>
      <c r="H280" s="5" t="n">
        <v>1.223</v>
      </c>
      <c r="I280" s="4" t="n">
        <v>64</v>
      </c>
      <c r="J280" s="6" t="n">
        <v>96.9</v>
      </c>
      <c r="K280" s="6" t="n">
        <v>12.8</v>
      </c>
      <c r="L280" s="6" t="n">
        <v>9</v>
      </c>
      <c r="M280" s="6" t="n">
        <v>0.38</v>
      </c>
      <c r="N280" s="6" t="n">
        <v>184.6</v>
      </c>
      <c r="O280" s="6" t="n">
        <v>24.35</v>
      </c>
      <c r="P280" s="27" t="n">
        <v>97</v>
      </c>
      <c r="Q280" s="27" t="n">
        <v>49</v>
      </c>
      <c r="R280" s="27" t="n">
        <v>63</v>
      </c>
      <c r="S280" s="28" t="n">
        <v>327.65</v>
      </c>
      <c r="T280" s="28" t="n">
        <f aca="false">(S280/(H280*1000))*100</f>
        <v>26.7906786590352</v>
      </c>
      <c r="U280" s="28" t="n">
        <f aca="false">(J280/S280)*100</f>
        <v>29.5742408057378</v>
      </c>
      <c r="V280" s="28" t="n">
        <f aca="false">(K280/S280)*100</f>
        <v>3.90660766061346</v>
      </c>
      <c r="W280" s="28" t="n">
        <f aca="false">(L280/S280)*100</f>
        <v>2.74683351136884</v>
      </c>
      <c r="X280" s="28" t="n">
        <f aca="false">(M280/S280)*100</f>
        <v>0.115977414924462</v>
      </c>
      <c r="Y280" s="28" t="n">
        <f aca="false">(N280/S280)*100</f>
        <v>56.3406073554097</v>
      </c>
      <c r="Z280" s="28" t="n">
        <f aca="false">(O280/S280)*100</f>
        <v>7.43171066687014</v>
      </c>
      <c r="AA280" s="28" t="n">
        <v>4197.7</v>
      </c>
      <c r="AB280" s="28" t="n">
        <f aca="false">(AA280-G280)</f>
        <v>4187.7</v>
      </c>
      <c r="AC280" s="3" t="n">
        <v>22645</v>
      </c>
      <c r="AD280" s="1" t="n">
        <f aca="false">DAYS360(AC280,F280)</f>
        <v>3154</v>
      </c>
      <c r="AE280" s="27" t="n">
        <f aca="false">YEAR(F280)</f>
        <v>1974</v>
      </c>
      <c r="AF280" s="27" t="n">
        <f aca="false">MONTH(F280)</f>
        <v>10</v>
      </c>
      <c r="AG280" s="27" t="n">
        <f aca="false">DAY(F280)</f>
        <v>4</v>
      </c>
    </row>
    <row r="281" customFormat="false" ht="12" hidden="false" customHeight="false" outlineLevel="0" collapsed="false">
      <c r="A281" s="26" t="s">
        <v>49</v>
      </c>
      <c r="B281" s="26" t="n">
        <v>41.4416</v>
      </c>
      <c r="C281" s="26" t="n">
        <v>-112.7475</v>
      </c>
      <c r="D281" s="26" t="n">
        <v>4589041.821</v>
      </c>
      <c r="E281" s="2" t="n">
        <v>354011.0351</v>
      </c>
      <c r="F281" s="3" t="n">
        <v>25844</v>
      </c>
      <c r="G281" s="4" t="n">
        <v>15</v>
      </c>
      <c r="H281" s="5" t="n">
        <v>1.223</v>
      </c>
      <c r="I281" s="4" t="n">
        <v>64</v>
      </c>
      <c r="J281" s="6" t="n">
        <v>97.9</v>
      </c>
      <c r="K281" s="6" t="n">
        <v>12.8</v>
      </c>
      <c r="L281" s="6" t="n">
        <v>9.1</v>
      </c>
      <c r="M281" s="6" t="n">
        <v>0.38</v>
      </c>
      <c r="N281" s="6" t="n">
        <v>186</v>
      </c>
      <c r="O281" s="6" t="n">
        <v>24.45</v>
      </c>
      <c r="P281" s="27" t="n">
        <v>97</v>
      </c>
      <c r="Q281" s="27" t="n">
        <v>49</v>
      </c>
      <c r="R281" s="27" t="n">
        <v>60</v>
      </c>
      <c r="S281" s="28" t="n">
        <v>330.25</v>
      </c>
      <c r="T281" s="28" t="n">
        <f aca="false">(S281/(H281*1000))*100</f>
        <v>27.0032706459526</v>
      </c>
      <c r="U281" s="28" t="n">
        <f aca="false">(J281/S281)*100</f>
        <v>29.6442089326268</v>
      </c>
      <c r="V281" s="28" t="n">
        <f aca="false">(K281/S281)*100</f>
        <v>3.87585162755488</v>
      </c>
      <c r="W281" s="28" t="n">
        <f aca="false">(L281/S281)*100</f>
        <v>2.7554882664648</v>
      </c>
      <c r="X281" s="28" t="n">
        <f aca="false">(M281/S281)*100</f>
        <v>0.115064345193036</v>
      </c>
      <c r="Y281" s="28" t="n">
        <f aca="false">(N281/S281)*100</f>
        <v>56.3209689629069</v>
      </c>
      <c r="Z281" s="28" t="n">
        <f aca="false">(O281/S281)*100</f>
        <v>7.40348221044663</v>
      </c>
      <c r="AA281" s="28" t="n">
        <v>4197.7</v>
      </c>
      <c r="AB281" s="28" t="n">
        <f aca="false">(AA281-G281)</f>
        <v>4182.7</v>
      </c>
      <c r="AC281" s="3" t="n">
        <v>22645</v>
      </c>
      <c r="AD281" s="1" t="n">
        <f aca="false">DAYS360(AC281,F281)</f>
        <v>3154</v>
      </c>
      <c r="AE281" s="27" t="n">
        <f aca="false">YEAR(F281)</f>
        <v>1974</v>
      </c>
      <c r="AF281" s="27" t="n">
        <f aca="false">MONTH(F281)</f>
        <v>10</v>
      </c>
      <c r="AG281" s="27" t="n">
        <f aca="false">DAY(F281)</f>
        <v>4</v>
      </c>
    </row>
    <row r="282" customFormat="false" ht="12" hidden="false" customHeight="false" outlineLevel="0" collapsed="false">
      <c r="A282" s="26" t="s">
        <v>49</v>
      </c>
      <c r="B282" s="26" t="n">
        <v>41.4416</v>
      </c>
      <c r="C282" s="26" t="n">
        <v>-112.7475</v>
      </c>
      <c r="D282" s="26" t="n">
        <v>4589041.821</v>
      </c>
      <c r="E282" s="2" t="n">
        <v>354011.0351</v>
      </c>
      <c r="F282" s="3" t="n">
        <v>25844</v>
      </c>
      <c r="G282" s="4" t="n">
        <v>18</v>
      </c>
      <c r="H282" s="5" t="n">
        <v>1.223</v>
      </c>
      <c r="I282" s="4" t="n">
        <v>64</v>
      </c>
      <c r="J282" s="6" t="n">
        <v>98.4</v>
      </c>
      <c r="K282" s="6" t="n">
        <v>13.5</v>
      </c>
      <c r="L282" s="6" t="n">
        <v>9.3</v>
      </c>
      <c r="M282" s="6" t="n">
        <v>0.38</v>
      </c>
      <c r="N282" s="6" t="n">
        <v>189.2</v>
      </c>
      <c r="O282" s="6" t="n">
        <v>24.4</v>
      </c>
      <c r="P282" s="27" t="n">
        <v>97</v>
      </c>
      <c r="Q282" s="27" t="n">
        <v>52</v>
      </c>
      <c r="R282" s="27" t="n">
        <v>57</v>
      </c>
      <c r="S282" s="28" t="n">
        <v>334.8</v>
      </c>
      <c r="T282" s="28" t="n">
        <f aca="false">(S282/(H282*1000))*100</f>
        <v>27.3753066230581</v>
      </c>
      <c r="U282" s="28" t="n">
        <f aca="false">(J282/S282)*100</f>
        <v>29.3906810035842</v>
      </c>
      <c r="V282" s="28" t="n">
        <f aca="false">(K282/S282)*100</f>
        <v>4.03225806451613</v>
      </c>
      <c r="W282" s="28" t="n">
        <f aca="false">(L282/S282)*100</f>
        <v>2.77777777777778</v>
      </c>
      <c r="X282" s="28" t="n">
        <f aca="false">(M282/S282)*100</f>
        <v>0.113500597371565</v>
      </c>
      <c r="Y282" s="28" t="n">
        <f aca="false">(N282/S282)*100</f>
        <v>56.5113500597372</v>
      </c>
      <c r="Z282" s="28" t="n">
        <f aca="false">(O282/S282)*100</f>
        <v>7.28793309438471</v>
      </c>
      <c r="AA282" s="28" t="n">
        <v>4197.7</v>
      </c>
      <c r="AB282" s="28" t="n">
        <f aca="false">(AA282-G282)</f>
        <v>4179.7</v>
      </c>
      <c r="AC282" s="3" t="n">
        <v>22645</v>
      </c>
      <c r="AD282" s="1" t="n">
        <f aca="false">DAYS360(AC282,F282)</f>
        <v>3154</v>
      </c>
      <c r="AE282" s="27" t="n">
        <f aca="false">YEAR(F282)</f>
        <v>1974</v>
      </c>
      <c r="AF282" s="27" t="n">
        <f aca="false">MONTH(F282)</f>
        <v>10</v>
      </c>
      <c r="AG282" s="27" t="n">
        <f aca="false">DAY(F282)</f>
        <v>4</v>
      </c>
    </row>
    <row r="283" customFormat="false" ht="12" hidden="false" customHeight="false" outlineLevel="0" collapsed="false">
      <c r="A283" s="26" t="s">
        <v>47</v>
      </c>
      <c r="B283" s="26" t="n">
        <v>41.3241</v>
      </c>
      <c r="C283" s="26" t="n">
        <v>-112.7608</v>
      </c>
      <c r="D283" s="26" t="n">
        <v>4576019.267</v>
      </c>
      <c r="E283" s="2" t="n">
        <v>352634.7752</v>
      </c>
      <c r="F283" s="3" t="n">
        <v>25961</v>
      </c>
      <c r="G283" s="4" t="n">
        <v>0.5</v>
      </c>
      <c r="H283" s="5" t="n">
        <v>1.211</v>
      </c>
      <c r="I283" s="4" t="n">
        <v>28</v>
      </c>
      <c r="J283" s="6" t="n">
        <v>87.6</v>
      </c>
      <c r="K283" s="6" t="n">
        <v>12.1</v>
      </c>
      <c r="L283" s="6" t="n">
        <v>9.15</v>
      </c>
      <c r="M283" s="6" t="n">
        <v>0.4</v>
      </c>
      <c r="N283" s="6" t="n">
        <v>185.17</v>
      </c>
      <c r="O283" s="6" t="n">
        <v>16.54</v>
      </c>
      <c r="P283" s="27" t="n">
        <v>101</v>
      </c>
      <c r="Q283" s="27" t="n">
        <v>50</v>
      </c>
      <c r="R283" s="27" t="n">
        <v>59</v>
      </c>
      <c r="S283" s="28" t="n">
        <v>310.56</v>
      </c>
      <c r="T283" s="28" t="n">
        <f aca="false">(S283/(H283*1000))*100</f>
        <v>25.644921552436</v>
      </c>
      <c r="U283" s="28" t="n">
        <f aca="false">(J283/S283)*100</f>
        <v>28.2071097372488</v>
      </c>
      <c r="V283" s="28" t="n">
        <f aca="false">(K283/S283)*100</f>
        <v>3.8961875321999</v>
      </c>
      <c r="W283" s="28" t="n">
        <f aca="false">(L283/S283)*100</f>
        <v>2.94629057187017</v>
      </c>
      <c r="X283" s="28" t="n">
        <f aca="false">(M283/S283)*100</f>
        <v>0.128799587841319</v>
      </c>
      <c r="Y283" s="28" t="n">
        <f aca="false">(N283/S283)*100</f>
        <v>59.6245492014426</v>
      </c>
      <c r="Z283" s="28" t="n">
        <f aca="false">(O283/S283)*100</f>
        <v>5.32586295723854</v>
      </c>
      <c r="AA283" s="28" t="n">
        <v>4198.05</v>
      </c>
      <c r="AB283" s="28" t="n">
        <f aca="false">(AA283-G283)</f>
        <v>4197.55</v>
      </c>
      <c r="AC283" s="3" t="n">
        <v>22645</v>
      </c>
      <c r="AD283" s="1" t="n">
        <f aca="false">DAYS360(AC283,F283)</f>
        <v>3269</v>
      </c>
      <c r="AE283" s="27" t="n">
        <f aca="false">YEAR(F283)</f>
        <v>1975</v>
      </c>
      <c r="AF283" s="27" t="n">
        <f aca="false">MONTH(F283)</f>
        <v>1</v>
      </c>
      <c r="AG283" s="27" t="n">
        <f aca="false">DAY(F283)</f>
        <v>29</v>
      </c>
    </row>
    <row r="284" customFormat="false" ht="12" hidden="false" customHeight="false" outlineLevel="0" collapsed="false">
      <c r="A284" s="26" t="s">
        <v>47</v>
      </c>
      <c r="B284" s="26" t="n">
        <v>41.3241</v>
      </c>
      <c r="C284" s="26" t="n">
        <v>-112.7608</v>
      </c>
      <c r="D284" s="26" t="n">
        <v>4576019.267</v>
      </c>
      <c r="E284" s="2" t="n">
        <v>352634.7752</v>
      </c>
      <c r="F284" s="3" t="n">
        <v>25961</v>
      </c>
      <c r="G284" s="4" t="n">
        <v>5</v>
      </c>
      <c r="H284" s="5" t="n">
        <v>1.212</v>
      </c>
      <c r="I284" s="4" t="n">
        <v>28</v>
      </c>
      <c r="J284" s="6" t="n">
        <v>87.8</v>
      </c>
      <c r="K284" s="6" t="n">
        <v>12.1</v>
      </c>
      <c r="L284" s="6" t="n">
        <v>9.15</v>
      </c>
      <c r="M284" s="6" t="n">
        <v>0.4</v>
      </c>
      <c r="N284" s="6" t="n">
        <v>186.47</v>
      </c>
      <c r="O284" s="6" t="n">
        <v>16.91</v>
      </c>
      <c r="P284" s="27" t="n">
        <v>100</v>
      </c>
      <c r="Q284" s="27" t="n">
        <v>50</v>
      </c>
      <c r="R284" s="27" t="n">
        <v>57</v>
      </c>
      <c r="S284" s="28" t="n">
        <v>312.43</v>
      </c>
      <c r="T284" s="28" t="n">
        <f aca="false">(S284/(H284*1000))*100</f>
        <v>25.7780528052805</v>
      </c>
      <c r="U284" s="28" t="n">
        <f aca="false">(J284/S284)*100</f>
        <v>28.1022949140608</v>
      </c>
      <c r="V284" s="28" t="n">
        <f aca="false">(K284/S284)*100</f>
        <v>3.872867522325</v>
      </c>
      <c r="W284" s="28" t="n">
        <f aca="false">(L284/S284)*100</f>
        <v>2.92865601894824</v>
      </c>
      <c r="X284" s="28" t="n">
        <f aca="false">(M284/S284)*100</f>
        <v>0.128028678423967</v>
      </c>
      <c r="Y284" s="28" t="n">
        <f aca="false">(N284/S284)*100</f>
        <v>59.6837691642928</v>
      </c>
      <c r="Z284" s="28" t="n">
        <f aca="false">(O284/S284)*100</f>
        <v>5.4124123803732</v>
      </c>
      <c r="AA284" s="28" t="n">
        <v>4198.05</v>
      </c>
      <c r="AB284" s="28" t="n">
        <f aca="false">(AA284-G284)</f>
        <v>4193.05</v>
      </c>
      <c r="AC284" s="3" t="n">
        <v>22645</v>
      </c>
      <c r="AD284" s="1" t="n">
        <f aca="false">DAYS360(AC284,F284)</f>
        <v>3269</v>
      </c>
      <c r="AE284" s="27" t="n">
        <f aca="false">YEAR(F284)</f>
        <v>1975</v>
      </c>
      <c r="AF284" s="27" t="n">
        <f aca="false">MONTH(F284)</f>
        <v>1</v>
      </c>
      <c r="AG284" s="27" t="n">
        <f aca="false">DAY(F284)</f>
        <v>29</v>
      </c>
    </row>
    <row r="285" customFormat="false" ht="12" hidden="false" customHeight="false" outlineLevel="0" collapsed="false">
      <c r="A285" s="26" t="s">
        <v>47</v>
      </c>
      <c r="B285" s="26" t="n">
        <v>41.3241</v>
      </c>
      <c r="C285" s="26" t="n">
        <v>-112.7608</v>
      </c>
      <c r="D285" s="26" t="n">
        <v>4576019.267</v>
      </c>
      <c r="E285" s="2" t="n">
        <v>352634.7752</v>
      </c>
      <c r="F285" s="3" t="n">
        <v>25961</v>
      </c>
      <c r="G285" s="4" t="n">
        <v>10</v>
      </c>
      <c r="H285" s="5" t="n">
        <v>1.213</v>
      </c>
      <c r="I285" s="4" t="n">
        <v>28</v>
      </c>
      <c r="J285" s="6" t="n">
        <v>87.9</v>
      </c>
      <c r="K285" s="6" t="n">
        <v>12.2</v>
      </c>
      <c r="L285" s="6" t="n">
        <v>9.2</v>
      </c>
      <c r="M285" s="6" t="n">
        <v>0.4</v>
      </c>
      <c r="N285" s="6" t="n">
        <v>186.47</v>
      </c>
      <c r="O285" s="6" t="n">
        <v>16.91</v>
      </c>
      <c r="P285" s="27" t="n">
        <v>99</v>
      </c>
      <c r="Q285" s="27" t="n">
        <v>50</v>
      </c>
      <c r="R285" s="27" t="n">
        <v>58</v>
      </c>
      <c r="S285" s="28" t="n">
        <v>312.68</v>
      </c>
      <c r="T285" s="28" t="n">
        <f aca="false">(S285/(H285*1000))*100</f>
        <v>25.7774113767519</v>
      </c>
      <c r="U285" s="28" t="n">
        <f aca="false">(J285/S285)*100</f>
        <v>28.1118075988231</v>
      </c>
      <c r="V285" s="28" t="n">
        <f aca="false">(K285/S285)*100</f>
        <v>3.90175259050787</v>
      </c>
      <c r="W285" s="28" t="n">
        <f aca="false">(L285/S285)*100</f>
        <v>2.94230523218626</v>
      </c>
      <c r="X285" s="28" t="n">
        <f aca="false">(M285/S285)*100</f>
        <v>0.127926314442881</v>
      </c>
      <c r="Y285" s="28" t="n">
        <f aca="false">(N285/S285)*100</f>
        <v>59.63604963541</v>
      </c>
      <c r="Z285" s="28" t="n">
        <f aca="false">(O285/S285)*100</f>
        <v>5.40808494307279</v>
      </c>
      <c r="AA285" s="28" t="n">
        <v>4198.05</v>
      </c>
      <c r="AB285" s="28" t="n">
        <f aca="false">(AA285-G285)</f>
        <v>4188.05</v>
      </c>
      <c r="AC285" s="3" t="n">
        <v>22645</v>
      </c>
      <c r="AD285" s="1" t="n">
        <f aca="false">DAYS360(AC285,F285)</f>
        <v>3269</v>
      </c>
      <c r="AE285" s="27" t="n">
        <f aca="false">YEAR(F285)</f>
        <v>1975</v>
      </c>
      <c r="AF285" s="27" t="n">
        <f aca="false">MONTH(F285)</f>
        <v>1</v>
      </c>
      <c r="AG285" s="27" t="n">
        <f aca="false">DAY(F285)</f>
        <v>29</v>
      </c>
    </row>
    <row r="286" customFormat="false" ht="12" hidden="false" customHeight="false" outlineLevel="0" collapsed="false">
      <c r="A286" s="26" t="s">
        <v>47</v>
      </c>
      <c r="B286" s="26" t="n">
        <v>41.3241</v>
      </c>
      <c r="C286" s="26" t="n">
        <v>-112.7608</v>
      </c>
      <c r="D286" s="26" t="n">
        <v>4576019.267</v>
      </c>
      <c r="E286" s="2" t="n">
        <v>352634.7752</v>
      </c>
      <c r="F286" s="3" t="n">
        <v>25961</v>
      </c>
      <c r="G286" s="4" t="n">
        <v>15</v>
      </c>
      <c r="H286" s="5" t="n">
        <v>1.214</v>
      </c>
      <c r="I286" s="4" t="n">
        <v>28</v>
      </c>
      <c r="J286" s="6" t="n">
        <v>88.2</v>
      </c>
      <c r="K286" s="6" t="n">
        <v>12.2</v>
      </c>
      <c r="L286" s="6" t="n">
        <v>9.25</v>
      </c>
      <c r="M286" s="6" t="n">
        <v>0.4</v>
      </c>
      <c r="N286" s="6" t="n">
        <v>187.78</v>
      </c>
      <c r="O286" s="6" t="n">
        <v>17.04</v>
      </c>
      <c r="P286" s="27" t="n">
        <v>100</v>
      </c>
      <c r="Q286" s="27" t="n">
        <v>50</v>
      </c>
      <c r="R286" s="27" t="n">
        <v>61</v>
      </c>
      <c r="S286" s="28" t="n">
        <v>314.47</v>
      </c>
      <c r="T286" s="28" t="n">
        <f aca="false">(S286/(H286*1000))*100</f>
        <v>25.9036243822076</v>
      </c>
      <c r="U286" s="28" t="n">
        <f aca="false">(J286/S286)*100</f>
        <v>28.0471905110185</v>
      </c>
      <c r="V286" s="28" t="n">
        <f aca="false">(K286/S286)*100</f>
        <v>3.87954335866696</v>
      </c>
      <c r="W286" s="28" t="n">
        <f aca="false">(L286/S286)*100</f>
        <v>2.941457054727</v>
      </c>
      <c r="X286" s="28" t="n">
        <f aca="false">(M286/S286)*100</f>
        <v>0.127198142907114</v>
      </c>
      <c r="Y286" s="28" t="n">
        <f aca="false">(N286/S286)*100</f>
        <v>59.7131681877445</v>
      </c>
      <c r="Z286" s="28" t="n">
        <f aca="false">(O286/S286)*100</f>
        <v>5.41864088784304</v>
      </c>
      <c r="AA286" s="28" t="n">
        <v>4198.05</v>
      </c>
      <c r="AB286" s="28" t="n">
        <f aca="false">(AA286-G286)</f>
        <v>4183.05</v>
      </c>
      <c r="AC286" s="3" t="n">
        <v>22645</v>
      </c>
      <c r="AD286" s="1" t="n">
        <f aca="false">DAYS360(AC286,F286)</f>
        <v>3269</v>
      </c>
      <c r="AE286" s="27" t="n">
        <f aca="false">YEAR(F286)</f>
        <v>1975</v>
      </c>
      <c r="AF286" s="27" t="n">
        <f aca="false">MONTH(F286)</f>
        <v>1</v>
      </c>
      <c r="AG286" s="27" t="n">
        <f aca="false">DAY(F286)</f>
        <v>29</v>
      </c>
    </row>
    <row r="287" customFormat="false" ht="12" hidden="false" customHeight="false" outlineLevel="0" collapsed="false">
      <c r="A287" s="26" t="s">
        <v>47</v>
      </c>
      <c r="B287" s="26" t="n">
        <v>41.3241</v>
      </c>
      <c r="C287" s="26" t="n">
        <v>-112.7608</v>
      </c>
      <c r="D287" s="26" t="n">
        <v>4576019.267</v>
      </c>
      <c r="E287" s="2" t="n">
        <v>352634.7752</v>
      </c>
      <c r="F287" s="3" t="n">
        <v>25961</v>
      </c>
      <c r="G287" s="4" t="n">
        <v>20</v>
      </c>
      <c r="H287" s="5" t="n">
        <v>1.214</v>
      </c>
      <c r="I287" s="4" t="n">
        <v>28</v>
      </c>
      <c r="J287" s="6" t="n">
        <v>88</v>
      </c>
      <c r="K287" s="6" t="n">
        <v>12.3</v>
      </c>
      <c r="L287" s="6" t="n">
        <v>9.2</v>
      </c>
      <c r="M287" s="6" t="n">
        <v>0.4</v>
      </c>
      <c r="N287" s="6" t="n">
        <v>185.17</v>
      </c>
      <c r="O287" s="6" t="n">
        <v>17.2</v>
      </c>
      <c r="P287" s="27" t="n">
        <v>103</v>
      </c>
      <c r="Q287" s="27" t="n">
        <v>50</v>
      </c>
      <c r="R287" s="27" t="n">
        <v>59</v>
      </c>
      <c r="S287" s="28" t="n">
        <v>311.87</v>
      </c>
      <c r="T287" s="28" t="n">
        <f aca="false">(S287/(H287*1000))*100</f>
        <v>25.6894563426689</v>
      </c>
      <c r="U287" s="28" t="n">
        <f aca="false">(J287/S287)*100</f>
        <v>28.2168852406451</v>
      </c>
      <c r="V287" s="28" t="n">
        <f aca="false">(K287/S287)*100</f>
        <v>3.94395100522654</v>
      </c>
      <c r="W287" s="28" t="n">
        <f aca="false">(L287/S287)*100</f>
        <v>2.94994709334017</v>
      </c>
      <c r="X287" s="28" t="n">
        <f aca="false">(M287/S287)*100</f>
        <v>0.12825856927566</v>
      </c>
      <c r="Y287" s="28" t="n">
        <f aca="false">(N287/S287)*100</f>
        <v>59.3740981819348</v>
      </c>
      <c r="Z287" s="28" t="n">
        <f aca="false">(O287/S287)*100</f>
        <v>5.51511847885337</v>
      </c>
      <c r="AA287" s="28" t="n">
        <v>4198.05</v>
      </c>
      <c r="AB287" s="28" t="n">
        <f aca="false">(AA287-G287)</f>
        <v>4178.05</v>
      </c>
      <c r="AC287" s="3" t="n">
        <v>22645</v>
      </c>
      <c r="AD287" s="1" t="n">
        <f aca="false">DAYS360(AC287,F287)</f>
        <v>3269</v>
      </c>
      <c r="AE287" s="27" t="n">
        <f aca="false">YEAR(F287)</f>
        <v>1975</v>
      </c>
      <c r="AF287" s="27" t="n">
        <f aca="false">MONTH(F287)</f>
        <v>1</v>
      </c>
      <c r="AG287" s="27" t="n">
        <f aca="false">DAY(F287)</f>
        <v>29</v>
      </c>
    </row>
    <row r="288" customFormat="false" ht="12" hidden="false" customHeight="false" outlineLevel="0" collapsed="false">
      <c r="A288" s="26" t="s">
        <v>47</v>
      </c>
      <c r="B288" s="26" t="n">
        <v>41.3241</v>
      </c>
      <c r="C288" s="26" t="n">
        <v>-112.7608</v>
      </c>
      <c r="D288" s="26" t="n">
        <v>4576019.267</v>
      </c>
      <c r="E288" s="2" t="n">
        <v>352634.7752</v>
      </c>
      <c r="F288" s="3" t="n">
        <v>25961</v>
      </c>
      <c r="G288" s="4" t="n">
        <v>25</v>
      </c>
      <c r="H288" s="5" t="n">
        <v>1.215</v>
      </c>
      <c r="I288" s="4" t="n">
        <v>30</v>
      </c>
      <c r="J288" s="6" t="n">
        <v>88.6</v>
      </c>
      <c r="K288" s="6" t="n">
        <v>12.35</v>
      </c>
      <c r="L288" s="6" t="n">
        <v>9.2</v>
      </c>
      <c r="M288" s="6" t="n">
        <v>0.4</v>
      </c>
      <c r="N288" s="6" t="n">
        <v>187.78</v>
      </c>
      <c r="O288" s="6" t="n">
        <v>17.61</v>
      </c>
      <c r="P288" s="27" t="n">
        <v>104</v>
      </c>
      <c r="Q288" s="27" t="n">
        <v>50</v>
      </c>
      <c r="R288" s="27" t="n">
        <v>57</v>
      </c>
      <c r="S288" s="28" t="n">
        <v>315.54</v>
      </c>
      <c r="T288" s="28" t="n">
        <f aca="false">(S288/(H288*1000))*100</f>
        <v>25.9703703703704</v>
      </c>
      <c r="U288" s="28" t="n">
        <f aca="false">(J288/S288)*100</f>
        <v>28.078848957343</v>
      </c>
      <c r="V288" s="28" t="n">
        <f aca="false">(K288/S288)*100</f>
        <v>3.91392533434747</v>
      </c>
      <c r="W288" s="28" t="n">
        <f aca="false">(L288/S288)*100</f>
        <v>2.91563668631552</v>
      </c>
      <c r="X288" s="28" t="n">
        <f aca="false">(M288/S288)*100</f>
        <v>0.126766812448501</v>
      </c>
      <c r="Y288" s="28" t="n">
        <f aca="false">(N288/S288)*100</f>
        <v>59.5106801039488</v>
      </c>
      <c r="Z288" s="28" t="n">
        <f aca="false">(O288/S288)*100</f>
        <v>5.58090891804526</v>
      </c>
      <c r="AA288" s="28" t="n">
        <v>4198.05</v>
      </c>
      <c r="AB288" s="28" t="n">
        <f aca="false">(AA288-G288)</f>
        <v>4173.05</v>
      </c>
      <c r="AC288" s="3" t="n">
        <v>22645</v>
      </c>
      <c r="AD288" s="1" t="n">
        <f aca="false">DAYS360(AC288,F288)</f>
        <v>3269</v>
      </c>
      <c r="AE288" s="27" t="n">
        <f aca="false">YEAR(F288)</f>
        <v>1975</v>
      </c>
      <c r="AF288" s="27" t="n">
        <f aca="false">MONTH(F288)</f>
        <v>1</v>
      </c>
      <c r="AG288" s="27" t="n">
        <f aca="false">DAY(F288)</f>
        <v>29</v>
      </c>
    </row>
    <row r="289" customFormat="false" ht="12" hidden="false" customHeight="false" outlineLevel="0" collapsed="false">
      <c r="A289" s="26" t="s">
        <v>47</v>
      </c>
      <c r="B289" s="26" t="n">
        <v>41.3241</v>
      </c>
      <c r="C289" s="26" t="n">
        <v>-112.7608</v>
      </c>
      <c r="D289" s="26" t="n">
        <v>4576019.267</v>
      </c>
      <c r="E289" s="2" t="n">
        <v>352634.7752</v>
      </c>
      <c r="F289" s="3" t="n">
        <v>25961</v>
      </c>
      <c r="G289" s="4" t="n">
        <v>31</v>
      </c>
      <c r="H289" s="5" t="n">
        <v>1.215</v>
      </c>
      <c r="I289" s="4" t="n">
        <v>31</v>
      </c>
      <c r="J289" s="6" t="n">
        <v>90.1</v>
      </c>
      <c r="K289" s="6" t="n">
        <v>12.45</v>
      </c>
      <c r="L289" s="6" t="n">
        <v>9.26</v>
      </c>
      <c r="M289" s="6" t="n">
        <v>0.41</v>
      </c>
      <c r="N289" s="6" t="n">
        <v>189.1</v>
      </c>
      <c r="O289" s="6" t="n">
        <v>17.98</v>
      </c>
      <c r="P289" s="27" t="n">
        <v>104</v>
      </c>
      <c r="Q289" s="27" t="n">
        <v>50</v>
      </c>
      <c r="R289" s="27" t="n">
        <v>62</v>
      </c>
      <c r="S289" s="28" t="n">
        <v>318.89</v>
      </c>
      <c r="T289" s="28" t="n">
        <f aca="false">(S289/(H289*1000))*100</f>
        <v>26.2460905349794</v>
      </c>
      <c r="U289" s="28" t="n">
        <f aca="false">(J289/S289)*100</f>
        <v>28.2542569538085</v>
      </c>
      <c r="V289" s="28" t="n">
        <f aca="false">(K289/S289)*100</f>
        <v>3.90416758129763</v>
      </c>
      <c r="W289" s="28" t="n">
        <f aca="false">(L289/S289)*100</f>
        <v>2.90382263476434</v>
      </c>
      <c r="X289" s="28" t="n">
        <f aca="false">(M289/S289)*100</f>
        <v>0.128570980588918</v>
      </c>
      <c r="Y289" s="28" t="n">
        <f aca="false">(N289/S289)*100</f>
        <v>59.2994449496692</v>
      </c>
      <c r="Z289" s="28" t="n">
        <f aca="false">(O289/S289)*100</f>
        <v>5.63830788046035</v>
      </c>
      <c r="AA289" s="28" t="n">
        <v>4198.05</v>
      </c>
      <c r="AB289" s="28" t="n">
        <f aca="false">(AA289-G289)</f>
        <v>4167.05</v>
      </c>
      <c r="AC289" s="3" t="n">
        <v>22645</v>
      </c>
      <c r="AD289" s="1" t="n">
        <f aca="false">DAYS360(AC289,F289)</f>
        <v>3269</v>
      </c>
      <c r="AE289" s="27" t="n">
        <f aca="false">YEAR(F289)</f>
        <v>1975</v>
      </c>
      <c r="AF289" s="27" t="n">
        <f aca="false">MONTH(F289)</f>
        <v>1</v>
      </c>
      <c r="AG289" s="27" t="n">
        <f aca="false">DAY(F289)</f>
        <v>29</v>
      </c>
    </row>
    <row r="290" customFormat="false" ht="12" hidden="false" customHeight="false" outlineLevel="0" collapsed="false">
      <c r="A290" s="26" t="s">
        <v>47</v>
      </c>
      <c r="B290" s="26" t="n">
        <v>41.3241</v>
      </c>
      <c r="C290" s="26" t="n">
        <v>-112.7608</v>
      </c>
      <c r="D290" s="26" t="n">
        <v>4576019.267</v>
      </c>
      <c r="E290" s="2" t="n">
        <v>352634.7752</v>
      </c>
      <c r="F290" s="3" t="n">
        <v>26103</v>
      </c>
      <c r="G290" s="4" t="n">
        <v>0.5</v>
      </c>
      <c r="H290" s="5" t="n">
        <v>1.204</v>
      </c>
      <c r="I290" s="4" t="n">
        <v>67</v>
      </c>
      <c r="J290" s="6" t="n">
        <v>99.4</v>
      </c>
      <c r="K290" s="6" t="n">
        <v>10.7</v>
      </c>
      <c r="L290" s="6" t="n">
        <v>6.8</v>
      </c>
      <c r="M290" s="6" t="n">
        <v>0.3</v>
      </c>
      <c r="N290" s="6" t="n">
        <v>178</v>
      </c>
      <c r="O290" s="6" t="n">
        <v>21.42</v>
      </c>
      <c r="P290" s="27" t="n">
        <v>138</v>
      </c>
      <c r="Q290" s="27" t="n">
        <v>53</v>
      </c>
      <c r="R290" s="27" t="n">
        <v>36</v>
      </c>
      <c r="S290" s="28" t="n">
        <v>316.32</v>
      </c>
      <c r="T290" s="28" t="n">
        <f aca="false">(S290/(H290*1000))*100</f>
        <v>26.2724252491694</v>
      </c>
      <c r="U290" s="28" t="n">
        <f aca="false">(J290/S290)*100</f>
        <v>31.4238745574102</v>
      </c>
      <c r="V290" s="28" t="n">
        <f aca="false">(K290/S290)*100</f>
        <v>3.38265048052605</v>
      </c>
      <c r="W290" s="28" t="n">
        <f aca="false">(L290/S290)*100</f>
        <v>2.14972180070814</v>
      </c>
      <c r="X290" s="28" t="n">
        <f aca="false">(M290/S290)*100</f>
        <v>0.0948406676783005</v>
      </c>
      <c r="Y290" s="28" t="n">
        <f aca="false">(N290/S290)*100</f>
        <v>56.2721294891249</v>
      </c>
      <c r="Z290" s="28" t="n">
        <f aca="false">(O290/S290)*100</f>
        <v>6.77162367223065</v>
      </c>
      <c r="AA290" s="28" t="n">
        <v>4199</v>
      </c>
      <c r="AB290" s="28" t="n">
        <f aca="false">(AA290-G290)</f>
        <v>4198.5</v>
      </c>
      <c r="AC290" s="3" t="n">
        <v>22645</v>
      </c>
      <c r="AD290" s="1" t="n">
        <f aca="false">DAYS360(AC290,F290)</f>
        <v>3410</v>
      </c>
      <c r="AE290" s="27" t="n">
        <f aca="false">YEAR(F290)</f>
        <v>1975</v>
      </c>
      <c r="AF290" s="27" t="n">
        <f aca="false">MONTH(F290)</f>
        <v>6</v>
      </c>
      <c r="AG290" s="27" t="n">
        <f aca="false">DAY(F290)</f>
        <v>20</v>
      </c>
    </row>
    <row r="291" customFormat="false" ht="12" hidden="false" customHeight="false" outlineLevel="0" collapsed="false">
      <c r="A291" s="26" t="s">
        <v>47</v>
      </c>
      <c r="B291" s="26" t="n">
        <v>41.3241</v>
      </c>
      <c r="C291" s="26" t="n">
        <v>-112.7608</v>
      </c>
      <c r="D291" s="26" t="n">
        <v>4576019.267</v>
      </c>
      <c r="E291" s="2" t="n">
        <v>352634.7752</v>
      </c>
      <c r="F291" s="3" t="n">
        <v>26103</v>
      </c>
      <c r="G291" s="4" t="n">
        <v>5</v>
      </c>
      <c r="H291" s="5" t="n">
        <v>1.204</v>
      </c>
      <c r="I291" s="4" t="n">
        <v>66</v>
      </c>
      <c r="J291" s="6" t="n">
        <v>99.15</v>
      </c>
      <c r="K291" s="6" t="n">
        <v>10.7</v>
      </c>
      <c r="L291" s="6" t="n">
        <v>7</v>
      </c>
      <c r="M291" s="6" t="n">
        <v>0.3</v>
      </c>
      <c r="N291" s="6" t="n">
        <v>178</v>
      </c>
      <c r="O291" s="6" t="n">
        <v>21.64</v>
      </c>
      <c r="P291" s="27" t="n">
        <v>141</v>
      </c>
      <c r="Q291" s="27" t="n">
        <v>54</v>
      </c>
      <c r="R291" s="27" t="n">
        <v>36</v>
      </c>
      <c r="S291" s="28" t="n">
        <v>316.49</v>
      </c>
      <c r="T291" s="28" t="n">
        <f aca="false">(S291/(H291*1000))*100</f>
        <v>26.2865448504983</v>
      </c>
      <c r="U291" s="28" t="n">
        <f aca="false">(J291/S291)*100</f>
        <v>31.3280040443616</v>
      </c>
      <c r="V291" s="28" t="n">
        <f aca="false">(K291/S291)*100</f>
        <v>3.38083351764669</v>
      </c>
      <c r="W291" s="28" t="n">
        <f aca="false">(L291/S291)*100</f>
        <v>2.21176024518942</v>
      </c>
      <c r="X291" s="28" t="n">
        <f aca="false">(M291/S291)*100</f>
        <v>0.0947897247938324</v>
      </c>
      <c r="Y291" s="28" t="n">
        <f aca="false">(N291/S291)*100</f>
        <v>56.2419033776739</v>
      </c>
      <c r="Z291" s="28" t="n">
        <f aca="false">(O291/S291)*100</f>
        <v>6.83749881512844</v>
      </c>
      <c r="AA291" s="28" t="n">
        <v>4199</v>
      </c>
      <c r="AB291" s="28" t="n">
        <f aca="false">(AA291-G291)</f>
        <v>4194</v>
      </c>
      <c r="AC291" s="3" t="n">
        <v>22645</v>
      </c>
      <c r="AD291" s="1" t="n">
        <f aca="false">DAYS360(AC291,F291)</f>
        <v>3410</v>
      </c>
      <c r="AE291" s="27" t="n">
        <f aca="false">YEAR(F291)</f>
        <v>1975</v>
      </c>
      <c r="AF291" s="27" t="n">
        <f aca="false">MONTH(F291)</f>
        <v>6</v>
      </c>
      <c r="AG291" s="27" t="n">
        <f aca="false">DAY(F291)</f>
        <v>20</v>
      </c>
    </row>
    <row r="292" customFormat="false" ht="12" hidden="false" customHeight="false" outlineLevel="0" collapsed="false">
      <c r="A292" s="26" t="s">
        <v>47</v>
      </c>
      <c r="B292" s="26" t="n">
        <v>41.3241</v>
      </c>
      <c r="C292" s="26" t="n">
        <v>-112.7608</v>
      </c>
      <c r="D292" s="26" t="n">
        <v>4576019.267</v>
      </c>
      <c r="E292" s="2" t="n">
        <v>352634.7752</v>
      </c>
      <c r="F292" s="3" t="n">
        <v>26103</v>
      </c>
      <c r="G292" s="4" t="n">
        <v>10</v>
      </c>
      <c r="H292" s="5" t="n">
        <v>1.204</v>
      </c>
      <c r="I292" s="4" t="n">
        <v>66</v>
      </c>
      <c r="J292" s="6" t="n">
        <v>98.9</v>
      </c>
      <c r="K292" s="6" t="n">
        <v>10.7</v>
      </c>
      <c r="L292" s="6" t="n">
        <v>7.25</v>
      </c>
      <c r="M292" s="6" t="n">
        <v>0.3</v>
      </c>
      <c r="N292" s="6" t="n">
        <v>178.7</v>
      </c>
      <c r="O292" s="6" t="n">
        <v>21.32</v>
      </c>
      <c r="P292" s="27" t="n">
        <v>137</v>
      </c>
      <c r="Q292" s="27" t="n">
        <v>55</v>
      </c>
      <c r="R292" s="27" t="n">
        <v>35</v>
      </c>
      <c r="S292" s="28" t="n">
        <v>316.87</v>
      </c>
      <c r="T292" s="28" t="n">
        <f aca="false">(S292/(H292*1000))*100</f>
        <v>26.3181063122924</v>
      </c>
      <c r="U292" s="28" t="n">
        <f aca="false">(J292/S292)*100</f>
        <v>31.2115378546407</v>
      </c>
      <c r="V292" s="28" t="n">
        <f aca="false">(K292/S292)*100</f>
        <v>3.37677912077508</v>
      </c>
      <c r="W292" s="28" t="n">
        <f aca="false">(L292/S292)*100</f>
        <v>2.28800454445041</v>
      </c>
      <c r="X292" s="28" t="n">
        <f aca="false">(M292/S292)*100</f>
        <v>0.0946760501151892</v>
      </c>
      <c r="Y292" s="28" t="n">
        <f aca="false">(N292/S292)*100</f>
        <v>56.395367185281</v>
      </c>
      <c r="Z292" s="28" t="n">
        <f aca="false">(O292/S292)*100</f>
        <v>6.72831129485278</v>
      </c>
      <c r="AA292" s="28" t="n">
        <v>4199</v>
      </c>
      <c r="AB292" s="28" t="n">
        <f aca="false">(AA292-G292)</f>
        <v>4189</v>
      </c>
      <c r="AC292" s="3" t="n">
        <v>22645</v>
      </c>
      <c r="AD292" s="1" t="n">
        <f aca="false">DAYS360(AC292,F292)</f>
        <v>3410</v>
      </c>
      <c r="AE292" s="27" t="n">
        <f aca="false">YEAR(F292)</f>
        <v>1975</v>
      </c>
      <c r="AF292" s="27" t="n">
        <f aca="false">MONTH(F292)</f>
        <v>6</v>
      </c>
      <c r="AG292" s="27" t="n">
        <f aca="false">DAY(F292)</f>
        <v>20</v>
      </c>
    </row>
    <row r="293" customFormat="false" ht="12" hidden="false" customHeight="false" outlineLevel="0" collapsed="false">
      <c r="A293" s="26" t="s">
        <v>47</v>
      </c>
      <c r="B293" s="26" t="n">
        <v>41.3241</v>
      </c>
      <c r="C293" s="26" t="n">
        <v>-112.7608</v>
      </c>
      <c r="D293" s="26" t="n">
        <v>4576019.267</v>
      </c>
      <c r="E293" s="2" t="n">
        <v>352634.7752</v>
      </c>
      <c r="F293" s="3" t="n">
        <v>26103</v>
      </c>
      <c r="G293" s="4" t="n">
        <v>15</v>
      </c>
      <c r="H293" s="5" t="n">
        <v>1.203</v>
      </c>
      <c r="I293" s="4" t="n">
        <v>66</v>
      </c>
      <c r="J293" s="6" t="n">
        <v>98.8</v>
      </c>
      <c r="K293" s="6" t="n">
        <v>10.7</v>
      </c>
      <c r="L293" s="6" t="n">
        <v>7.3</v>
      </c>
      <c r="M293" s="6" t="n">
        <v>0.4</v>
      </c>
      <c r="N293" s="6" t="n">
        <v>179.4</v>
      </c>
      <c r="O293" s="6" t="n">
        <v>21.64</v>
      </c>
      <c r="P293" s="27" t="n">
        <v>138</v>
      </c>
      <c r="Q293" s="27" t="n">
        <v>54</v>
      </c>
      <c r="R293" s="27" t="n">
        <v>32</v>
      </c>
      <c r="S293" s="28" t="n">
        <v>317.84</v>
      </c>
      <c r="T293" s="28" t="n">
        <f aca="false">(S293/(H293*1000))*100</f>
        <v>26.4206151288446</v>
      </c>
      <c r="U293" s="28" t="n">
        <f aca="false">(J293/S293)*100</f>
        <v>31.0848225522275</v>
      </c>
      <c r="V293" s="28" t="n">
        <f aca="false">(K293/S293)*100</f>
        <v>3.36647369745784</v>
      </c>
      <c r="W293" s="28" t="n">
        <f aca="false">(L293/S293)*100</f>
        <v>2.29675308331236</v>
      </c>
      <c r="X293" s="28" t="n">
        <f aca="false">(M293/S293)*100</f>
        <v>0.125849484017116</v>
      </c>
      <c r="Y293" s="28" t="n">
        <f aca="false">(N293/S293)*100</f>
        <v>56.4434935816763</v>
      </c>
      <c r="Z293" s="28" t="n">
        <f aca="false">(O293/S293)*100</f>
        <v>6.80845708532595</v>
      </c>
      <c r="AA293" s="28" t="n">
        <v>4199</v>
      </c>
      <c r="AB293" s="28" t="n">
        <f aca="false">(AA293-G293)</f>
        <v>4184</v>
      </c>
      <c r="AC293" s="3" t="n">
        <v>22645</v>
      </c>
      <c r="AD293" s="1" t="n">
        <f aca="false">DAYS360(AC293,F293)</f>
        <v>3410</v>
      </c>
      <c r="AE293" s="27" t="n">
        <f aca="false">YEAR(F293)</f>
        <v>1975</v>
      </c>
      <c r="AF293" s="27" t="n">
        <f aca="false">MONTH(F293)</f>
        <v>6</v>
      </c>
      <c r="AG293" s="27" t="n">
        <f aca="false">DAY(F293)</f>
        <v>20</v>
      </c>
    </row>
    <row r="294" customFormat="false" ht="12" hidden="false" customHeight="false" outlineLevel="0" collapsed="false">
      <c r="A294" s="26" t="s">
        <v>47</v>
      </c>
      <c r="B294" s="26" t="n">
        <v>41.3241</v>
      </c>
      <c r="C294" s="26" t="n">
        <v>-112.7608</v>
      </c>
      <c r="D294" s="26" t="n">
        <v>4576019.267</v>
      </c>
      <c r="E294" s="2" t="n">
        <v>352634.7752</v>
      </c>
      <c r="F294" s="3" t="n">
        <v>26103</v>
      </c>
      <c r="G294" s="4" t="n">
        <v>20</v>
      </c>
      <c r="H294" s="5" t="n">
        <v>1.206</v>
      </c>
      <c r="I294" s="4" t="n">
        <v>64</v>
      </c>
      <c r="J294" s="6" t="n">
        <v>101.5</v>
      </c>
      <c r="K294" s="6" t="n">
        <v>11</v>
      </c>
      <c r="L294" s="6" t="n">
        <v>7.1</v>
      </c>
      <c r="M294" s="6" t="n">
        <v>0.4</v>
      </c>
      <c r="N294" s="6" t="n">
        <v>182.2</v>
      </c>
      <c r="O294" s="6" t="n">
        <v>21.82</v>
      </c>
      <c r="P294" s="27" t="n">
        <v>137</v>
      </c>
      <c r="Q294" s="27" t="n">
        <v>56</v>
      </c>
      <c r="R294" s="27" t="n">
        <v>36</v>
      </c>
      <c r="S294" s="28" t="n">
        <v>323.62</v>
      </c>
      <c r="T294" s="28" t="n">
        <f aca="false">(S294/(H294*1000))*100</f>
        <v>26.8341625207297</v>
      </c>
      <c r="U294" s="28" t="n">
        <f aca="false">(J294/S294)*100</f>
        <v>31.3639453680242</v>
      </c>
      <c r="V294" s="28" t="n">
        <f aca="false">(K294/S294)*100</f>
        <v>3.39904826648538</v>
      </c>
      <c r="W294" s="28" t="n">
        <f aca="false">(L294/S294)*100</f>
        <v>2.19393115382238</v>
      </c>
      <c r="X294" s="28" t="n">
        <f aca="false">(M294/S294)*100</f>
        <v>0.123601755144923</v>
      </c>
      <c r="Y294" s="28" t="n">
        <f aca="false">(N294/S294)*100</f>
        <v>56.3005994685124</v>
      </c>
      <c r="Z294" s="28" t="n">
        <f aca="false">(O294/S294)*100</f>
        <v>6.74247574315555</v>
      </c>
      <c r="AA294" s="28" t="n">
        <v>4199</v>
      </c>
      <c r="AB294" s="28" t="n">
        <f aca="false">(AA294-G294)</f>
        <v>4179</v>
      </c>
      <c r="AC294" s="3" t="n">
        <v>22645</v>
      </c>
      <c r="AD294" s="1" t="n">
        <f aca="false">DAYS360(AC294,F294)</f>
        <v>3410</v>
      </c>
      <c r="AE294" s="27" t="n">
        <f aca="false">YEAR(F294)</f>
        <v>1975</v>
      </c>
      <c r="AF294" s="27" t="n">
        <f aca="false">MONTH(F294)</f>
        <v>6</v>
      </c>
      <c r="AG294" s="27" t="n">
        <f aca="false">DAY(F294)</f>
        <v>20</v>
      </c>
    </row>
    <row r="295" customFormat="false" ht="12" hidden="false" customHeight="false" outlineLevel="0" collapsed="false">
      <c r="A295" s="26" t="s">
        <v>47</v>
      </c>
      <c r="B295" s="26" t="n">
        <v>41.3241</v>
      </c>
      <c r="C295" s="26" t="n">
        <v>-112.7608</v>
      </c>
      <c r="D295" s="26" t="n">
        <v>4576019.267</v>
      </c>
      <c r="E295" s="2" t="n">
        <v>352634.7752</v>
      </c>
      <c r="F295" s="3" t="n">
        <v>26103</v>
      </c>
      <c r="G295" s="4" t="n">
        <v>27</v>
      </c>
      <c r="H295" s="5" t="n">
        <v>1.209</v>
      </c>
      <c r="I295" s="4" t="n">
        <v>63</v>
      </c>
      <c r="J295" s="6" t="n">
        <v>100.63</v>
      </c>
      <c r="K295" s="6" t="n">
        <v>11</v>
      </c>
      <c r="L295" s="6" t="n">
        <v>7.65</v>
      </c>
      <c r="M295" s="6" t="n">
        <v>0.4</v>
      </c>
      <c r="N295" s="6" t="n">
        <v>182.2</v>
      </c>
      <c r="O295" s="6" t="n">
        <v>22.32</v>
      </c>
      <c r="P295" s="27" t="n">
        <v>138</v>
      </c>
      <c r="Q295" s="27" t="n">
        <v>55</v>
      </c>
      <c r="R295" s="27" t="n">
        <v>38</v>
      </c>
      <c r="S295" s="28" t="n">
        <v>323.8</v>
      </c>
      <c r="T295" s="28" t="n">
        <f aca="false">(S295/(H295*1000))*100</f>
        <v>26.782464846981</v>
      </c>
      <c r="U295" s="28" t="n">
        <f aca="false">(J295/S295)*100</f>
        <v>31.0778258184064</v>
      </c>
      <c r="V295" s="28" t="n">
        <f aca="false">(K295/S295)*100</f>
        <v>3.39715873996294</v>
      </c>
      <c r="W295" s="28" t="n">
        <f aca="false">(L295/S295)*100</f>
        <v>2.36256948733786</v>
      </c>
      <c r="X295" s="28" t="n">
        <f aca="false">(M295/S295)*100</f>
        <v>0.123533045089561</v>
      </c>
      <c r="Y295" s="28" t="n">
        <f aca="false">(N295/S295)*100</f>
        <v>56.2693020382952</v>
      </c>
      <c r="Z295" s="28" t="n">
        <f aca="false">(O295/S295)*100</f>
        <v>6.89314391599753</v>
      </c>
      <c r="AA295" s="28" t="n">
        <v>4199</v>
      </c>
      <c r="AB295" s="28" t="n">
        <f aca="false">(AA295-G295)</f>
        <v>4172</v>
      </c>
      <c r="AC295" s="3" t="n">
        <v>22645</v>
      </c>
      <c r="AD295" s="1" t="n">
        <f aca="false">DAYS360(AC295,F295)</f>
        <v>3410</v>
      </c>
      <c r="AE295" s="27" t="n">
        <f aca="false">YEAR(F295)</f>
        <v>1975</v>
      </c>
      <c r="AF295" s="27" t="n">
        <f aca="false">MONTH(F295)</f>
        <v>6</v>
      </c>
      <c r="AG295" s="27" t="n">
        <f aca="false">DAY(F295)</f>
        <v>20</v>
      </c>
    </row>
    <row r="296" customFormat="false" ht="12" hidden="false" customHeight="false" outlineLevel="0" collapsed="false">
      <c r="A296" s="26" t="s">
        <v>49</v>
      </c>
      <c r="B296" s="26" t="n">
        <v>41.4416</v>
      </c>
      <c r="C296" s="26" t="n">
        <v>-112.7475</v>
      </c>
      <c r="D296" s="26" t="n">
        <v>4589041.821</v>
      </c>
      <c r="E296" s="2" t="n">
        <v>354011.0351</v>
      </c>
      <c r="F296" s="3" t="n">
        <v>26106</v>
      </c>
      <c r="G296" s="4" t="n">
        <v>0.5</v>
      </c>
      <c r="H296" s="5" t="n">
        <v>1.206</v>
      </c>
      <c r="I296" s="4" t="n">
        <v>72</v>
      </c>
      <c r="J296" s="6" t="n">
        <v>101.45</v>
      </c>
      <c r="K296" s="6" t="n">
        <v>10.4</v>
      </c>
      <c r="L296" s="6" t="n">
        <v>7.35</v>
      </c>
      <c r="M296" s="6" t="n">
        <v>0.3</v>
      </c>
      <c r="N296" s="6" t="n">
        <v>177.6</v>
      </c>
      <c r="O296" s="6" t="n">
        <v>21.54</v>
      </c>
      <c r="P296" s="27" t="n">
        <v>134</v>
      </c>
      <c r="Q296" s="27" t="n">
        <v>56</v>
      </c>
      <c r="R296" s="27" t="n">
        <v>35</v>
      </c>
      <c r="S296" s="28" t="n">
        <v>318.34</v>
      </c>
      <c r="T296" s="28" t="n">
        <f aca="false">(S296/(H296*1000))*100</f>
        <v>26.3963515754561</v>
      </c>
      <c r="U296" s="28" t="n">
        <f aca="false">(J296/S296)*100</f>
        <v>31.8684425457059</v>
      </c>
      <c r="V296" s="28" t="n">
        <f aca="false">(K296/S296)*100</f>
        <v>3.26694728906201</v>
      </c>
      <c r="W296" s="28" t="n">
        <f aca="false">(L296/S296)*100</f>
        <v>2.30885217063517</v>
      </c>
      <c r="X296" s="28" t="n">
        <f aca="false">(M296/S296)*100</f>
        <v>0.094238864107558</v>
      </c>
      <c r="Y296" s="28" t="n">
        <f aca="false">(N296/S296)*100</f>
        <v>55.7894075516743</v>
      </c>
      <c r="Z296" s="28" t="n">
        <f aca="false">(O296/S296)*100</f>
        <v>6.76635044292266</v>
      </c>
      <c r="AA296" s="28" t="n">
        <v>4199</v>
      </c>
      <c r="AB296" s="28" t="n">
        <f aca="false">(AA296-G296)</f>
        <v>4198.5</v>
      </c>
      <c r="AC296" s="3" t="n">
        <v>22645</v>
      </c>
      <c r="AD296" s="1" t="n">
        <f aca="false">DAYS360(AC296,F296)</f>
        <v>3413</v>
      </c>
      <c r="AE296" s="27" t="n">
        <f aca="false">YEAR(F296)</f>
        <v>1975</v>
      </c>
      <c r="AF296" s="27" t="n">
        <f aca="false">MONTH(F296)</f>
        <v>6</v>
      </c>
      <c r="AG296" s="27" t="n">
        <f aca="false">DAY(F296)</f>
        <v>23</v>
      </c>
    </row>
    <row r="297" customFormat="false" ht="12" hidden="false" customHeight="false" outlineLevel="0" collapsed="false">
      <c r="A297" s="26" t="s">
        <v>49</v>
      </c>
      <c r="B297" s="26" t="n">
        <v>41.4416</v>
      </c>
      <c r="C297" s="26" t="n">
        <v>-112.7475</v>
      </c>
      <c r="D297" s="26" t="n">
        <v>4589041.821</v>
      </c>
      <c r="E297" s="2" t="n">
        <v>354011.0351</v>
      </c>
      <c r="F297" s="3" t="n">
        <v>26106</v>
      </c>
      <c r="G297" s="4" t="n">
        <v>5</v>
      </c>
      <c r="H297" s="5" t="n">
        <v>1.206</v>
      </c>
      <c r="I297" s="4" t="n">
        <v>70</v>
      </c>
      <c r="J297" s="6" t="n">
        <v>100.2</v>
      </c>
      <c r="K297" s="6" t="n">
        <v>10.8</v>
      </c>
      <c r="L297" s="6" t="n">
        <v>7.45</v>
      </c>
      <c r="M297" s="6" t="n">
        <v>0.3</v>
      </c>
      <c r="N297" s="6" t="n">
        <v>179</v>
      </c>
      <c r="O297" s="6" t="n">
        <v>21.04</v>
      </c>
      <c r="P297" s="27" t="n">
        <v>149</v>
      </c>
      <c r="Q297" s="27" t="n">
        <v>54</v>
      </c>
      <c r="R297" s="27" t="n">
        <v>35</v>
      </c>
      <c r="S297" s="28" t="n">
        <v>318.49</v>
      </c>
      <c r="T297" s="28" t="n">
        <f aca="false">(S297/(H297*1000))*100</f>
        <v>26.4087893864013</v>
      </c>
      <c r="U297" s="28" t="n">
        <f aca="false">(J297/S297)*100</f>
        <v>31.4609563879557</v>
      </c>
      <c r="V297" s="28" t="n">
        <f aca="false">(K297/S297)*100</f>
        <v>3.39100128732456</v>
      </c>
      <c r="W297" s="28" t="n">
        <f aca="false">(L297/S297)*100</f>
        <v>2.33916292505259</v>
      </c>
      <c r="X297" s="28" t="n">
        <f aca="false">(M297/S297)*100</f>
        <v>0.0941944802034601</v>
      </c>
      <c r="Y297" s="28" t="n">
        <f aca="false">(N297/S297)*100</f>
        <v>56.2027065213979</v>
      </c>
      <c r="Z297" s="28" t="n">
        <f aca="false">(O297/S297)*100</f>
        <v>6.60617287826933</v>
      </c>
      <c r="AA297" s="28" t="n">
        <v>4199</v>
      </c>
      <c r="AB297" s="28" t="n">
        <f aca="false">(AA297-G297)</f>
        <v>4194</v>
      </c>
      <c r="AC297" s="3" t="n">
        <v>22645</v>
      </c>
      <c r="AD297" s="1" t="n">
        <f aca="false">DAYS360(AC297,F297)</f>
        <v>3413</v>
      </c>
      <c r="AE297" s="27" t="n">
        <f aca="false">YEAR(F297)</f>
        <v>1975</v>
      </c>
      <c r="AF297" s="27" t="n">
        <f aca="false">MONTH(F297)</f>
        <v>6</v>
      </c>
      <c r="AG297" s="27" t="n">
        <f aca="false">DAY(F297)</f>
        <v>23</v>
      </c>
    </row>
    <row r="298" customFormat="false" ht="12" hidden="false" customHeight="false" outlineLevel="0" collapsed="false">
      <c r="A298" s="26" t="s">
        <v>49</v>
      </c>
      <c r="B298" s="26" t="n">
        <v>41.4416</v>
      </c>
      <c r="C298" s="26" t="n">
        <v>-112.7475</v>
      </c>
      <c r="D298" s="26" t="n">
        <v>4589041.821</v>
      </c>
      <c r="E298" s="2" t="n">
        <v>354011.0351</v>
      </c>
      <c r="F298" s="3" t="n">
        <v>26106</v>
      </c>
      <c r="G298" s="4" t="n">
        <v>10</v>
      </c>
      <c r="H298" s="5" t="n">
        <v>1.208</v>
      </c>
      <c r="I298" s="4" t="n">
        <v>69</v>
      </c>
      <c r="J298" s="6" t="n">
        <v>101.2</v>
      </c>
      <c r="K298" s="6" t="n">
        <v>10.8</v>
      </c>
      <c r="L298" s="6" t="n">
        <v>7.5</v>
      </c>
      <c r="M298" s="6" t="n">
        <v>0.3</v>
      </c>
      <c r="N298" s="6" t="n">
        <v>180.8</v>
      </c>
      <c r="O298" s="6" t="n">
        <v>21.62</v>
      </c>
      <c r="P298" s="27" t="n">
        <v>138</v>
      </c>
      <c r="Q298" s="27" t="n">
        <v>54</v>
      </c>
      <c r="R298" s="27" t="n">
        <v>34</v>
      </c>
      <c r="S298" s="28" t="n">
        <v>321.92</v>
      </c>
      <c r="T298" s="28" t="n">
        <f aca="false">(S298/(H298*1000))*100</f>
        <v>26.6490066225166</v>
      </c>
      <c r="U298" s="28" t="n">
        <f aca="false">(J298/S298)*100</f>
        <v>31.4363817097416</v>
      </c>
      <c r="V298" s="28" t="n">
        <f aca="false">(K298/S298)*100</f>
        <v>3.35487077534791</v>
      </c>
      <c r="W298" s="28" t="n">
        <f aca="false">(L298/S298)*100</f>
        <v>2.32977137176938</v>
      </c>
      <c r="X298" s="28" t="n">
        <f aca="false">(M298/S298)*100</f>
        <v>0.0931908548707753</v>
      </c>
      <c r="Y298" s="28" t="n">
        <f aca="false">(N298/S298)*100</f>
        <v>56.1630218687873</v>
      </c>
      <c r="Z298" s="28" t="n">
        <f aca="false">(O298/S298)*100</f>
        <v>6.71595427435388</v>
      </c>
      <c r="AA298" s="28" t="n">
        <v>4199</v>
      </c>
      <c r="AB298" s="28" t="n">
        <f aca="false">(AA298-G298)</f>
        <v>4189</v>
      </c>
      <c r="AC298" s="3" t="n">
        <v>22645</v>
      </c>
      <c r="AD298" s="1" t="n">
        <f aca="false">DAYS360(AC298,F298)</f>
        <v>3413</v>
      </c>
      <c r="AE298" s="27" t="n">
        <f aca="false">YEAR(F298)</f>
        <v>1975</v>
      </c>
      <c r="AF298" s="27" t="n">
        <f aca="false">MONTH(F298)</f>
        <v>6</v>
      </c>
      <c r="AG298" s="27" t="n">
        <f aca="false">DAY(F298)</f>
        <v>23</v>
      </c>
    </row>
    <row r="299" customFormat="false" ht="12" hidden="false" customHeight="false" outlineLevel="0" collapsed="false">
      <c r="A299" s="26" t="s">
        <v>49</v>
      </c>
      <c r="B299" s="26" t="n">
        <v>41.4416</v>
      </c>
      <c r="C299" s="26" t="n">
        <v>-112.7475</v>
      </c>
      <c r="D299" s="26" t="n">
        <v>4589041.821</v>
      </c>
      <c r="E299" s="2" t="n">
        <v>354011.0351</v>
      </c>
      <c r="F299" s="3" t="n">
        <v>26106</v>
      </c>
      <c r="G299" s="4" t="n">
        <v>17</v>
      </c>
      <c r="H299" s="5" t="n">
        <v>1.209</v>
      </c>
      <c r="I299" s="4" t="n">
        <v>69</v>
      </c>
      <c r="J299" s="6" t="n">
        <v>103.9</v>
      </c>
      <c r="K299" s="6" t="n">
        <v>10.9</v>
      </c>
      <c r="L299" s="6" t="n">
        <v>7.6</v>
      </c>
      <c r="M299" s="6" t="n">
        <v>0.3</v>
      </c>
      <c r="N299" s="6" t="n">
        <v>180.8</v>
      </c>
      <c r="O299" s="6" t="n">
        <v>21.73</v>
      </c>
      <c r="P299" s="27" t="n">
        <v>139</v>
      </c>
      <c r="Q299" s="27" t="n">
        <v>55</v>
      </c>
      <c r="R299" s="27" t="n">
        <v>35</v>
      </c>
      <c r="S299" s="28" t="n">
        <v>324.93</v>
      </c>
      <c r="T299" s="28" t="n">
        <f aca="false">(S299/(H299*1000))*100</f>
        <v>26.8759305210918</v>
      </c>
      <c r="U299" s="28" t="n">
        <f aca="false">(J299/S299)*100</f>
        <v>31.9761179330933</v>
      </c>
      <c r="V299" s="28" t="n">
        <f aca="false">(K299/S299)*100</f>
        <v>3.35456867633029</v>
      </c>
      <c r="W299" s="28" t="n">
        <f aca="false">(L299/S299)*100</f>
        <v>2.33896531560644</v>
      </c>
      <c r="X299" s="28" t="n">
        <f aca="false">(M299/S299)*100</f>
        <v>0.0923275782476226</v>
      </c>
      <c r="Y299" s="28" t="n">
        <f aca="false">(N299/S299)*100</f>
        <v>55.6427538239005</v>
      </c>
      <c r="Z299" s="28" t="n">
        <f aca="false">(O299/S299)*100</f>
        <v>6.68759425106946</v>
      </c>
      <c r="AA299" s="28" t="n">
        <v>4199</v>
      </c>
      <c r="AB299" s="28" t="n">
        <f aca="false">(AA299-G299)</f>
        <v>4182</v>
      </c>
      <c r="AC299" s="3" t="n">
        <v>22645</v>
      </c>
      <c r="AD299" s="1" t="n">
        <f aca="false">DAYS360(AC299,F299)</f>
        <v>3413</v>
      </c>
      <c r="AE299" s="27" t="n">
        <f aca="false">YEAR(F299)</f>
        <v>1975</v>
      </c>
      <c r="AF299" s="27" t="n">
        <f aca="false">MONTH(F299)</f>
        <v>6</v>
      </c>
      <c r="AG299" s="27" t="n">
        <f aca="false">DAY(F299)</f>
        <v>23</v>
      </c>
    </row>
    <row r="300" customFormat="false" ht="12" hidden="false" customHeight="false" outlineLevel="0" collapsed="false">
      <c r="A300" s="26" t="s">
        <v>47</v>
      </c>
      <c r="B300" s="26" t="n">
        <v>41.3241</v>
      </c>
      <c r="C300" s="26" t="n">
        <v>-112.7608</v>
      </c>
      <c r="D300" s="26" t="n">
        <v>4576019.267</v>
      </c>
      <c r="E300" s="2" t="n">
        <v>352634.7752</v>
      </c>
      <c r="F300" s="3" t="n">
        <v>26155</v>
      </c>
      <c r="G300" s="4" t="n">
        <v>0.5</v>
      </c>
      <c r="H300" s="5" t="n">
        <v>1.216</v>
      </c>
      <c r="I300" s="4" t="n">
        <v>79</v>
      </c>
      <c r="J300" s="6" t="n">
        <v>103.16</v>
      </c>
      <c r="K300" s="6" t="n">
        <v>11.01</v>
      </c>
      <c r="L300" s="6" t="n">
        <v>7.05</v>
      </c>
      <c r="M300" s="6" t="n">
        <v>0.29</v>
      </c>
      <c r="N300" s="6" t="n">
        <v>181.76</v>
      </c>
      <c r="O300" s="6" t="n">
        <v>22.28</v>
      </c>
      <c r="P300" s="27" t="n">
        <v>134</v>
      </c>
      <c r="Q300" s="27" t="n">
        <v>52</v>
      </c>
      <c r="R300" s="27" t="n">
        <v>39</v>
      </c>
      <c r="S300" s="28" t="n">
        <v>325.26</v>
      </c>
      <c r="T300" s="28" t="n">
        <f aca="false">(S300/(H300*1000))*100</f>
        <v>26.7483552631579</v>
      </c>
      <c r="U300" s="28" t="n">
        <f aca="false">(J300/S300)*100</f>
        <v>31.7161655291152</v>
      </c>
      <c r="V300" s="28" t="n">
        <f aca="false">(K300/S300)*100</f>
        <v>3.38498432023612</v>
      </c>
      <c r="W300" s="28" t="n">
        <f aca="false">(L300/S300)*100</f>
        <v>2.16749677181332</v>
      </c>
      <c r="X300" s="28" t="n">
        <f aca="false">(M300/S300)*100</f>
        <v>0.0891594416774273</v>
      </c>
      <c r="Y300" s="28" t="n">
        <f aca="false">(N300/S300)*100</f>
        <v>55.8814486872041</v>
      </c>
      <c r="Z300" s="28" t="n">
        <f aca="false">(O300/S300)*100</f>
        <v>6.84990469163131</v>
      </c>
      <c r="AA300" s="28" t="n">
        <v>4198.95</v>
      </c>
      <c r="AB300" s="28" t="n">
        <f aca="false">(AA300-G300)</f>
        <v>4198.45</v>
      </c>
      <c r="AC300" s="3" t="n">
        <v>22645</v>
      </c>
      <c r="AD300" s="1" t="n">
        <f aca="false">DAYS360(AC300,F300)</f>
        <v>3461</v>
      </c>
      <c r="AE300" s="27" t="n">
        <f aca="false">YEAR(F300)</f>
        <v>1975</v>
      </c>
      <c r="AF300" s="27" t="n">
        <f aca="false">MONTH(F300)</f>
        <v>8</v>
      </c>
      <c r="AG300" s="27" t="n">
        <f aca="false">DAY(F300)</f>
        <v>11</v>
      </c>
    </row>
    <row r="301" customFormat="false" ht="12" hidden="false" customHeight="false" outlineLevel="0" collapsed="false">
      <c r="A301" s="26" t="s">
        <v>47</v>
      </c>
      <c r="B301" s="26" t="n">
        <v>41.3241</v>
      </c>
      <c r="C301" s="26" t="n">
        <v>-112.7608</v>
      </c>
      <c r="D301" s="26" t="n">
        <v>4576019.267</v>
      </c>
      <c r="E301" s="2" t="n">
        <v>352634.7752</v>
      </c>
      <c r="F301" s="3" t="n">
        <v>26155</v>
      </c>
      <c r="G301" s="4" t="n">
        <v>5</v>
      </c>
      <c r="H301" s="5" t="n">
        <v>1.215</v>
      </c>
      <c r="I301" s="4" t="n">
        <v>78</v>
      </c>
      <c r="J301" s="6" t="n">
        <v>104.62</v>
      </c>
      <c r="K301" s="6" t="n">
        <v>11.01</v>
      </c>
      <c r="L301" s="6" t="n">
        <v>7.15</v>
      </c>
      <c r="M301" s="6" t="n">
        <v>0.29</v>
      </c>
      <c r="N301" s="6" t="n">
        <v>182.47</v>
      </c>
      <c r="O301" s="6" t="n">
        <v>22.38</v>
      </c>
      <c r="P301" s="27" t="n">
        <v>134</v>
      </c>
      <c r="Q301" s="27" t="n">
        <v>50</v>
      </c>
      <c r="R301" s="27" t="n">
        <v>39</v>
      </c>
      <c r="S301" s="28" t="n">
        <v>327.63</v>
      </c>
      <c r="T301" s="28" t="n">
        <f aca="false">(S301/(H301*1000))*100</f>
        <v>26.9654320987654</v>
      </c>
      <c r="U301" s="28" t="n">
        <f aca="false">(J301/S301)*100</f>
        <v>31.9323627262461</v>
      </c>
      <c r="V301" s="28" t="n">
        <f aca="false">(K301/S301)*100</f>
        <v>3.36049812288252</v>
      </c>
      <c r="W301" s="28" t="n">
        <f aca="false">(L301/S301)*100</f>
        <v>2.18233983456948</v>
      </c>
      <c r="X301" s="28" t="n">
        <f aca="false">(M301/S301)*100</f>
        <v>0.0885144828007203</v>
      </c>
      <c r="Y301" s="28" t="n">
        <f aca="false">(N301/S301)*100</f>
        <v>55.6939230229222</v>
      </c>
      <c r="Z301" s="28" t="n">
        <f aca="false">(O301/S301)*100</f>
        <v>6.83087629337973</v>
      </c>
      <c r="AA301" s="28" t="n">
        <v>4198.95</v>
      </c>
      <c r="AB301" s="28" t="n">
        <f aca="false">(AA301-G301)</f>
        <v>4193.95</v>
      </c>
      <c r="AC301" s="3" t="n">
        <v>22645</v>
      </c>
      <c r="AD301" s="1" t="n">
        <f aca="false">DAYS360(AC301,F301)</f>
        <v>3461</v>
      </c>
      <c r="AE301" s="27" t="n">
        <f aca="false">YEAR(F301)</f>
        <v>1975</v>
      </c>
      <c r="AF301" s="27" t="n">
        <f aca="false">MONTH(F301)</f>
        <v>8</v>
      </c>
      <c r="AG301" s="27" t="n">
        <f aca="false">DAY(F301)</f>
        <v>11</v>
      </c>
    </row>
    <row r="302" customFormat="false" ht="12" hidden="false" customHeight="false" outlineLevel="0" collapsed="false">
      <c r="A302" s="26" t="s">
        <v>47</v>
      </c>
      <c r="B302" s="26" t="n">
        <v>41.3241</v>
      </c>
      <c r="C302" s="26" t="n">
        <v>-112.7608</v>
      </c>
      <c r="D302" s="26" t="n">
        <v>4576019.267</v>
      </c>
      <c r="E302" s="2" t="n">
        <v>352634.7752</v>
      </c>
      <c r="F302" s="3" t="n">
        <v>26155</v>
      </c>
      <c r="G302" s="4" t="n">
        <v>10</v>
      </c>
      <c r="H302" s="5" t="n">
        <v>1.219</v>
      </c>
      <c r="I302" s="4" t="n">
        <v>78</v>
      </c>
      <c r="J302" s="6" t="n">
        <v>105.3</v>
      </c>
      <c r="K302" s="6" t="n">
        <v>11.11</v>
      </c>
      <c r="L302" s="6" t="n">
        <v>7.2</v>
      </c>
      <c r="M302" s="6" t="n">
        <v>0.31</v>
      </c>
      <c r="N302" s="6" t="n">
        <v>183.89</v>
      </c>
      <c r="O302" s="6" t="n">
        <v>22.28</v>
      </c>
      <c r="P302" s="27" t="n">
        <v>137</v>
      </c>
      <c r="Q302" s="27" t="n">
        <v>50</v>
      </c>
      <c r="R302" s="27" t="n">
        <v>37</v>
      </c>
      <c r="S302" s="28" t="n">
        <v>329.78</v>
      </c>
      <c r="T302" s="28" t="n">
        <f aca="false">(S302/(H302*1000))*100</f>
        <v>27.0533223954061</v>
      </c>
      <c r="U302" s="28" t="n">
        <f aca="false">(J302/S302)*100</f>
        <v>31.9303778276427</v>
      </c>
      <c r="V302" s="28" t="n">
        <f aca="false">(K302/S302)*100</f>
        <v>3.3689126084056</v>
      </c>
      <c r="W302" s="28" t="n">
        <f aca="false">(L302/S302)*100</f>
        <v>2.18327369761659</v>
      </c>
      <c r="X302" s="28" t="n">
        <f aca="false">(M302/S302)*100</f>
        <v>0.0940020619807144</v>
      </c>
      <c r="Y302" s="28" t="n">
        <f aca="false">(N302/S302)*100</f>
        <v>55.7614167020438</v>
      </c>
      <c r="Z302" s="28" t="n">
        <f aca="false">(O302/S302)*100</f>
        <v>6.75601916429135</v>
      </c>
      <c r="AA302" s="28" t="n">
        <v>4198.95</v>
      </c>
      <c r="AB302" s="28" t="n">
        <f aca="false">(AA302-G302)</f>
        <v>4188.95</v>
      </c>
      <c r="AC302" s="3" t="n">
        <v>22645</v>
      </c>
      <c r="AD302" s="1" t="n">
        <f aca="false">DAYS360(AC302,F302)</f>
        <v>3461</v>
      </c>
      <c r="AE302" s="27" t="n">
        <f aca="false">YEAR(F302)</f>
        <v>1975</v>
      </c>
      <c r="AF302" s="27" t="n">
        <f aca="false">MONTH(F302)</f>
        <v>8</v>
      </c>
      <c r="AG302" s="27" t="n">
        <f aca="false">DAY(F302)</f>
        <v>11</v>
      </c>
    </row>
    <row r="303" customFormat="false" ht="12" hidden="false" customHeight="false" outlineLevel="0" collapsed="false">
      <c r="A303" s="26" t="s">
        <v>47</v>
      </c>
      <c r="B303" s="26" t="n">
        <v>41.3241</v>
      </c>
      <c r="C303" s="26" t="n">
        <v>-112.7608</v>
      </c>
      <c r="D303" s="26" t="n">
        <v>4576019.267</v>
      </c>
      <c r="E303" s="2" t="n">
        <v>352634.7752</v>
      </c>
      <c r="F303" s="3" t="n">
        <v>26155</v>
      </c>
      <c r="G303" s="4" t="n">
        <v>15</v>
      </c>
      <c r="H303" s="5" t="n">
        <v>1.22</v>
      </c>
      <c r="I303" s="4" t="n">
        <v>77</v>
      </c>
      <c r="J303" s="6" t="n">
        <v>105.18</v>
      </c>
      <c r="K303" s="6" t="n">
        <v>11.18</v>
      </c>
      <c r="L303" s="6" t="n">
        <v>7.1</v>
      </c>
      <c r="M303" s="6" t="n">
        <v>0.33</v>
      </c>
      <c r="N303" s="6" t="n">
        <v>185.31</v>
      </c>
      <c r="O303" s="6" t="n">
        <v>22.59</v>
      </c>
      <c r="P303" s="27" t="n">
        <v>138</v>
      </c>
      <c r="Q303" s="27" t="n">
        <v>51</v>
      </c>
      <c r="R303" s="27" t="n">
        <v>34</v>
      </c>
      <c r="S303" s="28" t="n">
        <v>331.36</v>
      </c>
      <c r="T303" s="28" t="n">
        <f aca="false">(S303/(H303*1000))*100</f>
        <v>27.1606557377049</v>
      </c>
      <c r="U303" s="28" t="n">
        <f aca="false">(J303/S303)*100</f>
        <v>31.7419121197489</v>
      </c>
      <c r="V303" s="28" t="n">
        <f aca="false">(K303/S303)*100</f>
        <v>3.37397392563979</v>
      </c>
      <c r="W303" s="28" t="n">
        <f aca="false">(L303/S303)*100</f>
        <v>2.14268469338484</v>
      </c>
      <c r="X303" s="28" t="n">
        <f aca="false">(M303/S303)*100</f>
        <v>0.099589570255915</v>
      </c>
      <c r="Y303" s="28" t="n">
        <f aca="false">(N303/S303)*100</f>
        <v>55.9240704973443</v>
      </c>
      <c r="Z303" s="28" t="n">
        <f aca="false">(O303/S303)*100</f>
        <v>6.81735876388218</v>
      </c>
      <c r="AA303" s="28" t="n">
        <v>4198.95</v>
      </c>
      <c r="AB303" s="28" t="n">
        <f aca="false">(AA303-G303)</f>
        <v>4183.95</v>
      </c>
      <c r="AC303" s="3" t="n">
        <v>22645</v>
      </c>
      <c r="AD303" s="1" t="n">
        <f aca="false">DAYS360(AC303,F303)</f>
        <v>3461</v>
      </c>
      <c r="AE303" s="27" t="n">
        <f aca="false">YEAR(F303)</f>
        <v>1975</v>
      </c>
      <c r="AF303" s="27" t="n">
        <f aca="false">MONTH(F303)</f>
        <v>8</v>
      </c>
      <c r="AG303" s="27" t="n">
        <f aca="false">DAY(F303)</f>
        <v>11</v>
      </c>
    </row>
    <row r="304" customFormat="false" ht="12" hidden="false" customHeight="false" outlineLevel="0" collapsed="false">
      <c r="A304" s="26" t="s">
        <v>47</v>
      </c>
      <c r="B304" s="26" t="n">
        <v>41.3241</v>
      </c>
      <c r="C304" s="26" t="n">
        <v>-112.7608</v>
      </c>
      <c r="D304" s="26" t="n">
        <v>4576019.267</v>
      </c>
      <c r="E304" s="2" t="n">
        <v>352634.7752</v>
      </c>
      <c r="F304" s="3" t="n">
        <v>26155</v>
      </c>
      <c r="G304" s="4" t="n">
        <v>20</v>
      </c>
      <c r="H304" s="5" t="n">
        <v>1.221</v>
      </c>
      <c r="I304" s="4" t="n">
        <v>66</v>
      </c>
      <c r="J304" s="6" t="n">
        <v>105.71</v>
      </c>
      <c r="K304" s="6" t="n">
        <v>11.18</v>
      </c>
      <c r="L304" s="6" t="n">
        <v>7.05</v>
      </c>
      <c r="M304" s="6" t="n">
        <v>0.33</v>
      </c>
      <c r="N304" s="6" t="n">
        <v>186.02</v>
      </c>
      <c r="O304" s="6" t="n">
        <v>22.69</v>
      </c>
      <c r="P304" s="27" t="n">
        <v>138</v>
      </c>
      <c r="Q304" s="27" t="n">
        <v>51</v>
      </c>
      <c r="R304" s="27" t="n">
        <v>32</v>
      </c>
      <c r="S304" s="28" t="n">
        <v>332.65</v>
      </c>
      <c r="T304" s="28" t="n">
        <f aca="false">(S304/(H304*1000))*100</f>
        <v>27.2440622440622</v>
      </c>
      <c r="U304" s="28" t="n">
        <f aca="false">(J304/S304)*100</f>
        <v>31.7781451976552</v>
      </c>
      <c r="V304" s="28" t="n">
        <f aca="false">(K304/S304)*100</f>
        <v>3.36088982413949</v>
      </c>
      <c r="W304" s="28" t="n">
        <f aca="false">(L304/S304)*100</f>
        <v>2.11934465654592</v>
      </c>
      <c r="X304" s="28" t="n">
        <f aca="false">(M304/S304)*100</f>
        <v>0.0992033669021494</v>
      </c>
      <c r="Y304" s="28" t="n">
        <f aca="false">(N304/S304)*100</f>
        <v>55.9206373064783</v>
      </c>
      <c r="Z304" s="28" t="n">
        <f aca="false">(O304/S304)*100</f>
        <v>6.82098301518112</v>
      </c>
      <c r="AA304" s="28" t="n">
        <v>4198.95</v>
      </c>
      <c r="AB304" s="28" t="n">
        <f aca="false">(AA304-G304)</f>
        <v>4178.95</v>
      </c>
      <c r="AC304" s="3" t="n">
        <v>22645</v>
      </c>
      <c r="AD304" s="1" t="n">
        <f aca="false">DAYS360(AC304,F304)</f>
        <v>3461</v>
      </c>
      <c r="AE304" s="27" t="n">
        <f aca="false">YEAR(F304)</f>
        <v>1975</v>
      </c>
      <c r="AF304" s="27" t="n">
        <f aca="false">MONTH(F304)</f>
        <v>8</v>
      </c>
      <c r="AG304" s="27" t="n">
        <f aca="false">DAY(F304)</f>
        <v>11</v>
      </c>
    </row>
    <row r="305" customFormat="false" ht="12" hidden="false" customHeight="false" outlineLevel="0" collapsed="false">
      <c r="A305" s="26" t="s">
        <v>47</v>
      </c>
      <c r="B305" s="26" t="n">
        <v>41.3241</v>
      </c>
      <c r="C305" s="26" t="n">
        <v>-112.7608</v>
      </c>
      <c r="D305" s="26" t="n">
        <v>4576019.267</v>
      </c>
      <c r="E305" s="2" t="n">
        <v>352634.7752</v>
      </c>
      <c r="F305" s="3" t="n">
        <v>26155</v>
      </c>
      <c r="G305" s="4" t="n">
        <v>25</v>
      </c>
      <c r="H305" s="5" t="n">
        <v>1.222</v>
      </c>
      <c r="I305" s="4" t="n">
        <v>68</v>
      </c>
      <c r="J305" s="6" t="n">
        <v>107.04</v>
      </c>
      <c r="K305" s="6" t="n">
        <v>11.18</v>
      </c>
      <c r="L305" s="6" t="n">
        <v>7.05</v>
      </c>
      <c r="M305" s="6" t="n">
        <v>0.32</v>
      </c>
      <c r="N305" s="6" t="n">
        <v>184.6</v>
      </c>
      <c r="O305" s="6" t="n">
        <v>24.06</v>
      </c>
      <c r="P305" s="27" t="n">
        <v>137</v>
      </c>
      <c r="Q305" s="27" t="n">
        <v>51</v>
      </c>
      <c r="R305" s="27" t="n">
        <v>37</v>
      </c>
      <c r="S305" s="28" t="n">
        <v>333.93</v>
      </c>
      <c r="T305" s="28" t="n">
        <f aca="false">(S305/(H305*1000))*100</f>
        <v>27.3265139116203</v>
      </c>
      <c r="U305" s="28" t="n">
        <f aca="false">(J305/S305)*100</f>
        <v>32.0546222262151</v>
      </c>
      <c r="V305" s="28" t="n">
        <f aca="false">(K305/S305)*100</f>
        <v>3.34800706734944</v>
      </c>
      <c r="W305" s="28" t="n">
        <f aca="false">(L305/S305)*100</f>
        <v>2.11122091456293</v>
      </c>
      <c r="X305" s="28" t="n">
        <f aca="false">(M305/S305)*100</f>
        <v>0.0958284670439913</v>
      </c>
      <c r="Y305" s="28" t="n">
        <f aca="false">(N305/S305)*100</f>
        <v>55.2810469260025</v>
      </c>
      <c r="Z305" s="28" t="n">
        <f aca="false">(O305/S305)*100</f>
        <v>7.20510286587009</v>
      </c>
      <c r="AA305" s="28" t="n">
        <v>4198.95</v>
      </c>
      <c r="AB305" s="28" t="n">
        <f aca="false">(AA305-G305)</f>
        <v>4173.95</v>
      </c>
      <c r="AC305" s="3" t="n">
        <v>22645</v>
      </c>
      <c r="AD305" s="1" t="n">
        <f aca="false">DAYS360(AC305,F305)</f>
        <v>3461</v>
      </c>
      <c r="AE305" s="27" t="n">
        <f aca="false">YEAR(F305)</f>
        <v>1975</v>
      </c>
      <c r="AF305" s="27" t="n">
        <f aca="false">MONTH(F305)</f>
        <v>8</v>
      </c>
      <c r="AG305" s="27" t="n">
        <f aca="false">DAY(F305)</f>
        <v>11</v>
      </c>
    </row>
    <row r="306" customFormat="false" ht="12" hidden="false" customHeight="false" outlineLevel="0" collapsed="false">
      <c r="A306" s="26" t="s">
        <v>47</v>
      </c>
      <c r="B306" s="26" t="n">
        <v>41.3241</v>
      </c>
      <c r="C306" s="26" t="n">
        <v>-112.7608</v>
      </c>
      <c r="D306" s="26" t="n">
        <v>4576019.267</v>
      </c>
      <c r="E306" s="2" t="n">
        <v>352634.7752</v>
      </c>
      <c r="F306" s="3" t="n">
        <v>26155</v>
      </c>
      <c r="G306" s="4" t="n">
        <v>30</v>
      </c>
      <c r="H306" s="5" t="n">
        <v>1.218</v>
      </c>
      <c r="I306" s="4" t="n">
        <v>61</v>
      </c>
      <c r="J306" s="6" t="n">
        <v>105.57</v>
      </c>
      <c r="K306" s="6" t="n">
        <v>11.01</v>
      </c>
      <c r="L306" s="6" t="n">
        <v>7</v>
      </c>
      <c r="M306" s="6" t="n">
        <v>0.26</v>
      </c>
      <c r="N306" s="6" t="n">
        <v>182.47</v>
      </c>
      <c r="O306" s="6" t="n">
        <v>26.11</v>
      </c>
      <c r="P306" s="27" t="n">
        <v>138</v>
      </c>
      <c r="Q306" s="27" t="n">
        <v>52</v>
      </c>
      <c r="R306" s="27" t="n">
        <v>35</v>
      </c>
      <c r="S306" s="28" t="n">
        <v>332.16</v>
      </c>
      <c r="T306" s="28" t="n">
        <f aca="false">(S306/(H306*1000))*100</f>
        <v>27.2709359605911</v>
      </c>
      <c r="U306" s="28" t="n">
        <f aca="false">(J306/S306)*100</f>
        <v>31.7828757225433</v>
      </c>
      <c r="V306" s="28" t="n">
        <f aca="false">(K306/S306)*100</f>
        <v>3.3146676300578</v>
      </c>
      <c r="W306" s="28" t="n">
        <f aca="false">(L306/S306)*100</f>
        <v>2.10741811175337</v>
      </c>
      <c r="X306" s="28" t="n">
        <f aca="false">(M306/S306)*100</f>
        <v>0.0782755298651252</v>
      </c>
      <c r="Y306" s="28" t="n">
        <f aca="false">(N306/S306)*100</f>
        <v>54.9343689788054</v>
      </c>
      <c r="Z306" s="28" t="n">
        <f aca="false">(O306/S306)*100</f>
        <v>7.86066955684008</v>
      </c>
      <c r="AA306" s="28" t="n">
        <v>4198.95</v>
      </c>
      <c r="AB306" s="28" t="n">
        <f aca="false">(AA306-G306)</f>
        <v>4168.95</v>
      </c>
      <c r="AC306" s="3" t="n">
        <v>22645</v>
      </c>
      <c r="AD306" s="1" t="n">
        <f aca="false">DAYS360(AC306,F306)</f>
        <v>3461</v>
      </c>
      <c r="AE306" s="27" t="n">
        <f aca="false">YEAR(F306)</f>
        <v>1975</v>
      </c>
      <c r="AF306" s="27" t="n">
        <f aca="false">MONTH(F306)</f>
        <v>8</v>
      </c>
      <c r="AG306" s="27" t="n">
        <f aca="false">DAY(F306)</f>
        <v>11</v>
      </c>
    </row>
    <row r="307" customFormat="false" ht="12" hidden="false" customHeight="false" outlineLevel="0" collapsed="false">
      <c r="A307" s="26" t="s">
        <v>49</v>
      </c>
      <c r="B307" s="26" t="n">
        <v>41.4416</v>
      </c>
      <c r="C307" s="26" t="n">
        <v>-112.7475</v>
      </c>
      <c r="D307" s="26" t="n">
        <v>4589041.821</v>
      </c>
      <c r="E307" s="2" t="n">
        <v>354011.0351</v>
      </c>
      <c r="F307" s="3" t="n">
        <v>26155</v>
      </c>
      <c r="G307" s="4" t="n">
        <v>0.5</v>
      </c>
      <c r="H307" s="5" t="n">
        <v>1.212</v>
      </c>
      <c r="I307" s="4" t="n">
        <v>79</v>
      </c>
      <c r="J307" s="6" t="n">
        <v>104.17</v>
      </c>
      <c r="K307" s="6" t="n">
        <v>11.01</v>
      </c>
      <c r="L307" s="6" t="n">
        <v>7.25</v>
      </c>
      <c r="M307" s="6" t="n">
        <v>0.32</v>
      </c>
      <c r="N307" s="6" t="n">
        <v>181.76</v>
      </c>
      <c r="O307" s="6" t="n">
        <v>22.29</v>
      </c>
      <c r="P307" s="27" t="n">
        <v>138</v>
      </c>
      <c r="Q307" s="27" t="n">
        <v>50</v>
      </c>
      <c r="R307" s="27" t="n">
        <v>35</v>
      </c>
      <c r="S307" s="28" t="n">
        <v>326.48</v>
      </c>
      <c r="T307" s="28" t="n">
        <f aca="false">(S307/(H307*1000))*100</f>
        <v>26.9372937293729</v>
      </c>
      <c r="U307" s="28" t="n">
        <f aca="false">(J307/S307)*100</f>
        <v>31.9070080862534</v>
      </c>
      <c r="V307" s="28" t="n">
        <f aca="false">(K307/S307)*100</f>
        <v>3.37233521195785</v>
      </c>
      <c r="W307" s="28" t="n">
        <f aca="false">(L307/S307)*100</f>
        <v>2.22065670178878</v>
      </c>
      <c r="X307" s="28" t="n">
        <f aca="false">(M307/S307)*100</f>
        <v>0.098015192354815</v>
      </c>
      <c r="Y307" s="28" t="n">
        <f aca="false">(N307/S307)*100</f>
        <v>55.6726292575349</v>
      </c>
      <c r="Z307" s="28" t="n">
        <f aca="false">(O307/S307)*100</f>
        <v>6.82737074246508</v>
      </c>
      <c r="AA307" s="28" t="n">
        <v>4198.95</v>
      </c>
      <c r="AB307" s="28" t="n">
        <f aca="false">(AA307-G307)</f>
        <v>4198.45</v>
      </c>
      <c r="AC307" s="3" t="n">
        <v>22645</v>
      </c>
      <c r="AD307" s="1" t="n">
        <f aca="false">DAYS360(AC307,F307)</f>
        <v>3461</v>
      </c>
      <c r="AE307" s="27" t="n">
        <f aca="false">YEAR(F307)</f>
        <v>1975</v>
      </c>
      <c r="AF307" s="27" t="n">
        <f aca="false">MONTH(F307)</f>
        <v>8</v>
      </c>
      <c r="AG307" s="27" t="n">
        <f aca="false">DAY(F307)</f>
        <v>11</v>
      </c>
    </row>
    <row r="308" customFormat="false" ht="12" hidden="false" customHeight="false" outlineLevel="0" collapsed="false">
      <c r="A308" s="26" t="s">
        <v>49</v>
      </c>
      <c r="B308" s="26" t="n">
        <v>41.4416</v>
      </c>
      <c r="C308" s="26" t="n">
        <v>-112.7475</v>
      </c>
      <c r="D308" s="26" t="n">
        <v>4589041.821</v>
      </c>
      <c r="E308" s="2" t="n">
        <v>354011.0351</v>
      </c>
      <c r="F308" s="3" t="n">
        <v>26155</v>
      </c>
      <c r="G308" s="4" t="n">
        <v>5</v>
      </c>
      <c r="H308" s="5" t="n">
        <v>1.217</v>
      </c>
      <c r="I308" s="4" t="n">
        <v>80</v>
      </c>
      <c r="J308" s="6" t="n">
        <v>102.47</v>
      </c>
      <c r="K308" s="6" t="n">
        <v>11.01</v>
      </c>
      <c r="L308" s="6" t="n">
        <v>7.35</v>
      </c>
      <c r="M308" s="6" t="n">
        <v>0.32</v>
      </c>
      <c r="N308" s="6" t="n">
        <v>181.76</v>
      </c>
      <c r="O308" s="6" t="n">
        <v>22.4</v>
      </c>
      <c r="P308" s="27" t="n">
        <v>135</v>
      </c>
      <c r="Q308" s="27" t="n">
        <v>50</v>
      </c>
      <c r="R308" s="27" t="n">
        <v>36</v>
      </c>
      <c r="S308" s="28" t="n">
        <v>324.99</v>
      </c>
      <c r="T308" s="28" t="n">
        <f aca="false">(S308/(H308*1000))*100</f>
        <v>26.7041906327034</v>
      </c>
      <c r="U308" s="28" t="n">
        <f aca="false">(J308/S308)*100</f>
        <v>31.5302009292594</v>
      </c>
      <c r="V308" s="28" t="n">
        <f aca="false">(K308/S308)*100</f>
        <v>3.38779654758608</v>
      </c>
      <c r="W308" s="28" t="n">
        <f aca="false">(L308/S308)*100</f>
        <v>2.26160804947845</v>
      </c>
      <c r="X308" s="28" t="n">
        <f aca="false">(M308/S308)*100</f>
        <v>0.0984645681405582</v>
      </c>
      <c r="Y308" s="28" t="n">
        <f aca="false">(N308/S308)*100</f>
        <v>55.927874703837</v>
      </c>
      <c r="Z308" s="28" t="n">
        <f aca="false">(O308/S308)*100</f>
        <v>6.89251976983907</v>
      </c>
      <c r="AA308" s="28" t="n">
        <v>4198.95</v>
      </c>
      <c r="AB308" s="28" t="n">
        <f aca="false">(AA308-G308)</f>
        <v>4193.95</v>
      </c>
      <c r="AC308" s="3" t="n">
        <v>22645</v>
      </c>
      <c r="AD308" s="1" t="n">
        <f aca="false">DAYS360(AC308,F308)</f>
        <v>3461</v>
      </c>
      <c r="AE308" s="27" t="n">
        <f aca="false">YEAR(F308)</f>
        <v>1975</v>
      </c>
      <c r="AF308" s="27" t="n">
        <f aca="false">MONTH(F308)</f>
        <v>8</v>
      </c>
      <c r="AG308" s="27" t="n">
        <f aca="false">DAY(F308)</f>
        <v>11</v>
      </c>
    </row>
    <row r="309" customFormat="false" ht="12" hidden="false" customHeight="false" outlineLevel="0" collapsed="false">
      <c r="A309" s="26" t="s">
        <v>49</v>
      </c>
      <c r="B309" s="26" t="n">
        <v>41.4416</v>
      </c>
      <c r="C309" s="26" t="n">
        <v>-112.7475</v>
      </c>
      <c r="D309" s="26" t="n">
        <v>4589041.821</v>
      </c>
      <c r="E309" s="2" t="n">
        <v>354011.0351</v>
      </c>
      <c r="F309" s="3" t="n">
        <v>26155</v>
      </c>
      <c r="G309" s="4" t="n">
        <v>10</v>
      </c>
      <c r="H309" s="5" t="n">
        <v>1.217</v>
      </c>
      <c r="I309" s="4" t="n">
        <v>78</v>
      </c>
      <c r="J309" s="6" t="n">
        <v>102.68</v>
      </c>
      <c r="K309" s="6" t="n">
        <v>11.01</v>
      </c>
      <c r="L309" s="6" t="n">
        <v>7.3</v>
      </c>
      <c r="M309" s="6" t="n">
        <v>0.33</v>
      </c>
      <c r="N309" s="6" t="n">
        <v>181.76</v>
      </c>
      <c r="O309" s="6" t="n">
        <v>22.31</v>
      </c>
      <c r="P309" s="27" t="n">
        <v>141</v>
      </c>
      <c r="Q309" s="27" t="n">
        <v>52</v>
      </c>
      <c r="R309" s="27" t="n">
        <v>35</v>
      </c>
      <c r="S309" s="28" t="n">
        <v>325.06</v>
      </c>
      <c r="T309" s="28" t="n">
        <f aca="false">(S309/(H309*1000))*100</f>
        <v>26.7099424815119</v>
      </c>
      <c r="U309" s="28" t="n">
        <f aca="false">(J309/S309)*100</f>
        <v>31.5880145203962</v>
      </c>
      <c r="V309" s="28" t="n">
        <f aca="false">(K309/S309)*100</f>
        <v>3.38706700301483</v>
      </c>
      <c r="W309" s="28" t="n">
        <f aca="false">(L309/S309)*100</f>
        <v>2.24573924813881</v>
      </c>
      <c r="X309" s="28" t="n">
        <f aca="false">(M309/S309)*100</f>
        <v>0.101519719436412</v>
      </c>
      <c r="Y309" s="28" t="n">
        <f aca="false">(N309/S309)*100</f>
        <v>55.9158309235218</v>
      </c>
      <c r="Z309" s="28" t="n">
        <f aca="false">(O309/S309)*100</f>
        <v>6.86334830492832</v>
      </c>
      <c r="AA309" s="28" t="n">
        <v>4198.95</v>
      </c>
      <c r="AB309" s="28" t="n">
        <f aca="false">(AA309-G309)</f>
        <v>4188.95</v>
      </c>
      <c r="AC309" s="3" t="n">
        <v>22645</v>
      </c>
      <c r="AD309" s="1" t="n">
        <f aca="false">DAYS360(AC309,F309)</f>
        <v>3461</v>
      </c>
      <c r="AE309" s="27" t="n">
        <f aca="false">YEAR(F309)</f>
        <v>1975</v>
      </c>
      <c r="AF309" s="27" t="n">
        <f aca="false">MONTH(F309)</f>
        <v>8</v>
      </c>
      <c r="AG309" s="27" t="n">
        <f aca="false">DAY(F309)</f>
        <v>11</v>
      </c>
    </row>
    <row r="310" customFormat="false" ht="12" hidden="false" customHeight="false" outlineLevel="0" collapsed="false">
      <c r="A310" s="26" t="s">
        <v>49</v>
      </c>
      <c r="B310" s="26" t="n">
        <v>41.4416</v>
      </c>
      <c r="C310" s="26" t="n">
        <v>-112.7475</v>
      </c>
      <c r="D310" s="26" t="n">
        <v>4589041.821</v>
      </c>
      <c r="E310" s="2" t="n">
        <v>354011.0351</v>
      </c>
      <c r="F310" s="3" t="n">
        <v>26155</v>
      </c>
      <c r="G310" s="4" t="n">
        <v>15</v>
      </c>
      <c r="H310" s="5" t="n">
        <v>1.218</v>
      </c>
      <c r="I310" s="4" t="n">
        <v>77</v>
      </c>
      <c r="J310" s="6" t="n">
        <v>103.54</v>
      </c>
      <c r="K310" s="6" t="n">
        <v>11.08</v>
      </c>
      <c r="L310" s="6" t="n">
        <v>7.3</v>
      </c>
      <c r="M310" s="6" t="n">
        <v>0.36</v>
      </c>
      <c r="N310" s="6" t="n">
        <v>182.47</v>
      </c>
      <c r="O310" s="6" t="n">
        <v>22.46</v>
      </c>
      <c r="P310" s="27" t="n">
        <v>135</v>
      </c>
      <c r="Q310" s="27" t="n">
        <v>53</v>
      </c>
      <c r="R310" s="27" t="n">
        <v>36</v>
      </c>
      <c r="S310" s="28" t="n">
        <v>326.85</v>
      </c>
      <c r="T310" s="28" t="n">
        <f aca="false">(S310/(H310*1000))*100</f>
        <v>26.8349753694581</v>
      </c>
      <c r="U310" s="28" t="n">
        <f aca="false">(J310/S310)*100</f>
        <v>31.6781398194891</v>
      </c>
      <c r="V310" s="28" t="n">
        <f aca="false">(K310/S310)*100</f>
        <v>3.38993422059048</v>
      </c>
      <c r="W310" s="28" t="n">
        <f aca="false">(L310/S310)*100</f>
        <v>2.23344041609301</v>
      </c>
      <c r="X310" s="28" t="n">
        <f aca="false">(M310/S310)*100</f>
        <v>0.110142267094998</v>
      </c>
      <c r="Y310" s="28" t="n">
        <f aca="false">(N310/S310)*100</f>
        <v>55.8268318800673</v>
      </c>
      <c r="Z310" s="28" t="n">
        <f aca="false">(O310/S310)*100</f>
        <v>6.87165366376013</v>
      </c>
      <c r="AA310" s="28" t="n">
        <v>4198.95</v>
      </c>
      <c r="AB310" s="28" t="n">
        <f aca="false">(AA310-G310)</f>
        <v>4183.95</v>
      </c>
      <c r="AC310" s="3" t="n">
        <v>22645</v>
      </c>
      <c r="AD310" s="1" t="n">
        <f aca="false">DAYS360(AC310,F310)</f>
        <v>3461</v>
      </c>
      <c r="AE310" s="27" t="n">
        <f aca="false">YEAR(F310)</f>
        <v>1975</v>
      </c>
      <c r="AF310" s="27" t="n">
        <f aca="false">MONTH(F310)</f>
        <v>8</v>
      </c>
      <c r="AG310" s="27" t="n">
        <f aca="false">DAY(F310)</f>
        <v>11</v>
      </c>
    </row>
    <row r="311" customFormat="false" ht="12" hidden="false" customHeight="false" outlineLevel="0" collapsed="false">
      <c r="A311" s="26" t="s">
        <v>49</v>
      </c>
      <c r="B311" s="26" t="n">
        <v>41.4416</v>
      </c>
      <c r="C311" s="26" t="n">
        <v>-112.7475</v>
      </c>
      <c r="D311" s="26" t="n">
        <v>4589041.821</v>
      </c>
      <c r="E311" s="2" t="n">
        <v>354011.0351</v>
      </c>
      <c r="F311" s="3" t="n">
        <v>26155</v>
      </c>
      <c r="G311" s="4" t="n">
        <v>20</v>
      </c>
      <c r="H311" s="5" t="n">
        <v>1.222</v>
      </c>
      <c r="I311" s="4" t="n">
        <v>73</v>
      </c>
      <c r="J311" s="6" t="n">
        <v>107.66</v>
      </c>
      <c r="K311" s="6" t="n">
        <v>11.2</v>
      </c>
      <c r="L311" s="6" t="n">
        <v>7.35</v>
      </c>
      <c r="M311" s="6" t="n">
        <v>0.29</v>
      </c>
      <c r="N311" s="6" t="n">
        <v>187.44</v>
      </c>
      <c r="O311" s="6" t="n">
        <v>23.07</v>
      </c>
      <c r="P311" s="27" t="n">
        <v>135</v>
      </c>
      <c r="Q311" s="27" t="n">
        <v>53</v>
      </c>
      <c r="R311" s="27" t="n">
        <v>34</v>
      </c>
      <c r="S311" s="28" t="n">
        <v>336.72</v>
      </c>
      <c r="T311" s="28" t="n">
        <f aca="false">(S311/(H311*1000))*100</f>
        <v>27.5548281505728</v>
      </c>
      <c r="U311" s="28" t="n">
        <f aca="false">(J311/S311)*100</f>
        <v>31.9731527678784</v>
      </c>
      <c r="V311" s="28" t="n">
        <f aca="false">(K311/S311)*100</f>
        <v>3.32620574958422</v>
      </c>
      <c r="W311" s="28" t="n">
        <f aca="false">(L311/S311)*100</f>
        <v>2.18282252316465</v>
      </c>
      <c r="X311" s="28" t="n">
        <f aca="false">(M311/S311)*100</f>
        <v>0.0861249703017344</v>
      </c>
      <c r="Y311" s="28" t="n">
        <f aca="false">(N311/S311)*100</f>
        <v>55.6664290805417</v>
      </c>
      <c r="Z311" s="28" t="n">
        <f aca="false">(O311/S311)*100</f>
        <v>6.85138987883108</v>
      </c>
      <c r="AA311" s="28" t="n">
        <v>4198.95</v>
      </c>
      <c r="AB311" s="28" t="n">
        <f aca="false">(AA311-G311)</f>
        <v>4178.95</v>
      </c>
      <c r="AC311" s="3" t="n">
        <v>22645</v>
      </c>
      <c r="AD311" s="1" t="n">
        <f aca="false">DAYS360(AC311,F311)</f>
        <v>3461</v>
      </c>
      <c r="AE311" s="27" t="n">
        <f aca="false">YEAR(F311)</f>
        <v>1975</v>
      </c>
      <c r="AF311" s="27" t="n">
        <f aca="false">MONTH(F311)</f>
        <v>8</v>
      </c>
      <c r="AG311" s="27" t="n">
        <f aca="false">DAY(F311)</f>
        <v>11</v>
      </c>
    </row>
    <row r="312" customFormat="false" ht="12" hidden="false" customHeight="false" outlineLevel="0" collapsed="false">
      <c r="A312" s="26" t="s">
        <v>49</v>
      </c>
      <c r="B312" s="26" t="n">
        <v>41.4416</v>
      </c>
      <c r="C312" s="26" t="n">
        <v>-112.7475</v>
      </c>
      <c r="D312" s="26" t="n">
        <v>4589041.821</v>
      </c>
      <c r="E312" s="2" t="n">
        <v>354011.0351</v>
      </c>
      <c r="F312" s="3" t="n">
        <v>26155</v>
      </c>
      <c r="G312" s="4" t="n">
        <v>23</v>
      </c>
      <c r="H312" s="5" t="n">
        <v>1.222</v>
      </c>
      <c r="I312" s="4" t="n">
        <v>69</v>
      </c>
      <c r="J312" s="6" t="n">
        <v>107.09</v>
      </c>
      <c r="K312" s="6" t="n">
        <v>11.23</v>
      </c>
      <c r="L312" s="6" t="n">
        <v>7.35</v>
      </c>
      <c r="M312" s="6" t="n">
        <v>0.32</v>
      </c>
      <c r="N312" s="6" t="n">
        <v>188.15</v>
      </c>
      <c r="O312" s="6" t="n">
        <v>23.23</v>
      </c>
      <c r="P312" s="27" t="n">
        <v>132</v>
      </c>
      <c r="Q312" s="27" t="n">
        <v>52</v>
      </c>
      <c r="R312" s="27" t="n">
        <v>36</v>
      </c>
      <c r="S312" s="28" t="n">
        <v>337.05</v>
      </c>
      <c r="T312" s="28" t="n">
        <f aca="false">(S312/(H312*1000))*100</f>
        <v>27.5818330605565</v>
      </c>
      <c r="U312" s="28" t="n">
        <f aca="false">(J312/S312)*100</f>
        <v>31.7727340157247</v>
      </c>
      <c r="V312" s="28" t="n">
        <f aca="false">(K312/S312)*100</f>
        <v>3.33184987390595</v>
      </c>
      <c r="W312" s="28" t="n">
        <f aca="false">(L312/S312)*100</f>
        <v>2.18068535825545</v>
      </c>
      <c r="X312" s="28" t="n">
        <f aca="false">(M312/S312)*100</f>
        <v>0.0949414033526183</v>
      </c>
      <c r="Y312" s="28" t="n">
        <f aca="false">(N312/S312)*100</f>
        <v>55.8225782524848</v>
      </c>
      <c r="Z312" s="28" t="n">
        <f aca="false">(O312/S312)*100</f>
        <v>6.89215249962914</v>
      </c>
      <c r="AA312" s="28" t="n">
        <v>4198.95</v>
      </c>
      <c r="AB312" s="28" t="n">
        <f aca="false">(AA312-G312)</f>
        <v>4175.95</v>
      </c>
      <c r="AC312" s="3" t="n">
        <v>22645</v>
      </c>
      <c r="AD312" s="1" t="n">
        <f aca="false">DAYS360(AC312,F312)</f>
        <v>3461</v>
      </c>
      <c r="AE312" s="27" t="n">
        <f aca="false">YEAR(F312)</f>
        <v>1975</v>
      </c>
      <c r="AF312" s="27" t="n">
        <f aca="false">MONTH(F312)</f>
        <v>8</v>
      </c>
      <c r="AG312" s="27" t="n">
        <f aca="false">DAY(F312)</f>
        <v>11</v>
      </c>
    </row>
    <row r="313" customFormat="false" ht="12" hidden="false" customHeight="false" outlineLevel="0" collapsed="false">
      <c r="A313" s="26" t="s">
        <v>47</v>
      </c>
      <c r="B313" s="26" t="n">
        <v>41.3241</v>
      </c>
      <c r="C313" s="26" t="n">
        <v>-112.7608</v>
      </c>
      <c r="D313" s="26" t="n">
        <v>4576019.267</v>
      </c>
      <c r="E313" s="2" t="n">
        <v>352634.7752</v>
      </c>
      <c r="F313" s="3" t="n">
        <v>26215</v>
      </c>
      <c r="G313" s="4" t="n">
        <v>0.5</v>
      </c>
      <c r="H313" s="5" t="n">
        <v>1.22</v>
      </c>
      <c r="I313" s="4" t="n">
        <v>64</v>
      </c>
      <c r="J313" s="6" t="n">
        <v>108.6</v>
      </c>
      <c r="K313" s="6" t="n">
        <v>11.66</v>
      </c>
      <c r="L313" s="6" t="n">
        <v>8.05</v>
      </c>
      <c r="M313" s="6" t="n">
        <v>0.39</v>
      </c>
      <c r="N313" s="6" t="n">
        <v>190.74</v>
      </c>
      <c r="O313" s="6" t="n">
        <v>23.59</v>
      </c>
      <c r="P313" s="27" t="n">
        <v>137</v>
      </c>
      <c r="Q313" s="27" t="n">
        <v>52</v>
      </c>
      <c r="R313" s="27" t="n">
        <v>43</v>
      </c>
      <c r="S313" s="28" t="n">
        <v>342.64</v>
      </c>
      <c r="T313" s="28" t="n">
        <f aca="false">(S313/(H313*1000))*100</f>
        <v>28.0852459016393</v>
      </c>
      <c r="U313" s="28" t="n">
        <f aca="false">(J313/S313)*100</f>
        <v>31.6950735465795</v>
      </c>
      <c r="V313" s="28" t="n">
        <f aca="false">(K313/S313)*100</f>
        <v>3.40298855942097</v>
      </c>
      <c r="W313" s="28" t="n">
        <f aca="false">(L313/S313)*100</f>
        <v>2.34940462292785</v>
      </c>
      <c r="X313" s="28" t="n">
        <f aca="false">(M313/S313)*100</f>
        <v>0.113822087321971</v>
      </c>
      <c r="Y313" s="28" t="n">
        <f aca="false">(N313/S313)*100</f>
        <v>55.6677562456222</v>
      </c>
      <c r="Z313" s="28" t="n">
        <f aca="false">(O313/S313)*100</f>
        <v>6.88477702544945</v>
      </c>
      <c r="AA313" s="28" t="n">
        <v>4198.55</v>
      </c>
      <c r="AB313" s="28" t="n">
        <f aca="false">(AA313-G313)</f>
        <v>4198.05</v>
      </c>
      <c r="AC313" s="3" t="n">
        <v>22645</v>
      </c>
      <c r="AD313" s="1" t="n">
        <f aca="false">DAYS360(AC313,F313)</f>
        <v>3520</v>
      </c>
      <c r="AE313" s="27" t="n">
        <f aca="false">YEAR(F313)</f>
        <v>1975</v>
      </c>
      <c r="AF313" s="27" t="n">
        <f aca="false">MONTH(F313)</f>
        <v>10</v>
      </c>
      <c r="AG313" s="27" t="n">
        <f aca="false">DAY(F313)</f>
        <v>10</v>
      </c>
    </row>
    <row r="314" customFormat="false" ht="12" hidden="false" customHeight="false" outlineLevel="0" collapsed="false">
      <c r="A314" s="26" t="s">
        <v>47</v>
      </c>
      <c r="B314" s="26" t="n">
        <v>41.3241</v>
      </c>
      <c r="C314" s="26" t="n">
        <v>-112.7608</v>
      </c>
      <c r="D314" s="26" t="n">
        <v>4576019.267</v>
      </c>
      <c r="E314" s="2" t="n">
        <v>352634.7752</v>
      </c>
      <c r="F314" s="3" t="n">
        <v>26215</v>
      </c>
      <c r="G314" s="4" t="n">
        <v>5</v>
      </c>
      <c r="H314" s="5" t="n">
        <v>1.22</v>
      </c>
      <c r="I314" s="4" t="n">
        <v>62</v>
      </c>
      <c r="J314" s="6" t="n">
        <v>106.8</v>
      </c>
      <c r="K314" s="6" t="n">
        <v>11.47</v>
      </c>
      <c r="L314" s="6" t="n">
        <v>8.05</v>
      </c>
      <c r="M314" s="6" t="n">
        <v>0.39</v>
      </c>
      <c r="N314" s="6" t="n">
        <v>190.03</v>
      </c>
      <c r="O314" s="6" t="n">
        <v>23.54</v>
      </c>
      <c r="P314" s="27" t="n">
        <v>134</v>
      </c>
      <c r="Q314" s="27" t="n">
        <v>50</v>
      </c>
      <c r="R314" s="27" t="n">
        <v>43</v>
      </c>
      <c r="S314" s="28" t="n">
        <v>339.89</v>
      </c>
      <c r="T314" s="28" t="n">
        <f aca="false">(S314/(H314*1000))*100</f>
        <v>27.8598360655738</v>
      </c>
      <c r="U314" s="28" t="n">
        <f aca="false">(J314/S314)*100</f>
        <v>31.4219306246138</v>
      </c>
      <c r="V314" s="28" t="n">
        <f aca="false">(K314/S314)*100</f>
        <v>3.37462120097679</v>
      </c>
      <c r="W314" s="28" t="n">
        <f aca="false">(L314/S314)*100</f>
        <v>2.36841331018859</v>
      </c>
      <c r="X314" s="28" t="n">
        <f aca="false">(M314/S314)*100</f>
        <v>0.114743005089882</v>
      </c>
      <c r="Y314" s="28" t="n">
        <f aca="false">(N314/S314)*100</f>
        <v>55.9092647621289</v>
      </c>
      <c r="Z314" s="28" t="n">
        <f aca="false">(O314/S314)*100</f>
        <v>6.92577010209185</v>
      </c>
      <c r="AA314" s="28" t="n">
        <v>4198.55</v>
      </c>
      <c r="AB314" s="28" t="n">
        <f aca="false">(AA314-G314)</f>
        <v>4193.55</v>
      </c>
      <c r="AC314" s="3" t="n">
        <v>22645</v>
      </c>
      <c r="AD314" s="1" t="n">
        <f aca="false">DAYS360(AC314,F314)</f>
        <v>3520</v>
      </c>
      <c r="AE314" s="27" t="n">
        <f aca="false">YEAR(F314)</f>
        <v>1975</v>
      </c>
      <c r="AF314" s="27" t="n">
        <f aca="false">MONTH(F314)</f>
        <v>10</v>
      </c>
      <c r="AG314" s="27" t="n">
        <f aca="false">DAY(F314)</f>
        <v>10</v>
      </c>
    </row>
    <row r="315" customFormat="false" ht="12" hidden="false" customHeight="false" outlineLevel="0" collapsed="false">
      <c r="A315" s="26" t="s">
        <v>47</v>
      </c>
      <c r="B315" s="26" t="n">
        <v>41.3241</v>
      </c>
      <c r="C315" s="26" t="n">
        <v>-112.7608</v>
      </c>
      <c r="D315" s="26" t="n">
        <v>4576019.267</v>
      </c>
      <c r="E315" s="2" t="n">
        <v>352634.7752</v>
      </c>
      <c r="F315" s="3" t="n">
        <v>26215</v>
      </c>
      <c r="G315" s="4" t="n">
        <v>10</v>
      </c>
      <c r="H315" s="5" t="n">
        <v>1.22</v>
      </c>
      <c r="I315" s="4" t="n">
        <v>61</v>
      </c>
      <c r="J315" s="6" t="n">
        <v>107</v>
      </c>
      <c r="K315" s="6" t="n">
        <v>11.52</v>
      </c>
      <c r="L315" s="6" t="n">
        <v>8.95</v>
      </c>
      <c r="M315" s="6" t="n">
        <v>0.39</v>
      </c>
      <c r="N315" s="6" t="n">
        <v>190.03</v>
      </c>
      <c r="O315" s="6" t="n">
        <v>23.26</v>
      </c>
      <c r="P315" s="27" t="n">
        <v>140</v>
      </c>
      <c r="Q315" s="27" t="n">
        <v>51</v>
      </c>
      <c r="R315" s="27" t="n">
        <v>43</v>
      </c>
      <c r="S315" s="28" t="n">
        <v>340.76</v>
      </c>
      <c r="T315" s="28" t="n">
        <f aca="false">(S315/(H315*1000))*100</f>
        <v>27.9311475409836</v>
      </c>
      <c r="U315" s="28" t="n">
        <f aca="false">(J315/S315)*100</f>
        <v>31.4003991078765</v>
      </c>
      <c r="V315" s="28" t="n">
        <f aca="false">(K315/S315)*100</f>
        <v>3.38067848339007</v>
      </c>
      <c r="W315" s="28" t="n">
        <f aca="false">(L315/S315)*100</f>
        <v>2.62648198145322</v>
      </c>
      <c r="X315" s="28" t="n">
        <f aca="false">(M315/S315)*100</f>
        <v>0.114450052823101</v>
      </c>
      <c r="Y315" s="28" t="n">
        <f aca="false">(N315/S315)*100</f>
        <v>55.7665218922409</v>
      </c>
      <c r="Z315" s="28" t="n">
        <f aca="false">(O315/S315)*100</f>
        <v>6.82591853503932</v>
      </c>
      <c r="AA315" s="28" t="n">
        <v>4198.55</v>
      </c>
      <c r="AB315" s="28" t="n">
        <f aca="false">(AA315-G315)</f>
        <v>4188.55</v>
      </c>
      <c r="AC315" s="3" t="n">
        <v>22645</v>
      </c>
      <c r="AD315" s="1" t="n">
        <f aca="false">DAYS360(AC315,F315)</f>
        <v>3520</v>
      </c>
      <c r="AE315" s="27" t="n">
        <f aca="false">YEAR(F315)</f>
        <v>1975</v>
      </c>
      <c r="AF315" s="27" t="n">
        <f aca="false">MONTH(F315)</f>
        <v>10</v>
      </c>
      <c r="AG315" s="27" t="n">
        <f aca="false">DAY(F315)</f>
        <v>10</v>
      </c>
    </row>
    <row r="316" customFormat="false" ht="12" hidden="false" customHeight="false" outlineLevel="0" collapsed="false">
      <c r="A316" s="26" t="s">
        <v>47</v>
      </c>
      <c r="B316" s="26" t="n">
        <v>41.3241</v>
      </c>
      <c r="C316" s="26" t="n">
        <v>-112.7608</v>
      </c>
      <c r="D316" s="26" t="n">
        <v>4576019.267</v>
      </c>
      <c r="E316" s="2" t="n">
        <v>352634.7752</v>
      </c>
      <c r="F316" s="3" t="n">
        <v>26215</v>
      </c>
      <c r="G316" s="4" t="n">
        <v>15</v>
      </c>
      <c r="H316" s="5" t="n">
        <v>1.22</v>
      </c>
      <c r="I316" s="4" t="n">
        <v>61</v>
      </c>
      <c r="J316" s="6" t="n">
        <v>105.5</v>
      </c>
      <c r="K316" s="6" t="n">
        <v>11.28</v>
      </c>
      <c r="L316" s="6" t="n">
        <v>7.95</v>
      </c>
      <c r="M316" s="6" t="n">
        <v>0.39</v>
      </c>
      <c r="N316" s="6" t="n">
        <v>185.06</v>
      </c>
      <c r="O316" s="6" t="n">
        <v>23.32</v>
      </c>
      <c r="P316" s="27" t="n">
        <v>147</v>
      </c>
      <c r="Q316" s="27" t="n">
        <v>51</v>
      </c>
      <c r="R316" s="27" t="n">
        <v>43</v>
      </c>
      <c r="S316" s="28" t="n">
        <v>333.11</v>
      </c>
      <c r="T316" s="28" t="n">
        <f aca="false">(S316/(H316*1000))*100</f>
        <v>27.3040983606557</v>
      </c>
      <c r="U316" s="28" t="n">
        <f aca="false">(J316/S316)*100</f>
        <v>31.6712197172105</v>
      </c>
      <c r="V316" s="28" t="n">
        <f aca="false">(K316/S316)*100</f>
        <v>3.38626880009606</v>
      </c>
      <c r="W316" s="28" t="n">
        <f aca="false">(L316/S316)*100</f>
        <v>2.3865990213443</v>
      </c>
      <c r="X316" s="28" t="n">
        <f aca="false">(M316/S316)*100</f>
        <v>0.117078442556513</v>
      </c>
      <c r="Y316" s="28" t="n">
        <f aca="false">(N316/S316)*100</f>
        <v>55.5552219987392</v>
      </c>
      <c r="Z316" s="28" t="n">
        <f aca="false">(O316/S316)*100</f>
        <v>7.00069046260995</v>
      </c>
      <c r="AA316" s="28" t="n">
        <v>4198.55</v>
      </c>
      <c r="AB316" s="28" t="n">
        <f aca="false">(AA316-G316)</f>
        <v>4183.55</v>
      </c>
      <c r="AC316" s="3" t="n">
        <v>22645</v>
      </c>
      <c r="AD316" s="1" t="n">
        <f aca="false">DAYS360(AC316,F316)</f>
        <v>3520</v>
      </c>
      <c r="AE316" s="27" t="n">
        <f aca="false">YEAR(F316)</f>
        <v>1975</v>
      </c>
      <c r="AF316" s="27" t="n">
        <f aca="false">MONTH(F316)</f>
        <v>10</v>
      </c>
      <c r="AG316" s="27" t="n">
        <f aca="false">DAY(F316)</f>
        <v>10</v>
      </c>
    </row>
    <row r="317" customFormat="false" ht="12" hidden="false" customHeight="false" outlineLevel="0" collapsed="false">
      <c r="A317" s="26" t="s">
        <v>47</v>
      </c>
      <c r="B317" s="26" t="n">
        <v>41.3241</v>
      </c>
      <c r="C317" s="26" t="n">
        <v>-112.7608</v>
      </c>
      <c r="D317" s="26" t="n">
        <v>4576019.267</v>
      </c>
      <c r="E317" s="2" t="n">
        <v>352634.7752</v>
      </c>
      <c r="F317" s="3" t="n">
        <v>26215</v>
      </c>
      <c r="G317" s="4" t="n">
        <v>20</v>
      </c>
      <c r="H317" s="5" t="n">
        <v>1.218</v>
      </c>
      <c r="I317" s="4" t="n">
        <v>61</v>
      </c>
      <c r="J317" s="6" t="n">
        <v>107.5</v>
      </c>
      <c r="K317" s="6" t="n">
        <v>11.52</v>
      </c>
      <c r="L317" s="6" t="n">
        <v>8</v>
      </c>
      <c r="M317" s="6" t="n">
        <v>0.39</v>
      </c>
      <c r="N317" s="6" t="n">
        <v>189.32</v>
      </c>
      <c r="O317" s="6" t="n">
        <v>23.46</v>
      </c>
      <c r="P317" s="27" t="n">
        <v>140</v>
      </c>
      <c r="Q317" s="27" t="n">
        <v>50</v>
      </c>
      <c r="R317" s="27" t="n">
        <v>40</v>
      </c>
      <c r="S317" s="28" t="n">
        <v>339.8</v>
      </c>
      <c r="T317" s="28" t="n">
        <f aca="false">(S317/(H317*1000))*100</f>
        <v>27.8981937602627</v>
      </c>
      <c r="U317" s="28" t="n">
        <f aca="false">(J317/S317)*100</f>
        <v>31.6362566215421</v>
      </c>
      <c r="V317" s="28" t="n">
        <f aca="false">(K317/S317)*100</f>
        <v>3.39022954679223</v>
      </c>
      <c r="W317" s="28" t="n">
        <f aca="false">(L317/S317)*100</f>
        <v>2.35432607416127</v>
      </c>
      <c r="X317" s="28" t="n">
        <f aca="false">(M317/S317)*100</f>
        <v>0.114773396115362</v>
      </c>
      <c r="Y317" s="28" t="n">
        <f aca="false">(N317/S317)*100</f>
        <v>55.7151265450265</v>
      </c>
      <c r="Z317" s="28" t="n">
        <f aca="false">(O317/S317)*100</f>
        <v>6.90406121247793</v>
      </c>
      <c r="AA317" s="28" t="n">
        <v>4198.55</v>
      </c>
      <c r="AB317" s="28" t="n">
        <f aca="false">(AA317-G317)</f>
        <v>4178.55</v>
      </c>
      <c r="AC317" s="3" t="n">
        <v>22645</v>
      </c>
      <c r="AD317" s="1" t="n">
        <f aca="false">DAYS360(AC317,F317)</f>
        <v>3520</v>
      </c>
      <c r="AE317" s="27" t="n">
        <f aca="false">YEAR(F317)</f>
        <v>1975</v>
      </c>
      <c r="AF317" s="27" t="n">
        <f aca="false">MONTH(F317)</f>
        <v>10</v>
      </c>
      <c r="AG317" s="27" t="n">
        <f aca="false">DAY(F317)</f>
        <v>10</v>
      </c>
    </row>
    <row r="318" customFormat="false" ht="12" hidden="false" customHeight="false" outlineLevel="0" collapsed="false">
      <c r="A318" s="26" t="s">
        <v>47</v>
      </c>
      <c r="B318" s="26" t="n">
        <v>41.3241</v>
      </c>
      <c r="C318" s="26" t="n">
        <v>-112.7608</v>
      </c>
      <c r="D318" s="26" t="n">
        <v>4576019.267</v>
      </c>
      <c r="E318" s="2" t="n">
        <v>352634.7752</v>
      </c>
      <c r="F318" s="3" t="n">
        <v>26215</v>
      </c>
      <c r="G318" s="4" t="n">
        <v>25</v>
      </c>
      <c r="H318" s="5" t="n">
        <v>1.218</v>
      </c>
      <c r="I318" s="4" t="n">
        <v>61</v>
      </c>
      <c r="J318" s="6" t="n">
        <v>109</v>
      </c>
      <c r="K318" s="6" t="n">
        <v>11.76</v>
      </c>
      <c r="L318" s="6" t="n">
        <v>8.2</v>
      </c>
      <c r="M318" s="6" t="n">
        <v>0.39</v>
      </c>
      <c r="N318" s="6" t="n">
        <v>190.74</v>
      </c>
      <c r="O318" s="6" t="n">
        <v>23.39</v>
      </c>
      <c r="P318" s="27" t="n">
        <v>168</v>
      </c>
      <c r="Q318" s="27" t="n">
        <v>51</v>
      </c>
      <c r="R318" s="27" t="n">
        <v>44</v>
      </c>
      <c r="S318" s="28" t="n">
        <v>343.09</v>
      </c>
      <c r="T318" s="28" t="n">
        <f aca="false">(S318/(H318*1000))*100</f>
        <v>28.1683087027915</v>
      </c>
      <c r="U318" s="28" t="n">
        <f aca="false">(J318/S318)*100</f>
        <v>31.7700894808942</v>
      </c>
      <c r="V318" s="28" t="n">
        <f aca="false">(K318/S318)*100</f>
        <v>3.42767203940657</v>
      </c>
      <c r="W318" s="28" t="n">
        <f aca="false">(L318/S318)*100</f>
        <v>2.39004342883791</v>
      </c>
      <c r="X318" s="28" t="n">
        <f aca="false">(M318/S318)*100</f>
        <v>0.113672797225218</v>
      </c>
      <c r="Y318" s="28" t="n">
        <f aca="false">(N318/S318)*100</f>
        <v>55.5947419044566</v>
      </c>
      <c r="Z318" s="28" t="n">
        <f aca="false">(O318/S318)*100</f>
        <v>6.81745314640473</v>
      </c>
      <c r="AA318" s="28" t="n">
        <v>4198.55</v>
      </c>
      <c r="AB318" s="28" t="n">
        <f aca="false">(AA318-G318)</f>
        <v>4173.55</v>
      </c>
      <c r="AC318" s="3" t="n">
        <v>22645</v>
      </c>
      <c r="AD318" s="1" t="n">
        <f aca="false">DAYS360(AC318,F318)</f>
        <v>3520</v>
      </c>
      <c r="AE318" s="27" t="n">
        <f aca="false">YEAR(F318)</f>
        <v>1975</v>
      </c>
      <c r="AF318" s="27" t="n">
        <f aca="false">MONTH(F318)</f>
        <v>10</v>
      </c>
      <c r="AG318" s="27" t="n">
        <f aca="false">DAY(F318)</f>
        <v>10</v>
      </c>
    </row>
    <row r="319" customFormat="false" ht="12" hidden="false" customHeight="false" outlineLevel="0" collapsed="false">
      <c r="A319" s="26" t="s">
        <v>47</v>
      </c>
      <c r="B319" s="26" t="n">
        <v>41.3241</v>
      </c>
      <c r="C319" s="26" t="n">
        <v>-112.7608</v>
      </c>
      <c r="D319" s="26" t="n">
        <v>4576019.267</v>
      </c>
      <c r="E319" s="2" t="n">
        <v>352634.7752</v>
      </c>
      <c r="F319" s="3" t="n">
        <v>26215</v>
      </c>
      <c r="G319" s="4" t="n">
        <v>30</v>
      </c>
      <c r="H319" s="5" t="n">
        <v>1.221</v>
      </c>
      <c r="I319" s="4" t="n">
        <v>60</v>
      </c>
      <c r="J319" s="6" t="n">
        <v>110</v>
      </c>
      <c r="K319" s="6" t="n">
        <v>11.52</v>
      </c>
      <c r="L319" s="6" t="n">
        <v>9.25</v>
      </c>
      <c r="M319" s="6" t="n">
        <v>0.38</v>
      </c>
      <c r="N319" s="6" t="n">
        <v>189.32</v>
      </c>
      <c r="O319" s="6" t="n">
        <v>23.23</v>
      </c>
      <c r="P319" s="27" t="n">
        <v>140</v>
      </c>
      <c r="Q319" s="27" t="n">
        <v>51</v>
      </c>
      <c r="R319" s="27" t="n">
        <v>42</v>
      </c>
      <c r="S319" s="28" t="n">
        <v>343.32</v>
      </c>
      <c r="T319" s="28" t="n">
        <f aca="false">(S319/(H319*1000))*100</f>
        <v>28.1179361179361</v>
      </c>
      <c r="U319" s="28" t="n">
        <f aca="false">(J319/S319)*100</f>
        <v>32.0400792263777</v>
      </c>
      <c r="V319" s="28" t="n">
        <f aca="false">(K319/S319)*100</f>
        <v>3.35547011534429</v>
      </c>
      <c r="W319" s="28" t="n">
        <f aca="false">(L319/S319)*100</f>
        <v>2.69427938949085</v>
      </c>
      <c r="X319" s="28" t="n">
        <f aca="false">(M319/S319)*100</f>
        <v>0.110683910054759</v>
      </c>
      <c r="Y319" s="28" t="n">
        <f aca="false">(N319/S319)*100</f>
        <v>55.1438890830712</v>
      </c>
      <c r="Z319" s="28" t="n">
        <f aca="false">(O319/S319)*100</f>
        <v>6.76628218571595</v>
      </c>
      <c r="AA319" s="28" t="n">
        <v>4198.55</v>
      </c>
      <c r="AB319" s="28" t="n">
        <f aca="false">(AA319-G319)</f>
        <v>4168.55</v>
      </c>
      <c r="AC319" s="3" t="n">
        <v>22645</v>
      </c>
      <c r="AD319" s="1" t="n">
        <f aca="false">DAYS360(AC319,F319)</f>
        <v>3520</v>
      </c>
      <c r="AE319" s="27" t="n">
        <f aca="false">YEAR(F319)</f>
        <v>1975</v>
      </c>
      <c r="AF319" s="27" t="n">
        <f aca="false">MONTH(F319)</f>
        <v>10</v>
      </c>
      <c r="AG319" s="27" t="n">
        <f aca="false">DAY(F319)</f>
        <v>10</v>
      </c>
    </row>
    <row r="320" customFormat="false" ht="12" hidden="false" customHeight="false" outlineLevel="0" collapsed="false">
      <c r="A320" s="26" t="s">
        <v>49</v>
      </c>
      <c r="B320" s="26" t="n">
        <v>41.4416</v>
      </c>
      <c r="C320" s="26" t="n">
        <v>-112.7475</v>
      </c>
      <c r="D320" s="26" t="n">
        <v>4589041.821</v>
      </c>
      <c r="E320" s="2" t="n">
        <v>354011.0351</v>
      </c>
      <c r="F320" s="3" t="n">
        <v>26215</v>
      </c>
      <c r="G320" s="4" t="n">
        <v>0.5</v>
      </c>
      <c r="H320" s="5" t="n">
        <v>1.217</v>
      </c>
      <c r="I320" s="4" t="n">
        <v>61</v>
      </c>
      <c r="J320" s="6" t="n">
        <v>107.5</v>
      </c>
      <c r="K320" s="6" t="n">
        <v>11.37</v>
      </c>
      <c r="L320" s="6" t="n">
        <v>8.15</v>
      </c>
      <c r="M320" s="6" t="n">
        <v>0.4</v>
      </c>
      <c r="N320" s="6" t="n">
        <v>188.61</v>
      </c>
      <c r="O320" s="6" t="n">
        <v>23.23</v>
      </c>
      <c r="P320" s="27" t="n">
        <v>137</v>
      </c>
      <c r="Q320" s="27" t="n">
        <v>51</v>
      </c>
      <c r="R320" s="27" t="n">
        <v>44</v>
      </c>
      <c r="S320" s="28" t="n">
        <v>338.86</v>
      </c>
      <c r="T320" s="28" t="n">
        <f aca="false">(S320/(H320*1000))*100</f>
        <v>27.8438783894823</v>
      </c>
      <c r="U320" s="28" t="n">
        <f aca="false">(J320/S320)*100</f>
        <v>31.7240158177418</v>
      </c>
      <c r="V320" s="28" t="n">
        <f aca="false">(K320/S320)*100</f>
        <v>3.35536799858349</v>
      </c>
      <c r="W320" s="28" t="n">
        <f aca="false">(L320/S320)*100</f>
        <v>2.40512305967066</v>
      </c>
      <c r="X320" s="28" t="n">
        <f aca="false">(M320/S320)*100</f>
        <v>0.118042849554388</v>
      </c>
      <c r="Y320" s="28" t="n">
        <f aca="false">(N320/S320)*100</f>
        <v>55.6601546361329</v>
      </c>
      <c r="Z320" s="28" t="n">
        <f aca="false">(O320/S320)*100</f>
        <v>6.8553384878711</v>
      </c>
      <c r="AA320" s="28" t="n">
        <v>4198.55</v>
      </c>
      <c r="AB320" s="28" t="n">
        <f aca="false">(AA320-G320)</f>
        <v>4198.05</v>
      </c>
      <c r="AC320" s="3" t="n">
        <v>22645</v>
      </c>
      <c r="AD320" s="1" t="n">
        <f aca="false">DAYS360(AC320,F320)</f>
        <v>3520</v>
      </c>
      <c r="AE320" s="27" t="n">
        <f aca="false">YEAR(F320)</f>
        <v>1975</v>
      </c>
      <c r="AF320" s="27" t="n">
        <f aca="false">MONTH(F320)</f>
        <v>10</v>
      </c>
      <c r="AG320" s="27" t="n">
        <f aca="false">DAY(F320)</f>
        <v>10</v>
      </c>
    </row>
    <row r="321" customFormat="false" ht="12" hidden="false" customHeight="false" outlineLevel="0" collapsed="false">
      <c r="A321" s="26" t="s">
        <v>49</v>
      </c>
      <c r="B321" s="26" t="n">
        <v>41.4416</v>
      </c>
      <c r="C321" s="26" t="n">
        <v>-112.7475</v>
      </c>
      <c r="D321" s="26" t="n">
        <v>4589041.821</v>
      </c>
      <c r="E321" s="2" t="n">
        <v>354011.0351</v>
      </c>
      <c r="F321" s="3" t="n">
        <v>26215</v>
      </c>
      <c r="G321" s="4" t="n">
        <v>5</v>
      </c>
      <c r="H321" s="5" t="n">
        <v>1.219</v>
      </c>
      <c r="I321" s="4" t="n">
        <v>60</v>
      </c>
      <c r="J321" s="6" t="n">
        <v>109</v>
      </c>
      <c r="K321" s="6" t="n">
        <v>11.42</v>
      </c>
      <c r="L321" s="6" t="n">
        <v>8.5</v>
      </c>
      <c r="M321" s="6" t="n">
        <v>0.4</v>
      </c>
      <c r="N321" s="6" t="n">
        <v>188.61</v>
      </c>
      <c r="O321" s="6" t="n">
        <v>23.04</v>
      </c>
      <c r="P321" s="27" t="n">
        <v>138</v>
      </c>
      <c r="Q321" s="27" t="n">
        <v>51</v>
      </c>
      <c r="R321" s="27" t="n">
        <v>42</v>
      </c>
      <c r="S321" s="28" t="n">
        <v>340.57</v>
      </c>
      <c r="T321" s="28" t="n">
        <f aca="false">(S321/(H321*1000))*100</f>
        <v>27.9384741591468</v>
      </c>
      <c r="U321" s="28" t="n">
        <f aca="false">(J321/S321)*100</f>
        <v>32.0051678069119</v>
      </c>
      <c r="V321" s="28" t="n">
        <f aca="false">(K321/S321)*100</f>
        <v>3.35320198490766</v>
      </c>
      <c r="W321" s="28" t="n">
        <f aca="false">(L321/S321)*100</f>
        <v>2.49581583815368</v>
      </c>
      <c r="X321" s="28" t="n">
        <f aca="false">(M321/S321)*100</f>
        <v>0.117450157089585</v>
      </c>
      <c r="Y321" s="28" t="n">
        <f aca="false">(N321/S321)*100</f>
        <v>55.3806853216666</v>
      </c>
      <c r="Z321" s="28" t="n">
        <f aca="false">(O321/S321)*100</f>
        <v>6.7651290483601</v>
      </c>
      <c r="AA321" s="28" t="n">
        <v>4198.55</v>
      </c>
      <c r="AB321" s="28" t="n">
        <f aca="false">(AA321-G321)</f>
        <v>4193.55</v>
      </c>
      <c r="AC321" s="3" t="n">
        <v>22645</v>
      </c>
      <c r="AD321" s="1" t="n">
        <f aca="false">DAYS360(AC321,F321)</f>
        <v>3520</v>
      </c>
      <c r="AE321" s="27" t="n">
        <f aca="false">YEAR(F321)</f>
        <v>1975</v>
      </c>
      <c r="AF321" s="27" t="n">
        <f aca="false">MONTH(F321)</f>
        <v>10</v>
      </c>
      <c r="AG321" s="27" t="n">
        <f aca="false">DAY(F321)</f>
        <v>10</v>
      </c>
    </row>
    <row r="322" customFormat="false" ht="12" hidden="false" customHeight="false" outlineLevel="0" collapsed="false">
      <c r="A322" s="26" t="s">
        <v>49</v>
      </c>
      <c r="B322" s="26" t="n">
        <v>41.4416</v>
      </c>
      <c r="C322" s="26" t="n">
        <v>-112.7475</v>
      </c>
      <c r="D322" s="26" t="n">
        <v>4589041.821</v>
      </c>
      <c r="E322" s="2" t="n">
        <v>354011.0351</v>
      </c>
      <c r="F322" s="3" t="n">
        <v>26215</v>
      </c>
      <c r="G322" s="4" t="n">
        <v>10</v>
      </c>
      <c r="H322" s="5" t="n">
        <v>1.219</v>
      </c>
      <c r="I322" s="4" t="n">
        <v>60</v>
      </c>
      <c r="J322" s="6" t="n">
        <v>108.5</v>
      </c>
      <c r="K322" s="6" t="n">
        <v>11.42</v>
      </c>
      <c r="L322" s="6" t="n">
        <v>9.1</v>
      </c>
      <c r="M322" s="6" t="n">
        <v>0.38</v>
      </c>
      <c r="N322" s="6" t="n">
        <v>187.9</v>
      </c>
      <c r="O322" s="6" t="n">
        <v>23.69</v>
      </c>
      <c r="P322" s="27" t="n">
        <v>137</v>
      </c>
      <c r="Q322" s="27" t="n">
        <v>51</v>
      </c>
      <c r="R322" s="27" t="n">
        <v>43</v>
      </c>
      <c r="S322" s="28" t="n">
        <v>340.61</v>
      </c>
      <c r="T322" s="28" t="n">
        <f aca="false">(S322/(H322*1000))*100</f>
        <v>27.9417555373257</v>
      </c>
      <c r="U322" s="28" t="n">
        <f aca="false">(J322/S322)*100</f>
        <v>31.8546137811573</v>
      </c>
      <c r="V322" s="28" t="n">
        <f aca="false">(K322/S322)*100</f>
        <v>3.35280819705822</v>
      </c>
      <c r="W322" s="28" t="n">
        <f aca="false">(L322/S322)*100</f>
        <v>2.67167728487126</v>
      </c>
      <c r="X322" s="28" t="n">
        <f aca="false">(M322/S322)*100</f>
        <v>0.111564545961657</v>
      </c>
      <c r="Y322" s="28" t="n">
        <f aca="false">(N322/S322)*100</f>
        <v>55.1657320689352</v>
      </c>
      <c r="Z322" s="28" t="n">
        <f aca="false">(O322/S322)*100</f>
        <v>6.95516866797804</v>
      </c>
      <c r="AA322" s="28" t="n">
        <v>4198.55</v>
      </c>
      <c r="AB322" s="28" t="n">
        <f aca="false">(AA322-G322)</f>
        <v>4188.55</v>
      </c>
      <c r="AC322" s="3" t="n">
        <v>22645</v>
      </c>
      <c r="AD322" s="1" t="n">
        <f aca="false">DAYS360(AC322,F322)</f>
        <v>3520</v>
      </c>
      <c r="AE322" s="27" t="n">
        <f aca="false">YEAR(F322)</f>
        <v>1975</v>
      </c>
      <c r="AF322" s="27" t="n">
        <f aca="false">MONTH(F322)</f>
        <v>10</v>
      </c>
      <c r="AG322" s="27" t="n">
        <f aca="false">DAY(F322)</f>
        <v>10</v>
      </c>
    </row>
    <row r="323" customFormat="false" ht="12" hidden="false" customHeight="false" outlineLevel="0" collapsed="false">
      <c r="A323" s="26" t="s">
        <v>49</v>
      </c>
      <c r="B323" s="26" t="n">
        <v>41.4416</v>
      </c>
      <c r="C323" s="26" t="n">
        <v>-112.7475</v>
      </c>
      <c r="D323" s="26" t="n">
        <v>4589041.821</v>
      </c>
      <c r="E323" s="2" t="n">
        <v>354011.0351</v>
      </c>
      <c r="F323" s="3" t="n">
        <v>26215</v>
      </c>
      <c r="G323" s="4" t="n">
        <v>15</v>
      </c>
      <c r="H323" s="5" t="n">
        <v>1.22</v>
      </c>
      <c r="I323" s="4" t="n">
        <v>60</v>
      </c>
      <c r="J323" s="6" t="n">
        <v>109</v>
      </c>
      <c r="K323" s="6" t="n">
        <v>11.66</v>
      </c>
      <c r="L323" s="6" t="n">
        <v>8.9</v>
      </c>
      <c r="M323" s="6" t="n">
        <v>0.38</v>
      </c>
      <c r="N323" s="6" t="n">
        <v>191.45</v>
      </c>
      <c r="O323" s="6" t="n">
        <v>19.09</v>
      </c>
      <c r="P323" s="27" t="n">
        <v>137</v>
      </c>
      <c r="Q323" s="27" t="n">
        <v>52</v>
      </c>
      <c r="R323" s="27" t="n">
        <v>44</v>
      </c>
      <c r="S323" s="28" t="n">
        <v>340.1</v>
      </c>
      <c r="T323" s="28" t="n">
        <f aca="false">(S323/(H323*1000))*100</f>
        <v>27.8770491803279</v>
      </c>
      <c r="U323" s="28" t="n">
        <f aca="false">(J323/S323)*100</f>
        <v>32.049397236107</v>
      </c>
      <c r="V323" s="28" t="n">
        <f aca="false">(K323/S323)*100</f>
        <v>3.42840341076154</v>
      </c>
      <c r="W323" s="28" t="n">
        <f aca="false">(L323/S323)*100</f>
        <v>2.61687738900323</v>
      </c>
      <c r="X323" s="28" t="n">
        <f aca="false">(M323/S323)*100</f>
        <v>0.111731843575419</v>
      </c>
      <c r="Y323" s="28" t="n">
        <f aca="false">(N323/S323)*100</f>
        <v>56.2922669802999</v>
      </c>
      <c r="Z323" s="28" t="n">
        <f aca="false">(O323/S323)*100</f>
        <v>5.61305498382829</v>
      </c>
      <c r="AA323" s="28" t="n">
        <v>4198.55</v>
      </c>
      <c r="AB323" s="28" t="n">
        <f aca="false">(AA323-G323)</f>
        <v>4183.55</v>
      </c>
      <c r="AC323" s="3" t="n">
        <v>22645</v>
      </c>
      <c r="AD323" s="1" t="n">
        <f aca="false">DAYS360(AC323,F323)</f>
        <v>3520</v>
      </c>
      <c r="AE323" s="27" t="n">
        <f aca="false">YEAR(F323)</f>
        <v>1975</v>
      </c>
      <c r="AF323" s="27" t="n">
        <f aca="false">MONTH(F323)</f>
        <v>10</v>
      </c>
      <c r="AG323" s="27" t="n">
        <f aca="false">DAY(F323)</f>
        <v>10</v>
      </c>
    </row>
    <row r="324" customFormat="false" ht="12" hidden="false" customHeight="false" outlineLevel="0" collapsed="false">
      <c r="A324" s="26" t="s">
        <v>49</v>
      </c>
      <c r="B324" s="26" t="n">
        <v>41.4416</v>
      </c>
      <c r="C324" s="26" t="n">
        <v>-112.7475</v>
      </c>
      <c r="D324" s="26" t="n">
        <v>4589041.821</v>
      </c>
      <c r="E324" s="2" t="n">
        <v>354011.0351</v>
      </c>
      <c r="F324" s="3" t="n">
        <v>26215</v>
      </c>
      <c r="G324" s="4" t="n">
        <v>21</v>
      </c>
      <c r="H324" s="5" t="n">
        <v>1.22</v>
      </c>
      <c r="I324" s="4" t="n">
        <v>60</v>
      </c>
      <c r="J324" s="6" t="n">
        <v>109.5</v>
      </c>
      <c r="K324" s="6" t="n">
        <v>11.47</v>
      </c>
      <c r="L324" s="6" t="n">
        <v>8.45</v>
      </c>
      <c r="M324" s="6" t="n">
        <v>0.38</v>
      </c>
      <c r="N324" s="6" t="n">
        <v>190.03</v>
      </c>
      <c r="O324" s="6" t="n">
        <v>23.01</v>
      </c>
      <c r="P324" s="27" t="n">
        <v>137</v>
      </c>
      <c r="Q324" s="27" t="n">
        <v>51</v>
      </c>
      <c r="R324" s="27" t="n">
        <v>46</v>
      </c>
      <c r="S324" s="28" t="n">
        <v>342.46</v>
      </c>
      <c r="T324" s="28" t="n">
        <f aca="false">(S324/(H324*1000))*100</f>
        <v>28.0704918032787</v>
      </c>
      <c r="U324" s="28" t="n">
        <f aca="false">(J324/S324)*100</f>
        <v>31.9745371722245</v>
      </c>
      <c r="V324" s="28" t="n">
        <f aca="false">(K324/S324)*100</f>
        <v>3.34929626817731</v>
      </c>
      <c r="W324" s="28" t="n">
        <f aca="false">(L324/S324)*100</f>
        <v>2.46744145301641</v>
      </c>
      <c r="X324" s="28" t="n">
        <f aca="false">(M324/S324)*100</f>
        <v>0.110961864159318</v>
      </c>
      <c r="Y324" s="28" t="n">
        <f aca="false">(N324/S324)*100</f>
        <v>55.4896922268294</v>
      </c>
      <c r="Z324" s="28" t="n">
        <f aca="false">(O324/S324)*100</f>
        <v>6.71903287975238</v>
      </c>
      <c r="AA324" s="28" t="n">
        <v>4198.55</v>
      </c>
      <c r="AB324" s="28" t="n">
        <f aca="false">(AA324-G324)</f>
        <v>4177.55</v>
      </c>
      <c r="AC324" s="3" t="n">
        <v>22645</v>
      </c>
      <c r="AD324" s="1" t="n">
        <f aca="false">DAYS360(AC324,F324)</f>
        <v>3520</v>
      </c>
      <c r="AE324" s="27" t="n">
        <f aca="false">YEAR(F324)</f>
        <v>1975</v>
      </c>
      <c r="AF324" s="27" t="n">
        <f aca="false">MONTH(F324)</f>
        <v>10</v>
      </c>
      <c r="AG324" s="27" t="n">
        <f aca="false">DAY(F324)</f>
        <v>10</v>
      </c>
    </row>
    <row r="325" customFormat="false" ht="12" hidden="false" customHeight="false" outlineLevel="0" collapsed="false">
      <c r="A325" s="26" t="s">
        <v>47</v>
      </c>
      <c r="B325" s="26" t="n">
        <v>41.3241</v>
      </c>
      <c r="C325" s="26" t="n">
        <v>-112.7608</v>
      </c>
      <c r="D325" s="26" t="n">
        <v>4576019.267</v>
      </c>
      <c r="E325" s="2" t="n">
        <v>352634.7752</v>
      </c>
      <c r="F325" s="3" t="n">
        <v>26458</v>
      </c>
      <c r="G325" s="4" t="n">
        <v>0.5</v>
      </c>
      <c r="H325" s="5" t="n">
        <v>1.201</v>
      </c>
      <c r="I325" s="4" t="n">
        <v>74</v>
      </c>
      <c r="J325" s="6" t="n">
        <v>106.2</v>
      </c>
      <c r="K325" s="6" t="n">
        <v>10.32</v>
      </c>
      <c r="L325" s="6" t="n">
        <v>8.48</v>
      </c>
      <c r="M325" s="6" t="n">
        <v>0.43</v>
      </c>
      <c r="N325" s="6" t="n">
        <v>182.62</v>
      </c>
      <c r="O325" s="6" t="n">
        <v>21.12</v>
      </c>
      <c r="P325" s="27" t="n">
        <v>115</v>
      </c>
      <c r="Q325" s="27" t="n">
        <v>50</v>
      </c>
      <c r="R325" s="27" t="n">
        <v>42</v>
      </c>
      <c r="S325" s="28" t="n">
        <v>328.74</v>
      </c>
      <c r="T325" s="28" t="n">
        <f aca="false">(S325/(H325*1000))*100</f>
        <v>27.3721898417985</v>
      </c>
      <c r="U325" s="28" t="n">
        <f aca="false">(J325/S325)*100</f>
        <v>32.305165176127</v>
      </c>
      <c r="V325" s="28" t="n">
        <f aca="false">(K325/S325)*100</f>
        <v>3.13925898886658</v>
      </c>
      <c r="W325" s="28" t="n">
        <f aca="false">(L325/S325)*100</f>
        <v>2.57954614589037</v>
      </c>
      <c r="X325" s="28" t="n">
        <f aca="false">(M325/S325)*100</f>
        <v>0.130802457869441</v>
      </c>
      <c r="Y325" s="28" t="n">
        <f aca="false">(N325/S325)*100</f>
        <v>55.5514996653891</v>
      </c>
      <c r="Z325" s="28" t="n">
        <f aca="false">(O325/S325)*100</f>
        <v>6.42453002372696</v>
      </c>
      <c r="AA325" s="28" t="n">
        <v>4200</v>
      </c>
      <c r="AB325" s="28" t="n">
        <f aca="false">(AA325-G325)</f>
        <v>4199.5</v>
      </c>
      <c r="AC325" s="3" t="n">
        <v>22645</v>
      </c>
      <c r="AD325" s="1" t="n">
        <f aca="false">DAYS360(AC325,F325)</f>
        <v>3759</v>
      </c>
      <c r="AE325" s="27" t="n">
        <f aca="false">YEAR(F325)</f>
        <v>1976</v>
      </c>
      <c r="AF325" s="27" t="n">
        <f aca="false">MONTH(F325)</f>
        <v>6</v>
      </c>
      <c r="AG325" s="27" t="n">
        <f aca="false">DAY(F325)</f>
        <v>9</v>
      </c>
    </row>
    <row r="326" customFormat="false" ht="12" hidden="false" customHeight="false" outlineLevel="0" collapsed="false">
      <c r="A326" s="26" t="s">
        <v>47</v>
      </c>
      <c r="B326" s="26" t="n">
        <v>41.3241</v>
      </c>
      <c r="C326" s="26" t="n">
        <v>-112.7608</v>
      </c>
      <c r="D326" s="26" t="n">
        <v>4576019.267</v>
      </c>
      <c r="E326" s="2" t="n">
        <v>352634.7752</v>
      </c>
      <c r="F326" s="3" t="n">
        <v>26458</v>
      </c>
      <c r="G326" s="4" t="n">
        <v>5</v>
      </c>
      <c r="H326" s="5" t="n">
        <v>1.202</v>
      </c>
      <c r="I326" s="4" t="n">
        <v>74</v>
      </c>
      <c r="J326" s="6" t="n">
        <v>105.5</v>
      </c>
      <c r="K326" s="6" t="n">
        <v>10.4</v>
      </c>
      <c r="L326" s="6" t="n">
        <v>8.69</v>
      </c>
      <c r="M326" s="6" t="n">
        <v>0.45</v>
      </c>
      <c r="N326" s="6" t="n">
        <v>181.2</v>
      </c>
      <c r="O326" s="6" t="n">
        <v>21.22</v>
      </c>
      <c r="P326" s="27" t="n">
        <v>115</v>
      </c>
      <c r="Q326" s="27" t="n">
        <v>51</v>
      </c>
      <c r="R326" s="27" t="n">
        <v>42</v>
      </c>
      <c r="S326" s="28" t="n">
        <v>327.01</v>
      </c>
      <c r="T326" s="28" t="n">
        <f aca="false">(S326/(H326*1000))*100</f>
        <v>27.2054908485857</v>
      </c>
      <c r="U326" s="28" t="n">
        <f aca="false">(J326/S326)*100</f>
        <v>32.2620103360754</v>
      </c>
      <c r="V326" s="28" t="n">
        <f aca="false">(K326/S326)*100</f>
        <v>3.1803308767316</v>
      </c>
      <c r="W326" s="28" t="n">
        <f aca="false">(L326/S326)*100</f>
        <v>2.65741108834592</v>
      </c>
      <c r="X326" s="28" t="n">
        <f aca="false">(M326/S326)*100</f>
        <v>0.13761047062781</v>
      </c>
      <c r="Y326" s="28" t="n">
        <f aca="false">(N326/S326)*100</f>
        <v>55.4111495061313</v>
      </c>
      <c r="Z326" s="28" t="n">
        <f aca="false">(O326/S326)*100</f>
        <v>6.48909819271582</v>
      </c>
      <c r="AA326" s="28" t="n">
        <v>4200</v>
      </c>
      <c r="AB326" s="28" t="n">
        <f aca="false">(AA326-G326)</f>
        <v>4195</v>
      </c>
      <c r="AC326" s="3" t="n">
        <v>22645</v>
      </c>
      <c r="AD326" s="1" t="n">
        <f aca="false">DAYS360(AC326,F326)</f>
        <v>3759</v>
      </c>
      <c r="AE326" s="27" t="n">
        <f aca="false">YEAR(F326)</f>
        <v>1976</v>
      </c>
      <c r="AF326" s="27" t="n">
        <f aca="false">MONTH(F326)</f>
        <v>6</v>
      </c>
      <c r="AG326" s="27" t="n">
        <f aca="false">DAY(F326)</f>
        <v>9</v>
      </c>
    </row>
    <row r="327" customFormat="false" ht="12" hidden="false" customHeight="false" outlineLevel="0" collapsed="false">
      <c r="A327" s="26" t="s">
        <v>47</v>
      </c>
      <c r="B327" s="26" t="n">
        <v>41.3241</v>
      </c>
      <c r="C327" s="26" t="n">
        <v>-112.7608</v>
      </c>
      <c r="D327" s="26" t="n">
        <v>4576019.267</v>
      </c>
      <c r="E327" s="2" t="n">
        <v>352634.7752</v>
      </c>
      <c r="F327" s="3" t="n">
        <v>26458</v>
      </c>
      <c r="G327" s="4" t="n">
        <v>10</v>
      </c>
      <c r="H327" s="5" t="n">
        <v>1.202</v>
      </c>
      <c r="I327" s="4" t="n">
        <v>74</v>
      </c>
      <c r="J327" s="6" t="n">
        <v>105.3</v>
      </c>
      <c r="K327" s="6" t="n">
        <v>10.4</v>
      </c>
      <c r="L327" s="6" t="n">
        <v>8.25</v>
      </c>
      <c r="M327" s="6" t="n">
        <v>0.43</v>
      </c>
      <c r="N327" s="6" t="n">
        <v>181.91</v>
      </c>
      <c r="O327" s="6" t="n">
        <v>20.85</v>
      </c>
      <c r="P327" s="27" t="n">
        <v>116</v>
      </c>
      <c r="Q327" s="27" t="n">
        <v>49</v>
      </c>
      <c r="R327" s="27" t="n">
        <v>40</v>
      </c>
      <c r="S327" s="28" t="n">
        <v>326.71</v>
      </c>
      <c r="T327" s="28" t="n">
        <f aca="false">(S327/(H327*1000))*100</f>
        <v>27.1805324459235</v>
      </c>
      <c r="U327" s="28" t="n">
        <f aca="false">(J327/S327)*100</f>
        <v>32.2304184138839</v>
      </c>
      <c r="V327" s="28" t="n">
        <f aca="false">(K327/S327)*100</f>
        <v>3.18325120137125</v>
      </c>
      <c r="W327" s="28" t="n">
        <f aca="false">(L327/S327)*100</f>
        <v>2.525175231857</v>
      </c>
      <c r="X327" s="28" t="n">
        <f aca="false">(M327/S327)*100</f>
        <v>0.13161519390285</v>
      </c>
      <c r="Y327" s="28" t="n">
        <f aca="false">(N327/S327)*100</f>
        <v>55.6793486578311</v>
      </c>
      <c r="Z327" s="28" t="n">
        <f aca="false">(O327/S327)*100</f>
        <v>6.38180649505678</v>
      </c>
      <c r="AA327" s="28" t="n">
        <v>4200</v>
      </c>
      <c r="AB327" s="28" t="n">
        <f aca="false">(AA327-G327)</f>
        <v>4190</v>
      </c>
      <c r="AC327" s="3" t="n">
        <v>22645</v>
      </c>
      <c r="AD327" s="1" t="n">
        <f aca="false">DAYS360(AC327,F327)</f>
        <v>3759</v>
      </c>
      <c r="AE327" s="27" t="n">
        <f aca="false">YEAR(F327)</f>
        <v>1976</v>
      </c>
      <c r="AF327" s="27" t="n">
        <f aca="false">MONTH(F327)</f>
        <v>6</v>
      </c>
      <c r="AG327" s="27" t="n">
        <f aca="false">DAY(F327)</f>
        <v>9</v>
      </c>
    </row>
    <row r="328" customFormat="false" ht="12" hidden="false" customHeight="false" outlineLevel="0" collapsed="false">
      <c r="A328" s="26" t="s">
        <v>47</v>
      </c>
      <c r="B328" s="26" t="n">
        <v>41.3241</v>
      </c>
      <c r="C328" s="26" t="n">
        <v>-112.7608</v>
      </c>
      <c r="D328" s="26" t="n">
        <v>4576019.267</v>
      </c>
      <c r="E328" s="2" t="n">
        <v>352634.7752</v>
      </c>
      <c r="F328" s="3" t="n">
        <v>26458</v>
      </c>
      <c r="G328" s="4" t="n">
        <v>15</v>
      </c>
      <c r="H328" s="5" t="n">
        <v>1.202</v>
      </c>
      <c r="I328" s="4" t="n">
        <v>73</v>
      </c>
      <c r="J328" s="6" t="n">
        <v>104.8</v>
      </c>
      <c r="K328" s="6" t="n">
        <v>10.24</v>
      </c>
      <c r="L328" s="6" t="n">
        <v>8.13</v>
      </c>
      <c r="M328" s="6" t="n">
        <v>0.43</v>
      </c>
      <c r="N328" s="6" t="n">
        <v>177.65</v>
      </c>
      <c r="O328" s="6" t="n">
        <v>20.85</v>
      </c>
      <c r="P328" s="27" t="n">
        <v>114</v>
      </c>
      <c r="Q328" s="27" t="n">
        <v>50</v>
      </c>
      <c r="R328" s="27" t="n">
        <v>41</v>
      </c>
      <c r="S328" s="28" t="n">
        <v>321.67</v>
      </c>
      <c r="T328" s="28" t="n">
        <f aca="false">(S328/(H328*1000))*100</f>
        <v>26.761231281198</v>
      </c>
      <c r="U328" s="28" t="n">
        <f aca="false">(J328/S328)*100</f>
        <v>32.5799732645258</v>
      </c>
      <c r="V328" s="28" t="n">
        <f aca="false">(K328/S328)*100</f>
        <v>3.18338670065595</v>
      </c>
      <c r="W328" s="28" t="n">
        <f aca="false">(L328/S328)*100</f>
        <v>2.52743494886063</v>
      </c>
      <c r="X328" s="28" t="n">
        <f aca="false">(M328/S328)*100</f>
        <v>0.133677371218951</v>
      </c>
      <c r="Y328" s="28" t="n">
        <f aca="false">(N328/S328)*100</f>
        <v>55.227406969876</v>
      </c>
      <c r="Z328" s="28" t="n">
        <f aca="false">(O328/S328)*100</f>
        <v>6.4817981160817</v>
      </c>
      <c r="AA328" s="28" t="n">
        <v>4200</v>
      </c>
      <c r="AB328" s="28" t="n">
        <f aca="false">(AA328-G328)</f>
        <v>4185</v>
      </c>
      <c r="AC328" s="3" t="n">
        <v>22645</v>
      </c>
      <c r="AD328" s="1" t="n">
        <f aca="false">DAYS360(AC328,F328)</f>
        <v>3759</v>
      </c>
      <c r="AE328" s="27" t="n">
        <f aca="false">YEAR(F328)</f>
        <v>1976</v>
      </c>
      <c r="AF328" s="27" t="n">
        <f aca="false">MONTH(F328)</f>
        <v>6</v>
      </c>
      <c r="AG328" s="27" t="n">
        <f aca="false">DAY(F328)</f>
        <v>9</v>
      </c>
    </row>
    <row r="329" customFormat="false" ht="12" hidden="false" customHeight="false" outlineLevel="0" collapsed="false">
      <c r="A329" s="26" t="s">
        <v>47</v>
      </c>
      <c r="B329" s="26" t="n">
        <v>41.3241</v>
      </c>
      <c r="C329" s="26" t="n">
        <v>-112.7608</v>
      </c>
      <c r="D329" s="26" t="n">
        <v>4576019.267</v>
      </c>
      <c r="E329" s="2" t="n">
        <v>352634.7752</v>
      </c>
      <c r="F329" s="3" t="n">
        <v>26458</v>
      </c>
      <c r="G329" s="4" t="n">
        <v>20</v>
      </c>
      <c r="H329" s="5" t="n">
        <v>1.209</v>
      </c>
      <c r="I329" s="4" t="n">
        <v>64</v>
      </c>
      <c r="J329" s="6" t="n">
        <v>105.8</v>
      </c>
      <c r="K329" s="6" t="n">
        <v>10.24</v>
      </c>
      <c r="L329" s="6" t="n">
        <v>8.4</v>
      </c>
      <c r="M329" s="6" t="n">
        <v>0.42</v>
      </c>
      <c r="N329" s="6" t="n">
        <v>180.85</v>
      </c>
      <c r="O329" s="6" t="n">
        <v>22.6</v>
      </c>
      <c r="P329" s="27" t="n">
        <v>118</v>
      </c>
      <c r="Q329" s="27" t="n">
        <v>53</v>
      </c>
      <c r="R329" s="27" t="n">
        <v>43</v>
      </c>
      <c r="S329" s="28" t="n">
        <v>327.89</v>
      </c>
      <c r="T329" s="28" t="n">
        <f aca="false">(S329/(H329*1000))*100</f>
        <v>27.1207609594706</v>
      </c>
      <c r="U329" s="28" t="n">
        <f aca="false">(J329/S329)*100</f>
        <v>32.2669187837385</v>
      </c>
      <c r="V329" s="28" t="n">
        <f aca="false">(K329/S329)*100</f>
        <v>3.12299856659246</v>
      </c>
      <c r="W329" s="28" t="n">
        <f aca="false">(L329/S329)*100</f>
        <v>2.56183476165787</v>
      </c>
      <c r="X329" s="28" t="n">
        <f aca="false">(M329/S329)*100</f>
        <v>0.128091738082894</v>
      </c>
      <c r="Y329" s="28" t="n">
        <f aca="false">(N329/S329)*100</f>
        <v>55.1556924578365</v>
      </c>
      <c r="Z329" s="28" t="n">
        <f aca="false">(O329/S329)*100</f>
        <v>6.89255543017475</v>
      </c>
      <c r="AA329" s="28" t="n">
        <v>4200</v>
      </c>
      <c r="AB329" s="28" t="n">
        <f aca="false">(AA329-G329)</f>
        <v>4180</v>
      </c>
      <c r="AC329" s="3" t="n">
        <v>22645</v>
      </c>
      <c r="AD329" s="1" t="n">
        <f aca="false">DAYS360(AC329,F329)</f>
        <v>3759</v>
      </c>
      <c r="AE329" s="27" t="n">
        <f aca="false">YEAR(F329)</f>
        <v>1976</v>
      </c>
      <c r="AF329" s="27" t="n">
        <f aca="false">MONTH(F329)</f>
        <v>6</v>
      </c>
      <c r="AG329" s="27" t="n">
        <f aca="false">DAY(F329)</f>
        <v>9</v>
      </c>
    </row>
    <row r="330" customFormat="false" ht="12" hidden="false" customHeight="false" outlineLevel="0" collapsed="false">
      <c r="A330" s="26" t="s">
        <v>47</v>
      </c>
      <c r="B330" s="26" t="n">
        <v>41.3241</v>
      </c>
      <c r="C330" s="26" t="n">
        <v>-112.7608</v>
      </c>
      <c r="D330" s="26" t="n">
        <v>4576019.267</v>
      </c>
      <c r="E330" s="2" t="n">
        <v>352634.7752</v>
      </c>
      <c r="F330" s="3" t="n">
        <v>26458</v>
      </c>
      <c r="G330" s="4" t="n">
        <v>25</v>
      </c>
      <c r="H330" s="5" t="n">
        <v>1.212</v>
      </c>
      <c r="I330" s="4" t="n">
        <v>58</v>
      </c>
      <c r="J330" s="6" t="n">
        <v>107.2</v>
      </c>
      <c r="K330" s="6" t="n">
        <v>10.56</v>
      </c>
      <c r="L330" s="6" t="n">
        <v>8.57</v>
      </c>
      <c r="M330" s="6" t="n">
        <v>0.41</v>
      </c>
      <c r="N330" s="6" t="n">
        <v>181.25</v>
      </c>
      <c r="O330" s="6" t="n">
        <v>24.35</v>
      </c>
      <c r="P330" s="27" t="n">
        <v>119</v>
      </c>
      <c r="Q330" s="27" t="n">
        <v>53</v>
      </c>
      <c r="R330" s="27" t="n">
        <v>45</v>
      </c>
      <c r="S330" s="28" t="n">
        <v>331.93</v>
      </c>
      <c r="T330" s="28" t="n">
        <f aca="false">(S330/(H330*1000))*100</f>
        <v>27.3869636963696</v>
      </c>
      <c r="U330" s="28" t="n">
        <f aca="false">(J330/S330)*100</f>
        <v>32.2959660169313</v>
      </c>
      <c r="V330" s="28" t="n">
        <f aca="false">(K330/S330)*100</f>
        <v>3.1813936673395</v>
      </c>
      <c r="W330" s="28" t="n">
        <f aca="false">(L330/S330)*100</f>
        <v>2.58186967131624</v>
      </c>
      <c r="X330" s="28" t="n">
        <f aca="false">(M330/S330)*100</f>
        <v>0.123520019281174</v>
      </c>
      <c r="Y330" s="28" t="n">
        <f aca="false">(N330/S330)*100</f>
        <v>54.6048865724701</v>
      </c>
      <c r="Z330" s="28" t="n">
        <f aca="false">(O330/S330)*100</f>
        <v>7.33588407194288</v>
      </c>
      <c r="AA330" s="28" t="n">
        <v>4200</v>
      </c>
      <c r="AB330" s="28" t="n">
        <f aca="false">(AA330-G330)</f>
        <v>4175</v>
      </c>
      <c r="AC330" s="3" t="n">
        <v>22645</v>
      </c>
      <c r="AD330" s="1" t="n">
        <f aca="false">DAYS360(AC330,F330)</f>
        <v>3759</v>
      </c>
      <c r="AE330" s="27" t="n">
        <f aca="false">YEAR(F330)</f>
        <v>1976</v>
      </c>
      <c r="AF330" s="27" t="n">
        <f aca="false">MONTH(F330)</f>
        <v>6</v>
      </c>
      <c r="AG330" s="27" t="n">
        <f aca="false">DAY(F330)</f>
        <v>9</v>
      </c>
    </row>
    <row r="331" customFormat="false" ht="12" hidden="false" customHeight="false" outlineLevel="0" collapsed="false">
      <c r="A331" s="26" t="s">
        <v>47</v>
      </c>
      <c r="B331" s="26" t="n">
        <v>41.3241</v>
      </c>
      <c r="C331" s="26" t="n">
        <v>-112.7608</v>
      </c>
      <c r="D331" s="26" t="n">
        <v>4576019.267</v>
      </c>
      <c r="E331" s="2" t="n">
        <v>352634.7752</v>
      </c>
      <c r="F331" s="3" t="n">
        <v>26458</v>
      </c>
      <c r="G331" s="4" t="n">
        <v>31</v>
      </c>
      <c r="H331" s="5" t="n">
        <v>1.211</v>
      </c>
      <c r="I331" s="4" t="n">
        <v>55</v>
      </c>
      <c r="J331" s="6" t="n">
        <v>108.1</v>
      </c>
      <c r="K331" s="6" t="n">
        <v>10.56</v>
      </c>
      <c r="L331" s="6" t="n">
        <v>8.65</v>
      </c>
      <c r="M331" s="6" t="n">
        <v>0.41</v>
      </c>
      <c r="N331" s="6" t="n">
        <v>184.39</v>
      </c>
      <c r="O331" s="6" t="n">
        <v>23.77</v>
      </c>
      <c r="P331" s="27" t="n">
        <v>118</v>
      </c>
      <c r="Q331" s="27" t="n">
        <v>54</v>
      </c>
      <c r="R331" s="27" t="n">
        <v>34</v>
      </c>
      <c r="S331" s="28" t="n">
        <v>335.47</v>
      </c>
      <c r="T331" s="28" t="n">
        <f aca="false">(S331/(H331*1000))*100</f>
        <v>27.7018992568126</v>
      </c>
      <c r="U331" s="28" t="n">
        <f aca="false">(J331/S331)*100</f>
        <v>32.2234477002415</v>
      </c>
      <c r="V331" s="28" t="n">
        <f aca="false">(K331/S331)*100</f>
        <v>3.14782245804394</v>
      </c>
      <c r="W331" s="28" t="n">
        <f aca="false">(L331/S331)*100</f>
        <v>2.57847199451516</v>
      </c>
      <c r="X331" s="28" t="n">
        <f aca="false">(M331/S331)*100</f>
        <v>0.122216591647539</v>
      </c>
      <c r="Y331" s="28" t="n">
        <f aca="false">(N331/S331)*100</f>
        <v>54.9646764241214</v>
      </c>
      <c r="Z331" s="28" t="n">
        <f aca="false">(O331/S331)*100</f>
        <v>7.08558142307807</v>
      </c>
      <c r="AA331" s="28" t="n">
        <v>4200</v>
      </c>
      <c r="AB331" s="28" t="n">
        <f aca="false">(AA331-G331)</f>
        <v>4169</v>
      </c>
      <c r="AC331" s="3" t="n">
        <v>22645</v>
      </c>
      <c r="AD331" s="1" t="n">
        <f aca="false">DAYS360(AC331,F331)</f>
        <v>3759</v>
      </c>
      <c r="AE331" s="27" t="n">
        <f aca="false">YEAR(F331)</f>
        <v>1976</v>
      </c>
      <c r="AF331" s="27" t="n">
        <f aca="false">MONTH(F331)</f>
        <v>6</v>
      </c>
      <c r="AG331" s="27" t="n">
        <f aca="false">DAY(F331)</f>
        <v>9</v>
      </c>
    </row>
    <row r="332" customFormat="false" ht="12" hidden="false" customHeight="false" outlineLevel="0" collapsed="false">
      <c r="A332" s="26" t="s">
        <v>49</v>
      </c>
      <c r="B332" s="26" t="n">
        <v>41.4416</v>
      </c>
      <c r="C332" s="26" t="n">
        <v>-112.7475</v>
      </c>
      <c r="D332" s="26" t="n">
        <v>4589041.821</v>
      </c>
      <c r="E332" s="2" t="n">
        <v>354011.0351</v>
      </c>
      <c r="F332" s="3" t="n">
        <v>26464</v>
      </c>
      <c r="G332" s="4" t="n">
        <v>0.5</v>
      </c>
      <c r="H332" s="5" t="n">
        <v>1.204</v>
      </c>
      <c r="I332" s="4" t="n">
        <v>67</v>
      </c>
      <c r="J332" s="6" t="n">
        <v>104.5</v>
      </c>
      <c r="K332" s="6" t="n">
        <v>10.32</v>
      </c>
      <c r="L332" s="6" t="n">
        <v>8.48</v>
      </c>
      <c r="M332" s="6" t="n">
        <v>0.43</v>
      </c>
      <c r="N332" s="6" t="n">
        <v>181.91</v>
      </c>
      <c r="O332" s="6" t="n">
        <v>21.08</v>
      </c>
      <c r="P332" s="27" t="n">
        <v>115</v>
      </c>
      <c r="Q332" s="27" t="n">
        <v>52</v>
      </c>
      <c r="R332" s="27" t="n">
        <v>46</v>
      </c>
      <c r="S332" s="28" t="n">
        <v>326.29</v>
      </c>
      <c r="T332" s="28" t="n">
        <f aca="false">(S332/(H332*1000))*100</f>
        <v>27.1004983388704</v>
      </c>
      <c r="U332" s="28" t="n">
        <f aca="false">(J332/S332)*100</f>
        <v>32.026724692758</v>
      </c>
      <c r="V332" s="28" t="n">
        <f aca="false">(K332/S332)*100</f>
        <v>3.16283061080634</v>
      </c>
      <c r="W332" s="28" t="n">
        <f aca="false">(L332/S332)*100</f>
        <v>2.59891507554629</v>
      </c>
      <c r="X332" s="28" t="n">
        <f aca="false">(M332/S332)*100</f>
        <v>0.131784608783597</v>
      </c>
      <c r="Y332" s="28" t="n">
        <f aca="false">(N332/S332)*100</f>
        <v>55.7510190321493</v>
      </c>
      <c r="Z332" s="28" t="n">
        <f aca="false">(O332/S332)*100</f>
        <v>6.46051058874008</v>
      </c>
      <c r="AA332" s="28" t="n">
        <v>4200</v>
      </c>
      <c r="AB332" s="28" t="n">
        <f aca="false">(AA332-G332)</f>
        <v>4199.5</v>
      </c>
      <c r="AC332" s="3" t="n">
        <v>22645</v>
      </c>
      <c r="AD332" s="1" t="n">
        <f aca="false">DAYS360(AC332,F332)</f>
        <v>3765</v>
      </c>
      <c r="AE332" s="27" t="n">
        <f aca="false">YEAR(F332)</f>
        <v>1976</v>
      </c>
      <c r="AF332" s="27" t="n">
        <f aca="false">MONTH(F332)</f>
        <v>6</v>
      </c>
      <c r="AG332" s="27" t="n">
        <f aca="false">DAY(F332)</f>
        <v>15</v>
      </c>
    </row>
    <row r="333" customFormat="false" ht="12" hidden="false" customHeight="false" outlineLevel="0" collapsed="false">
      <c r="A333" s="26" t="s">
        <v>49</v>
      </c>
      <c r="B333" s="26" t="n">
        <v>41.4416</v>
      </c>
      <c r="C333" s="26" t="n">
        <v>-112.7475</v>
      </c>
      <c r="D333" s="26" t="n">
        <v>4589041.821</v>
      </c>
      <c r="E333" s="2" t="n">
        <v>354011.0351</v>
      </c>
      <c r="F333" s="3" t="n">
        <v>26464</v>
      </c>
      <c r="G333" s="4" t="n">
        <v>5</v>
      </c>
      <c r="H333" s="5" t="n">
        <v>1.203</v>
      </c>
      <c r="I333" s="4" t="n">
        <v>68</v>
      </c>
      <c r="J333" s="6" t="n">
        <v>104</v>
      </c>
      <c r="K333" s="6" t="n">
        <v>10.32</v>
      </c>
      <c r="L333" s="6" t="n">
        <v>8.45</v>
      </c>
      <c r="M333" s="6" t="n">
        <v>0.42</v>
      </c>
      <c r="N333" s="6" t="n">
        <v>183.33</v>
      </c>
      <c r="O333" s="6" t="n">
        <v>21.02</v>
      </c>
      <c r="P333" s="27" t="n">
        <v>116</v>
      </c>
      <c r="Q333" s="27" t="n">
        <v>53</v>
      </c>
      <c r="R333" s="27" t="n">
        <v>46</v>
      </c>
      <c r="S333" s="28" t="n">
        <v>327.12</v>
      </c>
      <c r="T333" s="28" t="n">
        <f aca="false">(S333/(H333*1000))*100</f>
        <v>27.1920199501247</v>
      </c>
      <c r="U333" s="28" t="n">
        <f aca="false">(J333/S333)*100</f>
        <v>31.7926143311323</v>
      </c>
      <c r="V333" s="28" t="n">
        <f aca="false">(K333/S333)*100</f>
        <v>3.15480557593544</v>
      </c>
      <c r="W333" s="28" t="n">
        <f aca="false">(L333/S333)*100</f>
        <v>2.5831499144045</v>
      </c>
      <c r="X333" s="28" t="n">
        <f aca="false">(M333/S333)*100</f>
        <v>0.128393250183419</v>
      </c>
      <c r="Y333" s="28" t="n">
        <f aca="false">(N333/S333)*100</f>
        <v>56.0436537050624</v>
      </c>
      <c r="Z333" s="28" t="n">
        <f aca="false">(O333/S333)*100</f>
        <v>6.42577647346539</v>
      </c>
      <c r="AA333" s="28" t="n">
        <v>4200</v>
      </c>
      <c r="AB333" s="28" t="n">
        <f aca="false">(AA333-G333)</f>
        <v>4195</v>
      </c>
      <c r="AC333" s="3" t="n">
        <v>22645</v>
      </c>
      <c r="AD333" s="1" t="n">
        <f aca="false">DAYS360(AC333,F333)</f>
        <v>3765</v>
      </c>
      <c r="AE333" s="27" t="n">
        <f aca="false">YEAR(F333)</f>
        <v>1976</v>
      </c>
      <c r="AF333" s="27" t="n">
        <f aca="false">MONTH(F333)</f>
        <v>6</v>
      </c>
      <c r="AG333" s="27" t="n">
        <f aca="false">DAY(F333)</f>
        <v>15</v>
      </c>
    </row>
    <row r="334" customFormat="false" ht="12" hidden="false" customHeight="false" outlineLevel="0" collapsed="false">
      <c r="A334" s="26" t="s">
        <v>49</v>
      </c>
      <c r="B334" s="26" t="n">
        <v>41.4416</v>
      </c>
      <c r="C334" s="26" t="n">
        <v>-112.7475</v>
      </c>
      <c r="D334" s="26" t="n">
        <v>4589041.821</v>
      </c>
      <c r="E334" s="2" t="n">
        <v>354011.0351</v>
      </c>
      <c r="F334" s="3" t="n">
        <v>26464</v>
      </c>
      <c r="G334" s="4" t="n">
        <v>10</v>
      </c>
      <c r="H334" s="5" t="n">
        <v>1.206</v>
      </c>
      <c r="I334" s="4" t="n">
        <v>68</v>
      </c>
      <c r="J334" s="6" t="n">
        <v>105.7</v>
      </c>
      <c r="K334" s="6" t="n">
        <v>10.39</v>
      </c>
      <c r="L334" s="6" t="n">
        <v>8.35</v>
      </c>
      <c r="M334" s="6" t="n">
        <v>0.43</v>
      </c>
      <c r="N334" s="6" t="n">
        <v>182.97</v>
      </c>
      <c r="O334" s="6" t="n">
        <v>20.99</v>
      </c>
      <c r="P334" s="27" t="n">
        <v>115</v>
      </c>
      <c r="Q334" s="27" t="n">
        <v>54</v>
      </c>
      <c r="R334" s="27" t="n">
        <v>37</v>
      </c>
      <c r="S334" s="28" t="n">
        <v>328.4</v>
      </c>
      <c r="T334" s="28" t="n">
        <f aca="false">(S334/(H334*1000))*100</f>
        <v>27.2305140961857</v>
      </c>
      <c r="U334" s="28" t="n">
        <f aca="false">(J334/S334)*100</f>
        <v>32.1863580998782</v>
      </c>
      <c r="V334" s="28" t="n">
        <f aca="false">(K334/S334)*100</f>
        <v>3.16382460414129</v>
      </c>
      <c r="W334" s="28" t="n">
        <f aca="false">(L334/S334)*100</f>
        <v>2.54263093788063</v>
      </c>
      <c r="X334" s="28" t="n">
        <f aca="false">(M334/S334)*100</f>
        <v>0.130937880633374</v>
      </c>
      <c r="Y334" s="28" t="n">
        <f aca="false">(N334/S334)*100</f>
        <v>55.7155907429964</v>
      </c>
      <c r="Z334" s="28" t="n">
        <f aca="false">(O334/S334)*100</f>
        <v>6.39159561510353</v>
      </c>
      <c r="AA334" s="28" t="n">
        <v>4200</v>
      </c>
      <c r="AB334" s="28" t="n">
        <f aca="false">(AA334-G334)</f>
        <v>4190</v>
      </c>
      <c r="AC334" s="3" t="n">
        <v>22645</v>
      </c>
      <c r="AD334" s="1" t="n">
        <f aca="false">DAYS360(AC334,F334)</f>
        <v>3765</v>
      </c>
      <c r="AE334" s="27" t="n">
        <f aca="false">YEAR(F334)</f>
        <v>1976</v>
      </c>
      <c r="AF334" s="27" t="n">
        <f aca="false">MONTH(F334)</f>
        <v>6</v>
      </c>
      <c r="AG334" s="27" t="n">
        <f aca="false">DAY(F334)</f>
        <v>15</v>
      </c>
    </row>
    <row r="335" customFormat="false" ht="12" hidden="false" customHeight="false" outlineLevel="0" collapsed="false">
      <c r="A335" s="26" t="s">
        <v>49</v>
      </c>
      <c r="B335" s="26" t="n">
        <v>41.4416</v>
      </c>
      <c r="C335" s="26" t="n">
        <v>-112.7475</v>
      </c>
      <c r="D335" s="26" t="n">
        <v>4589041.821</v>
      </c>
      <c r="E335" s="2" t="n">
        <v>354011.0351</v>
      </c>
      <c r="F335" s="3" t="n">
        <v>26464</v>
      </c>
      <c r="G335" s="4" t="n">
        <v>15</v>
      </c>
      <c r="H335" s="5" t="n">
        <v>1.206</v>
      </c>
      <c r="I335" s="4" t="n">
        <v>68</v>
      </c>
      <c r="J335" s="6" t="n">
        <v>104.8</v>
      </c>
      <c r="K335" s="6" t="n">
        <v>10.62</v>
      </c>
      <c r="L335" s="6" t="n">
        <v>8.26</v>
      </c>
      <c r="M335" s="6" t="n">
        <v>0.43</v>
      </c>
      <c r="N335" s="6" t="n">
        <v>182.97</v>
      </c>
      <c r="O335" s="6" t="n">
        <v>20.4</v>
      </c>
      <c r="P335" s="27" t="n">
        <v>115</v>
      </c>
      <c r="Q335" s="27" t="n">
        <v>52</v>
      </c>
      <c r="R335" s="27" t="n">
        <v>40</v>
      </c>
      <c r="S335" s="28" t="n">
        <v>327.05</v>
      </c>
      <c r="T335" s="28" t="n">
        <f aca="false">(S335/(H335*1000))*100</f>
        <v>27.1185737976783</v>
      </c>
      <c r="U335" s="28" t="n">
        <f aca="false">(J335/S335)*100</f>
        <v>32.0440299648372</v>
      </c>
      <c r="V335" s="28" t="n">
        <f aca="false">(K335/S335)*100</f>
        <v>3.24720990674209</v>
      </c>
      <c r="W335" s="28" t="n">
        <f aca="false">(L335/S335)*100</f>
        <v>2.52560770524385</v>
      </c>
      <c r="X335" s="28" t="n">
        <f aca="false">(M335/S335)*100</f>
        <v>0.131478367222137</v>
      </c>
      <c r="Y335" s="28" t="n">
        <f aca="false">(N335/S335)*100</f>
        <v>55.9455740712429</v>
      </c>
      <c r="Z335" s="28" t="n">
        <f aca="false">(O335/S335)*100</f>
        <v>6.23757835193395</v>
      </c>
      <c r="AA335" s="28" t="n">
        <v>4200</v>
      </c>
      <c r="AB335" s="28" t="n">
        <f aca="false">(AA335-G335)</f>
        <v>4185</v>
      </c>
      <c r="AC335" s="3" t="n">
        <v>22645</v>
      </c>
      <c r="AD335" s="1" t="n">
        <f aca="false">DAYS360(AC335,F335)</f>
        <v>3765</v>
      </c>
      <c r="AE335" s="27" t="n">
        <f aca="false">YEAR(F335)</f>
        <v>1976</v>
      </c>
      <c r="AF335" s="27" t="n">
        <f aca="false">MONTH(F335)</f>
        <v>6</v>
      </c>
      <c r="AG335" s="27" t="n">
        <f aca="false">DAY(F335)</f>
        <v>15</v>
      </c>
    </row>
    <row r="336" customFormat="false" ht="12" hidden="false" customHeight="false" outlineLevel="0" collapsed="false">
      <c r="A336" s="26" t="s">
        <v>49</v>
      </c>
      <c r="B336" s="26" t="n">
        <v>41.4416</v>
      </c>
      <c r="C336" s="26" t="n">
        <v>-112.7475</v>
      </c>
      <c r="D336" s="26" t="n">
        <v>4589041.821</v>
      </c>
      <c r="E336" s="2" t="n">
        <v>354011.0351</v>
      </c>
      <c r="F336" s="3" t="n">
        <v>26464</v>
      </c>
      <c r="G336" s="4" t="n">
        <v>21</v>
      </c>
      <c r="H336" s="5" t="n">
        <v>1.205</v>
      </c>
      <c r="I336" s="4" t="n">
        <v>68</v>
      </c>
      <c r="J336" s="6" t="n">
        <v>105.7</v>
      </c>
      <c r="K336" s="6" t="n">
        <v>10.52</v>
      </c>
      <c r="L336" s="6" t="n">
        <v>8.34</v>
      </c>
      <c r="M336" s="6" t="n">
        <v>0.42</v>
      </c>
      <c r="N336" s="6" t="n">
        <v>185.46</v>
      </c>
      <c r="O336" s="6" t="n">
        <v>21.14</v>
      </c>
      <c r="P336" s="27" t="n">
        <v>116</v>
      </c>
      <c r="Q336" s="27" t="n">
        <v>53</v>
      </c>
      <c r="R336" s="27" t="n">
        <v>43</v>
      </c>
      <c r="S336" s="28" t="n">
        <v>331.16</v>
      </c>
      <c r="T336" s="28" t="n">
        <f aca="false">(S336/(H336*1000))*100</f>
        <v>27.4821576763486</v>
      </c>
      <c r="U336" s="28" t="n">
        <f aca="false">(J336/S336)*100</f>
        <v>31.9181060514555</v>
      </c>
      <c r="V336" s="28" t="n">
        <f aca="false">(K336/S336)*100</f>
        <v>3.17671216330475</v>
      </c>
      <c r="W336" s="28" t="n">
        <f aca="false">(L336/S336)*100</f>
        <v>2.51842009904578</v>
      </c>
      <c r="X336" s="28" t="n">
        <f aca="false">(M336/S336)*100</f>
        <v>0.126826911462737</v>
      </c>
      <c r="Y336" s="28" t="n">
        <f aca="false">(N336/S336)*100</f>
        <v>56.0031404759029</v>
      </c>
      <c r="Z336" s="28" t="n">
        <f aca="false">(O336/S336)*100</f>
        <v>6.3836212102911</v>
      </c>
      <c r="AA336" s="28" t="n">
        <v>4200</v>
      </c>
      <c r="AB336" s="28" t="n">
        <f aca="false">(AA336-G336)</f>
        <v>4179</v>
      </c>
      <c r="AC336" s="3" t="n">
        <v>22645</v>
      </c>
      <c r="AD336" s="1" t="n">
        <f aca="false">DAYS360(AC336,F336)</f>
        <v>3765</v>
      </c>
      <c r="AE336" s="27" t="n">
        <f aca="false">YEAR(F336)</f>
        <v>1976</v>
      </c>
      <c r="AF336" s="27" t="n">
        <f aca="false">MONTH(F336)</f>
        <v>6</v>
      </c>
      <c r="AG336" s="27" t="n">
        <f aca="false">DAY(F336)</f>
        <v>15</v>
      </c>
    </row>
    <row r="337" customFormat="false" ht="12" hidden="false" customHeight="false" outlineLevel="0" collapsed="false">
      <c r="A337" s="26" t="s">
        <v>47</v>
      </c>
      <c r="B337" s="26" t="n">
        <v>41.3241</v>
      </c>
      <c r="C337" s="26" t="n">
        <v>-112.7608</v>
      </c>
      <c r="D337" s="26" t="n">
        <v>4576019.267</v>
      </c>
      <c r="E337" s="2" t="n">
        <v>352634.7752</v>
      </c>
      <c r="F337" s="3" t="n">
        <v>26529</v>
      </c>
      <c r="G337" s="4" t="n">
        <v>0.5</v>
      </c>
      <c r="H337" s="5" t="n">
        <v>1.215</v>
      </c>
      <c r="I337" s="4" t="n">
        <v>75</v>
      </c>
      <c r="J337" s="6" t="n">
        <v>106.8</v>
      </c>
      <c r="K337" s="6" t="n">
        <v>11.07</v>
      </c>
      <c r="L337" s="6" t="n">
        <v>8.84</v>
      </c>
      <c r="M337" s="6" t="n">
        <v>0.34</v>
      </c>
      <c r="N337" s="6" t="n">
        <v>185.4</v>
      </c>
      <c r="O337" s="6" t="n">
        <v>22.48</v>
      </c>
      <c r="P337" s="27" t="n">
        <v>149</v>
      </c>
      <c r="Q337" s="27" t="n">
        <v>52</v>
      </c>
      <c r="R337" s="27" t="n">
        <v>33</v>
      </c>
      <c r="S337" s="28" t="n">
        <v>334.59</v>
      </c>
      <c r="T337" s="28" t="n">
        <f aca="false">(S337/(H337*1000))*100</f>
        <v>27.5382716049383</v>
      </c>
      <c r="U337" s="28" t="n">
        <f aca="false">(J337/S337)*100</f>
        <v>31.9196628709764</v>
      </c>
      <c r="V337" s="28" t="n">
        <f aca="false">(K337/S337)*100</f>
        <v>3.30852685376132</v>
      </c>
      <c r="W337" s="28" t="n">
        <f aca="false">(L337/S337)*100</f>
        <v>2.64203951104337</v>
      </c>
      <c r="X337" s="28" t="n">
        <f aca="false">(M337/S337)*100</f>
        <v>0.101616904270899</v>
      </c>
      <c r="Y337" s="28" t="n">
        <f aca="false">(N337/S337)*100</f>
        <v>55.4111001524254</v>
      </c>
      <c r="Z337" s="28" t="n">
        <f aca="false">(O337/S337)*100</f>
        <v>6.71867061179354</v>
      </c>
      <c r="AA337" s="28" t="n">
        <v>4199.45</v>
      </c>
      <c r="AB337" s="28" t="n">
        <f aca="false">(AA337-G337)</f>
        <v>4198.95</v>
      </c>
      <c r="AC337" s="3" t="n">
        <v>22645</v>
      </c>
      <c r="AD337" s="1" t="n">
        <f aca="false">DAYS360(AC337,F337)</f>
        <v>3829</v>
      </c>
      <c r="AE337" s="27" t="n">
        <f aca="false">YEAR(F337)</f>
        <v>1976</v>
      </c>
      <c r="AF337" s="27" t="n">
        <f aca="false">MONTH(F337)</f>
        <v>8</v>
      </c>
      <c r="AG337" s="27" t="n">
        <f aca="false">DAY(F337)</f>
        <v>19</v>
      </c>
    </row>
    <row r="338" customFormat="false" ht="12" hidden="false" customHeight="false" outlineLevel="0" collapsed="false">
      <c r="A338" s="26" t="s">
        <v>47</v>
      </c>
      <c r="B338" s="26" t="n">
        <v>41.3241</v>
      </c>
      <c r="C338" s="26" t="n">
        <v>-112.7608</v>
      </c>
      <c r="D338" s="26" t="n">
        <v>4576019.267</v>
      </c>
      <c r="E338" s="2" t="n">
        <v>352634.7752</v>
      </c>
      <c r="F338" s="3" t="n">
        <v>26529</v>
      </c>
      <c r="G338" s="4" t="n">
        <v>5</v>
      </c>
      <c r="H338" s="5" t="n">
        <v>1.216</v>
      </c>
      <c r="I338" s="4" t="n">
        <v>72</v>
      </c>
      <c r="J338" s="6" t="n">
        <v>108.91</v>
      </c>
      <c r="K338" s="6" t="n">
        <v>11.09</v>
      </c>
      <c r="L338" s="6" t="n">
        <v>8.75</v>
      </c>
      <c r="M338" s="6" t="n">
        <v>0.38</v>
      </c>
      <c r="N338" s="6" t="n">
        <v>186.47</v>
      </c>
      <c r="O338" s="6" t="n">
        <v>23.12</v>
      </c>
      <c r="P338" s="27" t="n">
        <v>148</v>
      </c>
      <c r="Q338" s="27" t="n">
        <v>54</v>
      </c>
      <c r="R338" s="27" t="n">
        <v>34</v>
      </c>
      <c r="S338" s="28" t="n">
        <v>338.34</v>
      </c>
      <c r="T338" s="28" t="n">
        <f aca="false">(S338/(H338*1000))*100</f>
        <v>27.8240131578947</v>
      </c>
      <c r="U338" s="28" t="n">
        <f aca="false">(J338/S338)*100</f>
        <v>32.189513507123</v>
      </c>
      <c r="V338" s="28" t="n">
        <f aca="false">(K338/S338)*100</f>
        <v>3.27776792575516</v>
      </c>
      <c r="W338" s="28" t="n">
        <f aca="false">(L338/S338)*100</f>
        <v>2.58615593781403</v>
      </c>
      <c r="X338" s="28" t="n">
        <f aca="false">(M338/S338)*100</f>
        <v>0.112313057870781</v>
      </c>
      <c r="Y338" s="28" t="n">
        <f aca="false">(N338/S338)*100</f>
        <v>55.1131997399066</v>
      </c>
      <c r="Z338" s="28" t="n">
        <f aca="false">(O338/S338)*100</f>
        <v>6.8333628894012</v>
      </c>
      <c r="AA338" s="28" t="n">
        <v>4199.45</v>
      </c>
      <c r="AB338" s="28" t="n">
        <f aca="false">(AA338-G338)</f>
        <v>4194.45</v>
      </c>
      <c r="AC338" s="3" t="n">
        <v>22645</v>
      </c>
      <c r="AD338" s="1" t="n">
        <f aca="false">DAYS360(AC338,F338)</f>
        <v>3829</v>
      </c>
      <c r="AE338" s="27" t="n">
        <f aca="false">YEAR(F338)</f>
        <v>1976</v>
      </c>
      <c r="AF338" s="27" t="n">
        <f aca="false">MONTH(F338)</f>
        <v>8</v>
      </c>
      <c r="AG338" s="27" t="n">
        <f aca="false">DAY(F338)</f>
        <v>19</v>
      </c>
    </row>
    <row r="339" customFormat="false" ht="12" hidden="false" customHeight="false" outlineLevel="0" collapsed="false">
      <c r="A339" s="26" t="s">
        <v>47</v>
      </c>
      <c r="B339" s="26" t="n">
        <v>41.3241</v>
      </c>
      <c r="C339" s="26" t="n">
        <v>-112.7608</v>
      </c>
      <c r="D339" s="26" t="n">
        <v>4576019.267</v>
      </c>
      <c r="E339" s="2" t="n">
        <v>352634.7752</v>
      </c>
      <c r="F339" s="3" t="n">
        <v>26529</v>
      </c>
      <c r="G339" s="4" t="n">
        <v>10</v>
      </c>
      <c r="H339" s="5" t="n">
        <v>1.216</v>
      </c>
      <c r="I339" s="4" t="n">
        <v>72</v>
      </c>
      <c r="J339" s="6" t="n">
        <v>104.4</v>
      </c>
      <c r="K339" s="6" t="n">
        <v>11.1</v>
      </c>
      <c r="L339" s="6" t="n">
        <v>8.5</v>
      </c>
      <c r="M339" s="6" t="n">
        <v>0.37</v>
      </c>
      <c r="N339" s="6" t="n">
        <v>186.47</v>
      </c>
      <c r="O339" s="6" t="n">
        <v>23.01</v>
      </c>
      <c r="P339" s="27" t="n">
        <v>150</v>
      </c>
      <c r="Q339" s="27" t="n">
        <v>54</v>
      </c>
      <c r="R339" s="27" t="n">
        <v>32</v>
      </c>
      <c r="S339" s="28" t="n">
        <v>333.48</v>
      </c>
      <c r="T339" s="28" t="n">
        <f aca="false">(S339/(H339*1000))*100</f>
        <v>27.4243421052632</v>
      </c>
      <c r="U339" s="28" t="n">
        <f aca="false">(J339/S339)*100</f>
        <v>31.3062252608852</v>
      </c>
      <c r="V339" s="28" t="n">
        <f aca="false">(K339/S339)*100</f>
        <v>3.32853544440446</v>
      </c>
      <c r="W339" s="28" t="n">
        <f aca="false">(L339/S339)*100</f>
        <v>2.54887849346288</v>
      </c>
      <c r="X339" s="28" t="n">
        <f aca="false">(M339/S339)*100</f>
        <v>0.110951181480149</v>
      </c>
      <c r="Y339" s="28" t="n">
        <f aca="false">(N339/S339)*100</f>
        <v>55.9163967854144</v>
      </c>
      <c r="Z339" s="28" t="n">
        <f aca="false">(O339/S339)*100</f>
        <v>6.89996401583303</v>
      </c>
      <c r="AA339" s="28" t="n">
        <v>4199.45</v>
      </c>
      <c r="AB339" s="28" t="n">
        <f aca="false">(AA339-G339)</f>
        <v>4189.45</v>
      </c>
      <c r="AC339" s="3" t="n">
        <v>22645</v>
      </c>
      <c r="AD339" s="1" t="n">
        <f aca="false">DAYS360(AC339,F339)</f>
        <v>3829</v>
      </c>
      <c r="AE339" s="27" t="n">
        <f aca="false">YEAR(F339)</f>
        <v>1976</v>
      </c>
      <c r="AF339" s="27" t="n">
        <f aca="false">MONTH(F339)</f>
        <v>8</v>
      </c>
      <c r="AG339" s="27" t="n">
        <f aca="false">DAY(F339)</f>
        <v>19</v>
      </c>
    </row>
    <row r="340" customFormat="false" ht="12" hidden="false" customHeight="false" outlineLevel="0" collapsed="false">
      <c r="A340" s="26" t="s">
        <v>47</v>
      </c>
      <c r="B340" s="26" t="n">
        <v>41.3241</v>
      </c>
      <c r="C340" s="26" t="n">
        <v>-112.7608</v>
      </c>
      <c r="D340" s="26" t="n">
        <v>4576019.267</v>
      </c>
      <c r="E340" s="2" t="n">
        <v>352634.7752</v>
      </c>
      <c r="F340" s="3" t="n">
        <v>26529</v>
      </c>
      <c r="G340" s="4" t="n">
        <v>15</v>
      </c>
      <c r="H340" s="5" t="n">
        <v>1.216</v>
      </c>
      <c r="I340" s="4" t="n">
        <v>72</v>
      </c>
      <c r="J340" s="6" t="n">
        <v>108.6</v>
      </c>
      <c r="K340" s="6" t="n">
        <v>11.09</v>
      </c>
      <c r="L340" s="6" t="n">
        <v>8.66</v>
      </c>
      <c r="M340" s="6" t="n">
        <v>0.38</v>
      </c>
      <c r="N340" s="6" t="n">
        <v>186.47</v>
      </c>
      <c r="O340" s="6" t="n">
        <v>23</v>
      </c>
      <c r="P340" s="27" t="n">
        <v>150</v>
      </c>
      <c r="Q340" s="27" t="n">
        <v>54</v>
      </c>
      <c r="R340" s="27" t="n">
        <v>32</v>
      </c>
      <c r="S340" s="28" t="n">
        <v>337.82</v>
      </c>
      <c r="T340" s="28" t="n">
        <f aca="false">(S340/(H340*1000))*100</f>
        <v>27.78125</v>
      </c>
      <c r="U340" s="28" t="n">
        <f aca="false">(J340/S340)*100</f>
        <v>32.1472973773015</v>
      </c>
      <c r="V340" s="28" t="n">
        <f aca="false">(K340/S340)*100</f>
        <v>3.28281333254396</v>
      </c>
      <c r="W340" s="28" t="n">
        <f aca="false">(L340/S340)*100</f>
        <v>2.56349535255462</v>
      </c>
      <c r="X340" s="28" t="n">
        <f aca="false">(M340/S340)*100</f>
        <v>0.112485939257593</v>
      </c>
      <c r="Y340" s="28" t="n">
        <f aca="false">(N340/S340)*100</f>
        <v>55.1980344562193</v>
      </c>
      <c r="Z340" s="28" t="n">
        <f aca="false">(O340/S340)*100</f>
        <v>6.80835948138062</v>
      </c>
      <c r="AA340" s="28" t="n">
        <v>4199.45</v>
      </c>
      <c r="AB340" s="28" t="n">
        <f aca="false">(AA340-G340)</f>
        <v>4184.45</v>
      </c>
      <c r="AC340" s="3" t="n">
        <v>22645</v>
      </c>
      <c r="AD340" s="1" t="n">
        <f aca="false">DAYS360(AC340,F340)</f>
        <v>3829</v>
      </c>
      <c r="AE340" s="27" t="n">
        <f aca="false">YEAR(F340)</f>
        <v>1976</v>
      </c>
      <c r="AF340" s="27" t="n">
        <f aca="false">MONTH(F340)</f>
        <v>8</v>
      </c>
      <c r="AG340" s="27" t="n">
        <f aca="false">DAY(F340)</f>
        <v>19</v>
      </c>
    </row>
    <row r="341" customFormat="false" ht="12" hidden="false" customHeight="false" outlineLevel="0" collapsed="false">
      <c r="A341" s="26" t="s">
        <v>47</v>
      </c>
      <c r="B341" s="26" t="n">
        <v>41.3241</v>
      </c>
      <c r="C341" s="26" t="n">
        <v>-112.7608</v>
      </c>
      <c r="D341" s="26" t="n">
        <v>4576019.267</v>
      </c>
      <c r="E341" s="2" t="n">
        <v>352634.7752</v>
      </c>
      <c r="F341" s="3" t="n">
        <v>26529</v>
      </c>
      <c r="G341" s="4" t="n">
        <v>20</v>
      </c>
      <c r="H341" s="5" t="n">
        <v>1.216</v>
      </c>
      <c r="I341" s="4" t="n">
        <v>73</v>
      </c>
      <c r="J341" s="6" t="n">
        <v>108</v>
      </c>
      <c r="K341" s="6" t="n">
        <v>11.1</v>
      </c>
      <c r="L341" s="6" t="n">
        <v>8.79</v>
      </c>
      <c r="M341" s="6" t="n">
        <v>0.36</v>
      </c>
      <c r="N341" s="6" t="n">
        <v>186.11</v>
      </c>
      <c r="O341" s="6" t="n">
        <v>23.01</v>
      </c>
      <c r="P341" s="27" t="n">
        <v>147</v>
      </c>
      <c r="Q341" s="27" t="n">
        <v>55</v>
      </c>
      <c r="R341" s="27" t="n">
        <v>35</v>
      </c>
      <c r="S341" s="28" t="n">
        <v>337.01</v>
      </c>
      <c r="T341" s="28" t="n">
        <f aca="false">(S341/(H341*1000))*100</f>
        <v>27.7146381578947</v>
      </c>
      <c r="U341" s="28" t="n">
        <f aca="false">(J341/S341)*100</f>
        <v>32.0465268092935</v>
      </c>
      <c r="V341" s="28" t="n">
        <f aca="false">(K341/S341)*100</f>
        <v>3.29367081095517</v>
      </c>
      <c r="W341" s="28" t="n">
        <f aca="false">(L341/S341)*100</f>
        <v>2.60823120975639</v>
      </c>
      <c r="X341" s="28" t="n">
        <f aca="false">(M341/S341)*100</f>
        <v>0.106821756030978</v>
      </c>
      <c r="Y341" s="28" t="n">
        <f aca="false">(N341/S341)*100</f>
        <v>55.2238805970149</v>
      </c>
      <c r="Z341" s="28" t="n">
        <f aca="false">(O341/S341)*100</f>
        <v>6.82769057298003</v>
      </c>
      <c r="AA341" s="28" t="n">
        <v>4199.45</v>
      </c>
      <c r="AB341" s="28" t="n">
        <f aca="false">(AA341-G341)</f>
        <v>4179.45</v>
      </c>
      <c r="AC341" s="3" t="n">
        <v>22645</v>
      </c>
      <c r="AD341" s="1" t="n">
        <f aca="false">DAYS360(AC341,F341)</f>
        <v>3829</v>
      </c>
      <c r="AE341" s="27" t="n">
        <f aca="false">YEAR(F341)</f>
        <v>1976</v>
      </c>
      <c r="AF341" s="27" t="n">
        <f aca="false">MONTH(F341)</f>
        <v>8</v>
      </c>
      <c r="AG341" s="27" t="n">
        <f aca="false">DAY(F341)</f>
        <v>19</v>
      </c>
    </row>
    <row r="342" customFormat="false" ht="12" hidden="false" customHeight="false" outlineLevel="0" collapsed="false">
      <c r="A342" s="26" t="s">
        <v>47</v>
      </c>
      <c r="B342" s="26" t="n">
        <v>41.3241</v>
      </c>
      <c r="C342" s="26" t="n">
        <v>-112.7608</v>
      </c>
      <c r="D342" s="26" t="n">
        <v>4576019.267</v>
      </c>
      <c r="E342" s="2" t="n">
        <v>352634.7752</v>
      </c>
      <c r="F342" s="3" t="n">
        <v>26529</v>
      </c>
      <c r="G342" s="4" t="n">
        <v>25</v>
      </c>
      <c r="H342" s="5" t="n">
        <v>1.216</v>
      </c>
      <c r="I342" s="4" t="n">
        <v>71</v>
      </c>
      <c r="J342" s="6" t="n">
        <v>108.6</v>
      </c>
      <c r="K342" s="6" t="n">
        <v>11.09</v>
      </c>
      <c r="L342" s="6" t="n">
        <v>8.4</v>
      </c>
      <c r="M342" s="6" t="n">
        <v>0.38</v>
      </c>
      <c r="N342" s="6" t="n">
        <v>186.11</v>
      </c>
      <c r="O342" s="6" t="n">
        <v>23.12</v>
      </c>
      <c r="P342" s="27" t="n">
        <v>149</v>
      </c>
      <c r="Q342" s="27" t="n">
        <v>56</v>
      </c>
      <c r="R342" s="27" t="n">
        <v>36</v>
      </c>
      <c r="S342" s="28" t="n">
        <v>337.32</v>
      </c>
      <c r="T342" s="28" t="n">
        <f aca="false">(S342/(H342*1000))*100</f>
        <v>27.7401315789474</v>
      </c>
      <c r="U342" s="28" t="n">
        <f aca="false">(J342/S342)*100</f>
        <v>32.1949484169335</v>
      </c>
      <c r="V342" s="28" t="n">
        <f aca="false">(K342/S342)*100</f>
        <v>3.28767935491521</v>
      </c>
      <c r="W342" s="28" t="n">
        <f aca="false">(L342/S342)*100</f>
        <v>2.49021700462469</v>
      </c>
      <c r="X342" s="28" t="n">
        <f aca="false">(M342/S342)*100</f>
        <v>0.112652674018736</v>
      </c>
      <c r="Y342" s="28" t="n">
        <f aca="false">(N342/S342)*100</f>
        <v>55.1731293727025</v>
      </c>
      <c r="Z342" s="28" t="n">
        <f aca="false">(O342/S342)*100</f>
        <v>6.85402585082414</v>
      </c>
      <c r="AA342" s="28" t="n">
        <v>4199.45</v>
      </c>
      <c r="AB342" s="28" t="n">
        <f aca="false">(AA342-G342)</f>
        <v>4174.45</v>
      </c>
      <c r="AC342" s="3" t="n">
        <v>22645</v>
      </c>
      <c r="AD342" s="1" t="n">
        <f aca="false">DAYS360(AC342,F342)</f>
        <v>3829</v>
      </c>
      <c r="AE342" s="27" t="n">
        <f aca="false">YEAR(F342)</f>
        <v>1976</v>
      </c>
      <c r="AF342" s="27" t="n">
        <f aca="false">MONTH(F342)</f>
        <v>8</v>
      </c>
      <c r="AG342" s="27" t="n">
        <f aca="false">DAY(F342)</f>
        <v>19</v>
      </c>
    </row>
    <row r="343" customFormat="false" ht="12" hidden="false" customHeight="false" outlineLevel="0" collapsed="false">
      <c r="A343" s="26" t="s">
        <v>47</v>
      </c>
      <c r="B343" s="26" t="n">
        <v>41.3241</v>
      </c>
      <c r="C343" s="26" t="n">
        <v>-112.7608</v>
      </c>
      <c r="D343" s="26" t="n">
        <v>4576019.267</v>
      </c>
      <c r="E343" s="2" t="n">
        <v>352634.7752</v>
      </c>
      <c r="F343" s="3" t="n">
        <v>26529</v>
      </c>
      <c r="G343" s="4" t="n">
        <v>31</v>
      </c>
      <c r="H343" s="5" t="n">
        <v>1.215</v>
      </c>
      <c r="I343" s="4" t="n">
        <v>68</v>
      </c>
      <c r="J343" s="6" t="n">
        <v>108.16</v>
      </c>
      <c r="K343" s="6" t="n">
        <v>11.13</v>
      </c>
      <c r="L343" s="6" t="n">
        <v>8.5</v>
      </c>
      <c r="M343" s="6" t="n">
        <v>0.31</v>
      </c>
      <c r="N343" s="6" t="n">
        <v>186.11</v>
      </c>
      <c r="O343" s="6" t="n">
        <v>22.73</v>
      </c>
      <c r="P343" s="27" t="n">
        <v>148</v>
      </c>
      <c r="Q343" s="27" t="n">
        <v>56</v>
      </c>
      <c r="R343" s="27" t="n">
        <v>36</v>
      </c>
      <c r="S343" s="28" t="n">
        <v>336.63</v>
      </c>
      <c r="T343" s="28" t="n">
        <f aca="false">(S343/(H343*1000))*100</f>
        <v>27.7061728395062</v>
      </c>
      <c r="U343" s="28" t="n">
        <f aca="false">(J343/S343)*100</f>
        <v>32.1302320054659</v>
      </c>
      <c r="V343" s="28" t="n">
        <f aca="false">(K343/S343)*100</f>
        <v>3.30630068621335</v>
      </c>
      <c r="W343" s="28" t="n">
        <f aca="false">(L343/S343)*100</f>
        <v>2.5250274782402</v>
      </c>
      <c r="X343" s="28" t="n">
        <f aca="false">(M343/S343)*100</f>
        <v>0.0920892374417016</v>
      </c>
      <c r="Y343" s="28" t="n">
        <f aca="false">(N343/S343)*100</f>
        <v>55.2862192912099</v>
      </c>
      <c r="Z343" s="28" t="n">
        <f aca="false">(O343/S343)*100</f>
        <v>6.75222053887057</v>
      </c>
      <c r="AA343" s="28" t="n">
        <v>4199.45</v>
      </c>
      <c r="AB343" s="28" t="n">
        <f aca="false">(AA343-G343)</f>
        <v>4168.45</v>
      </c>
      <c r="AC343" s="3" t="n">
        <v>22645</v>
      </c>
      <c r="AD343" s="1" t="n">
        <f aca="false">DAYS360(AC343,F343)</f>
        <v>3829</v>
      </c>
      <c r="AE343" s="27" t="n">
        <f aca="false">YEAR(F343)</f>
        <v>1976</v>
      </c>
      <c r="AF343" s="27" t="n">
        <f aca="false">MONTH(F343)</f>
        <v>8</v>
      </c>
      <c r="AG343" s="27" t="n">
        <f aca="false">DAY(F343)</f>
        <v>19</v>
      </c>
    </row>
    <row r="344" customFormat="false" ht="12" hidden="false" customHeight="false" outlineLevel="0" collapsed="false">
      <c r="A344" s="26" t="s">
        <v>49</v>
      </c>
      <c r="B344" s="26" t="n">
        <v>41.4416</v>
      </c>
      <c r="C344" s="26" t="n">
        <v>-112.7475</v>
      </c>
      <c r="D344" s="26" t="n">
        <v>4589041.821</v>
      </c>
      <c r="E344" s="2" t="n">
        <v>354011.0351</v>
      </c>
      <c r="F344" s="3" t="n">
        <v>26529</v>
      </c>
      <c r="G344" s="4" t="n">
        <v>0.5</v>
      </c>
      <c r="H344" s="5" t="n">
        <v>1.215</v>
      </c>
      <c r="I344" s="4" t="n">
        <v>77</v>
      </c>
      <c r="J344" s="6" t="n">
        <v>108.5</v>
      </c>
      <c r="K344" s="6" t="n">
        <v>10.95</v>
      </c>
      <c r="L344" s="6" t="n">
        <v>8.73</v>
      </c>
      <c r="M344" s="6" t="n">
        <v>0.38</v>
      </c>
      <c r="N344" s="6" t="n">
        <v>186.11</v>
      </c>
      <c r="O344" s="6" t="n">
        <v>23.78</v>
      </c>
      <c r="P344" s="27" t="n">
        <v>147</v>
      </c>
      <c r="Q344" s="27" t="n">
        <v>54</v>
      </c>
      <c r="R344" s="27" t="n">
        <v>32</v>
      </c>
      <c r="S344" s="28" t="n">
        <v>338.07</v>
      </c>
      <c r="T344" s="28" t="n">
        <f aca="false">(S344/(H344*1000))*100</f>
        <v>27.8246913580247</v>
      </c>
      <c r="U344" s="28" t="n">
        <f aca="false">(J344/S344)*100</f>
        <v>32.0939450409678</v>
      </c>
      <c r="V344" s="28" t="n">
        <f aca="false">(K344/S344)*100</f>
        <v>3.2389741769456</v>
      </c>
      <c r="W344" s="28" t="n">
        <f aca="false">(L344/S344)*100</f>
        <v>2.58230543970184</v>
      </c>
      <c r="X344" s="28" t="n">
        <f aca="false">(M344/S344)*100</f>
        <v>0.11240275682551</v>
      </c>
      <c r="Y344" s="28" t="n">
        <f aca="false">(N344/S344)*100</f>
        <v>55.0507291389357</v>
      </c>
      <c r="Z344" s="28" t="n">
        <f aca="false">(O344/S344)*100</f>
        <v>7.03404620344899</v>
      </c>
      <c r="AA344" s="28" t="n">
        <v>4199.45</v>
      </c>
      <c r="AB344" s="28" t="n">
        <f aca="false">(AA344-G344)</f>
        <v>4198.95</v>
      </c>
      <c r="AC344" s="3" t="n">
        <v>22645</v>
      </c>
      <c r="AD344" s="1" t="n">
        <f aca="false">DAYS360(AC344,F344)</f>
        <v>3829</v>
      </c>
      <c r="AE344" s="27" t="n">
        <f aca="false">YEAR(F344)</f>
        <v>1976</v>
      </c>
      <c r="AF344" s="27" t="n">
        <f aca="false">MONTH(F344)</f>
        <v>8</v>
      </c>
      <c r="AG344" s="27" t="n">
        <f aca="false">DAY(F344)</f>
        <v>19</v>
      </c>
    </row>
    <row r="345" customFormat="false" ht="12" hidden="false" customHeight="false" outlineLevel="0" collapsed="false">
      <c r="A345" s="26" t="s">
        <v>49</v>
      </c>
      <c r="B345" s="26" t="n">
        <v>41.4416</v>
      </c>
      <c r="C345" s="26" t="n">
        <v>-112.7475</v>
      </c>
      <c r="D345" s="26" t="n">
        <v>4589041.821</v>
      </c>
      <c r="E345" s="2" t="n">
        <v>354011.0351</v>
      </c>
      <c r="F345" s="3" t="n">
        <v>26529</v>
      </c>
      <c r="G345" s="4" t="n">
        <v>5</v>
      </c>
      <c r="H345" s="5" t="n">
        <v>1.215</v>
      </c>
      <c r="I345" s="4" t="n">
        <v>75</v>
      </c>
      <c r="J345" s="6" t="n">
        <v>108</v>
      </c>
      <c r="K345" s="6" t="n">
        <v>10.96</v>
      </c>
      <c r="L345" s="6" t="n">
        <v>8.63</v>
      </c>
      <c r="M345" s="6" t="n">
        <v>0.36</v>
      </c>
      <c r="N345" s="6" t="n">
        <v>186.11</v>
      </c>
      <c r="O345" s="6" t="n">
        <v>22.59</v>
      </c>
      <c r="P345" s="27" t="n">
        <v>152</v>
      </c>
      <c r="Q345" s="27" t="n">
        <v>58</v>
      </c>
      <c r="R345" s="27" t="n">
        <v>34</v>
      </c>
      <c r="S345" s="28" t="n">
        <v>336.29</v>
      </c>
      <c r="T345" s="28" t="n">
        <f aca="false">(S345/(H345*1000))*100</f>
        <v>27.6781893004115</v>
      </c>
      <c r="U345" s="28" t="n">
        <f aca="false">(J345/S345)*100</f>
        <v>32.1151387195575</v>
      </c>
      <c r="V345" s="28" t="n">
        <f aca="false">(K345/S345)*100</f>
        <v>3.25909185524399</v>
      </c>
      <c r="W345" s="28" t="n">
        <f aca="false">(L345/S345)*100</f>
        <v>2.56623747360909</v>
      </c>
      <c r="X345" s="28" t="n">
        <f aca="false">(M345/S345)*100</f>
        <v>0.107050462398525</v>
      </c>
      <c r="Y345" s="28" t="n">
        <f aca="false">(N345/S345)*100</f>
        <v>55.342115436082</v>
      </c>
      <c r="Z345" s="28" t="n">
        <f aca="false">(O345/S345)*100</f>
        <v>6.71741651550745</v>
      </c>
      <c r="AA345" s="28" t="n">
        <v>4199.45</v>
      </c>
      <c r="AB345" s="28" t="n">
        <f aca="false">(AA345-G345)</f>
        <v>4194.45</v>
      </c>
      <c r="AC345" s="3" t="n">
        <v>22645</v>
      </c>
      <c r="AD345" s="1" t="n">
        <f aca="false">DAYS360(AC345,F345)</f>
        <v>3829</v>
      </c>
      <c r="AE345" s="27" t="n">
        <f aca="false">YEAR(F345)</f>
        <v>1976</v>
      </c>
      <c r="AF345" s="27" t="n">
        <f aca="false">MONTH(F345)</f>
        <v>8</v>
      </c>
      <c r="AG345" s="27" t="n">
        <f aca="false">DAY(F345)</f>
        <v>19</v>
      </c>
    </row>
    <row r="346" customFormat="false" ht="12" hidden="false" customHeight="false" outlineLevel="0" collapsed="false">
      <c r="A346" s="26" t="s">
        <v>49</v>
      </c>
      <c r="B346" s="26" t="n">
        <v>41.4416</v>
      </c>
      <c r="C346" s="26" t="n">
        <v>-112.7475</v>
      </c>
      <c r="D346" s="26" t="n">
        <v>4589041.821</v>
      </c>
      <c r="E346" s="2" t="n">
        <v>354011.0351</v>
      </c>
      <c r="F346" s="3" t="n">
        <v>26529</v>
      </c>
      <c r="G346" s="4" t="n">
        <v>10</v>
      </c>
      <c r="H346" s="5" t="n">
        <v>1.215</v>
      </c>
      <c r="I346" s="4" t="n">
        <v>74</v>
      </c>
      <c r="J346" s="6" t="n">
        <v>109</v>
      </c>
      <c r="K346" s="6" t="n">
        <v>10.97</v>
      </c>
      <c r="L346" s="6" t="n">
        <v>8.64</v>
      </c>
      <c r="M346" s="6" t="n">
        <v>0.38</v>
      </c>
      <c r="N346" s="6" t="n">
        <v>186.11</v>
      </c>
      <c r="O346" s="6" t="n">
        <v>23.22</v>
      </c>
      <c r="P346" s="27" t="n">
        <v>147</v>
      </c>
      <c r="Q346" s="27" t="n">
        <v>54</v>
      </c>
      <c r="R346" s="27" t="n">
        <v>33</v>
      </c>
      <c r="S346" s="28" t="n">
        <v>337.94</v>
      </c>
      <c r="T346" s="28" t="n">
        <f aca="false">(S346/(H346*1000))*100</f>
        <v>27.8139917695473</v>
      </c>
      <c r="U346" s="28" t="n">
        <f aca="false">(J346/S346)*100</f>
        <v>32.2542463159141</v>
      </c>
      <c r="V346" s="28" t="n">
        <f aca="false">(K346/S346)*100</f>
        <v>3.24613836775759</v>
      </c>
      <c r="W346" s="28" t="n">
        <f aca="false">(L346/S346)*100</f>
        <v>2.55666686394035</v>
      </c>
      <c r="X346" s="28" t="n">
        <f aca="false">(M346/S346)*100</f>
        <v>0.11244599633071</v>
      </c>
      <c r="Y346" s="28" t="n">
        <f aca="false">(N346/S346)*100</f>
        <v>55.0719062555483</v>
      </c>
      <c r="Z346" s="28" t="n">
        <f aca="false">(O346/S346)*100</f>
        <v>6.87104219683968</v>
      </c>
      <c r="AA346" s="28" t="n">
        <v>4199.45</v>
      </c>
      <c r="AB346" s="28" t="n">
        <f aca="false">(AA346-G346)</f>
        <v>4189.45</v>
      </c>
      <c r="AC346" s="3" t="n">
        <v>22645</v>
      </c>
      <c r="AD346" s="1" t="n">
        <f aca="false">DAYS360(AC346,F346)</f>
        <v>3829</v>
      </c>
      <c r="AE346" s="27" t="n">
        <f aca="false">YEAR(F346)</f>
        <v>1976</v>
      </c>
      <c r="AF346" s="27" t="n">
        <f aca="false">MONTH(F346)</f>
        <v>8</v>
      </c>
      <c r="AG346" s="27" t="n">
        <f aca="false">DAY(F346)</f>
        <v>19</v>
      </c>
    </row>
    <row r="347" customFormat="false" ht="12" hidden="false" customHeight="false" outlineLevel="0" collapsed="false">
      <c r="A347" s="26" t="s">
        <v>49</v>
      </c>
      <c r="B347" s="26" t="n">
        <v>41.4416</v>
      </c>
      <c r="C347" s="26" t="n">
        <v>-112.7475</v>
      </c>
      <c r="D347" s="26" t="n">
        <v>4589041.821</v>
      </c>
      <c r="E347" s="2" t="n">
        <v>354011.0351</v>
      </c>
      <c r="F347" s="3" t="n">
        <v>26529</v>
      </c>
      <c r="G347" s="4" t="n">
        <v>15</v>
      </c>
      <c r="H347" s="5" t="n">
        <v>1.215</v>
      </c>
      <c r="I347" s="4" t="n">
        <v>74</v>
      </c>
      <c r="J347" s="6" t="n">
        <v>109</v>
      </c>
      <c r="K347" s="6" t="n">
        <v>10.98</v>
      </c>
      <c r="L347" s="6" t="n">
        <v>9.15</v>
      </c>
      <c r="M347" s="6" t="n">
        <v>0.37</v>
      </c>
      <c r="N347" s="6" t="n">
        <v>186.47</v>
      </c>
      <c r="O347" s="6" t="n">
        <v>23.14</v>
      </c>
      <c r="P347" s="27" t="n">
        <v>146</v>
      </c>
      <c r="Q347" s="27" t="n">
        <v>56</v>
      </c>
      <c r="R347" s="27" t="n">
        <v>34</v>
      </c>
      <c r="S347" s="28" t="n">
        <v>338.74</v>
      </c>
      <c r="T347" s="28" t="n">
        <f aca="false">(S347/(H347*1000))*100</f>
        <v>27.8798353909465</v>
      </c>
      <c r="U347" s="28" t="n">
        <f aca="false">(J347/S347)*100</f>
        <v>32.1780716773927</v>
      </c>
      <c r="V347" s="28" t="n">
        <f aca="false">(K347/S347)*100</f>
        <v>3.24142410108048</v>
      </c>
      <c r="W347" s="28" t="n">
        <f aca="false">(L347/S347)*100</f>
        <v>2.7011867509004</v>
      </c>
      <c r="X347" s="28" t="n">
        <f aca="false">(M347/S347)*100</f>
        <v>0.109228316703076</v>
      </c>
      <c r="Y347" s="28" t="n">
        <f aca="false">(N347/S347)*100</f>
        <v>55.0481195016827</v>
      </c>
      <c r="Z347" s="28" t="n">
        <f aca="false">(O347/S347)*100</f>
        <v>6.83119796894373</v>
      </c>
      <c r="AA347" s="28" t="n">
        <v>4199.45</v>
      </c>
      <c r="AB347" s="28" t="n">
        <f aca="false">(AA347-G347)</f>
        <v>4184.45</v>
      </c>
      <c r="AC347" s="3" t="n">
        <v>22645</v>
      </c>
      <c r="AD347" s="1" t="n">
        <f aca="false">DAYS360(AC347,F347)</f>
        <v>3829</v>
      </c>
      <c r="AE347" s="27" t="n">
        <f aca="false">YEAR(F347)</f>
        <v>1976</v>
      </c>
      <c r="AF347" s="27" t="n">
        <f aca="false">MONTH(F347)</f>
        <v>8</v>
      </c>
      <c r="AG347" s="27" t="n">
        <f aca="false">DAY(F347)</f>
        <v>19</v>
      </c>
    </row>
    <row r="348" customFormat="false" ht="12" hidden="false" customHeight="false" outlineLevel="0" collapsed="false">
      <c r="A348" s="26" t="s">
        <v>49</v>
      </c>
      <c r="B348" s="26" t="n">
        <v>41.4416</v>
      </c>
      <c r="C348" s="26" t="n">
        <v>-112.7475</v>
      </c>
      <c r="D348" s="26" t="n">
        <v>4589041.821</v>
      </c>
      <c r="E348" s="2" t="n">
        <v>354011.0351</v>
      </c>
      <c r="F348" s="3" t="n">
        <v>26529</v>
      </c>
      <c r="G348" s="4" t="n">
        <v>20</v>
      </c>
      <c r="H348" s="5" t="n">
        <v>1.216</v>
      </c>
      <c r="I348" s="4" t="n">
        <v>74</v>
      </c>
      <c r="J348" s="6" t="n">
        <v>108.1</v>
      </c>
      <c r="K348" s="6" t="n">
        <v>10.98</v>
      </c>
      <c r="L348" s="6" t="n">
        <v>9</v>
      </c>
      <c r="M348" s="6" t="n">
        <v>0.37</v>
      </c>
      <c r="N348" s="6" t="n">
        <v>186.47</v>
      </c>
      <c r="O348" s="6" t="n">
        <v>22.55</v>
      </c>
      <c r="P348" s="27" t="n">
        <v>144</v>
      </c>
      <c r="Q348" s="27" t="n">
        <v>54</v>
      </c>
      <c r="R348" s="27" t="n">
        <v>36</v>
      </c>
      <c r="S348" s="28" t="n">
        <v>337.1</v>
      </c>
      <c r="T348" s="28" t="n">
        <f aca="false">(S348/(H348*1000))*100</f>
        <v>27.7220394736842</v>
      </c>
      <c r="U348" s="28" t="n">
        <f aca="false">(J348/S348)*100</f>
        <v>32.0676357164046</v>
      </c>
      <c r="V348" s="28" t="n">
        <f aca="false">(K348/S348)*100</f>
        <v>3.25719371106497</v>
      </c>
      <c r="W348" s="28" t="n">
        <f aca="false">(L348/S348)*100</f>
        <v>2.66983091070899</v>
      </c>
      <c r="X348" s="28" t="n">
        <f aca="false">(M348/S348)*100</f>
        <v>0.109759715218036</v>
      </c>
      <c r="Y348" s="28" t="n">
        <f aca="false">(N348/S348)*100</f>
        <v>55.3159299911006</v>
      </c>
      <c r="Z348" s="28" t="n">
        <f aca="false">(O348/S348)*100</f>
        <v>6.68940967072085</v>
      </c>
      <c r="AA348" s="28" t="n">
        <v>4199.45</v>
      </c>
      <c r="AB348" s="28" t="n">
        <f aca="false">(AA348-G348)</f>
        <v>4179.45</v>
      </c>
      <c r="AC348" s="3" t="n">
        <v>22645</v>
      </c>
      <c r="AD348" s="1" t="n">
        <f aca="false">DAYS360(AC348,F348)</f>
        <v>3829</v>
      </c>
      <c r="AE348" s="27" t="n">
        <f aca="false">YEAR(F348)</f>
        <v>1976</v>
      </c>
      <c r="AF348" s="27" t="n">
        <f aca="false">MONTH(F348)</f>
        <v>8</v>
      </c>
      <c r="AG348" s="27" t="n">
        <f aca="false">DAY(F348)</f>
        <v>19</v>
      </c>
    </row>
    <row r="349" customFormat="false" ht="12" hidden="false" customHeight="false" outlineLevel="0" collapsed="false">
      <c r="A349" s="26" t="s">
        <v>49</v>
      </c>
      <c r="B349" s="26" t="n">
        <v>41.4416</v>
      </c>
      <c r="C349" s="26" t="n">
        <v>-112.7475</v>
      </c>
      <c r="D349" s="26" t="n">
        <v>4589041.821</v>
      </c>
      <c r="E349" s="2" t="n">
        <v>354011.0351</v>
      </c>
      <c r="F349" s="3" t="n">
        <v>26529</v>
      </c>
      <c r="G349" s="4" t="n">
        <v>24</v>
      </c>
      <c r="H349" s="5" t="n">
        <v>1.216</v>
      </c>
      <c r="I349" s="4" t="n">
        <v>74</v>
      </c>
      <c r="J349" s="6" t="n">
        <v>109.28</v>
      </c>
      <c r="K349" s="6" t="n">
        <v>11.09</v>
      </c>
      <c r="L349" s="6" t="n">
        <v>9.39</v>
      </c>
      <c r="M349" s="6" t="n">
        <v>0.35</v>
      </c>
      <c r="N349" s="6" t="n">
        <v>187.53</v>
      </c>
      <c r="O349" s="6" t="n">
        <v>23.27</v>
      </c>
      <c r="P349" s="27" t="n">
        <v>149</v>
      </c>
      <c r="Q349" s="27" t="n">
        <v>56</v>
      </c>
      <c r="R349" s="27" t="n">
        <v>35</v>
      </c>
      <c r="S349" s="28" t="n">
        <v>340.56</v>
      </c>
      <c r="T349" s="28" t="n">
        <f aca="false">(S349/(H349*1000))*100</f>
        <v>28.0065789473684</v>
      </c>
      <c r="U349" s="28" t="n">
        <f aca="false">(J349/S349)*100</f>
        <v>32.0883251115809</v>
      </c>
      <c r="V349" s="28" t="n">
        <f aca="false">(K349/S349)*100</f>
        <v>3.2564012215175</v>
      </c>
      <c r="W349" s="28" t="n">
        <f aca="false">(L349/S349)*100</f>
        <v>2.75722339675828</v>
      </c>
      <c r="X349" s="28" t="n">
        <f aca="false">(M349/S349)*100</f>
        <v>0.102771905097486</v>
      </c>
      <c r="Y349" s="28" t="n">
        <f aca="false">(N349/S349)*100</f>
        <v>55.0651867512333</v>
      </c>
      <c r="Z349" s="28" t="n">
        <f aca="false">(O349/S349)*100</f>
        <v>6.83286351891003</v>
      </c>
      <c r="AA349" s="28" t="n">
        <v>4199.45</v>
      </c>
      <c r="AB349" s="28" t="n">
        <f aca="false">(AA349-G349)</f>
        <v>4175.45</v>
      </c>
      <c r="AC349" s="3" t="n">
        <v>22645</v>
      </c>
      <c r="AD349" s="1" t="n">
        <f aca="false">DAYS360(AC349,F349)</f>
        <v>3829</v>
      </c>
      <c r="AE349" s="27" t="n">
        <f aca="false">YEAR(F349)</f>
        <v>1976</v>
      </c>
      <c r="AF349" s="27" t="n">
        <f aca="false">MONTH(F349)</f>
        <v>8</v>
      </c>
      <c r="AG349" s="27" t="n">
        <f aca="false">DAY(F349)</f>
        <v>19</v>
      </c>
    </row>
    <row r="350" customFormat="false" ht="12" hidden="false" customHeight="false" outlineLevel="0" collapsed="false">
      <c r="A350" s="26" t="s">
        <v>47</v>
      </c>
      <c r="B350" s="26" t="n">
        <v>41.3241</v>
      </c>
      <c r="C350" s="26" t="n">
        <v>-112.7608</v>
      </c>
      <c r="D350" s="26" t="n">
        <v>4576019.267</v>
      </c>
      <c r="E350" s="2" t="n">
        <v>352634.7752</v>
      </c>
      <c r="F350" s="3" t="n">
        <v>26592</v>
      </c>
      <c r="G350" s="4" t="n">
        <v>0.5</v>
      </c>
      <c r="H350" s="5" t="n">
        <v>1.222</v>
      </c>
      <c r="I350" s="4" t="n">
        <v>60</v>
      </c>
      <c r="J350" s="6" t="n">
        <v>109.3</v>
      </c>
      <c r="K350" s="6" t="n">
        <v>11.29</v>
      </c>
      <c r="L350" s="6" t="n">
        <v>8</v>
      </c>
      <c r="M350" s="6" t="n">
        <v>0.32</v>
      </c>
      <c r="N350" s="6" t="n">
        <v>187.89</v>
      </c>
      <c r="O350" s="6" t="n">
        <v>24.06</v>
      </c>
      <c r="P350" s="27" t="n">
        <v>123</v>
      </c>
      <c r="Q350" s="27" t="n">
        <v>56</v>
      </c>
      <c r="R350" s="27" t="n">
        <v>39</v>
      </c>
      <c r="S350" s="28" t="n">
        <v>340.54</v>
      </c>
      <c r="T350" s="28" t="n">
        <f aca="false">(S350/(H350*1000))*100</f>
        <v>27.8674304418985</v>
      </c>
      <c r="U350" s="28" t="n">
        <f aca="false">(J350/S350)*100</f>
        <v>32.0960826921948</v>
      </c>
      <c r="V350" s="28" t="n">
        <f aca="false">(K350/S350)*100</f>
        <v>3.31532272273448</v>
      </c>
      <c r="W350" s="28" t="n">
        <f aca="false">(L350/S350)*100</f>
        <v>2.34921007811124</v>
      </c>
      <c r="X350" s="28" t="n">
        <f aca="false">(M350/S350)*100</f>
        <v>0.0939684031244494</v>
      </c>
      <c r="Y350" s="28" t="n">
        <f aca="false">(N350/S350)*100</f>
        <v>55.17413519704</v>
      </c>
      <c r="Z350" s="28" t="n">
        <f aca="false">(O350/S350)*100</f>
        <v>7.06524930991954</v>
      </c>
      <c r="AA350" s="28" t="n">
        <v>4199</v>
      </c>
      <c r="AB350" s="28" t="n">
        <f aca="false">(AA350-G350)</f>
        <v>4198.5</v>
      </c>
      <c r="AC350" s="3" t="n">
        <v>22645</v>
      </c>
      <c r="AD350" s="1" t="n">
        <f aca="false">DAYS360(AC350,F350)</f>
        <v>3891</v>
      </c>
      <c r="AE350" s="27" t="n">
        <f aca="false">YEAR(F350)</f>
        <v>1976</v>
      </c>
      <c r="AF350" s="27" t="n">
        <f aca="false">MONTH(F350)</f>
        <v>10</v>
      </c>
      <c r="AG350" s="27" t="n">
        <f aca="false">DAY(F350)</f>
        <v>21</v>
      </c>
    </row>
    <row r="351" customFormat="false" ht="12" hidden="false" customHeight="false" outlineLevel="0" collapsed="false">
      <c r="A351" s="26" t="s">
        <v>47</v>
      </c>
      <c r="B351" s="26" t="n">
        <v>41.3241</v>
      </c>
      <c r="C351" s="26" t="n">
        <v>-112.7608</v>
      </c>
      <c r="D351" s="26" t="n">
        <v>4576019.267</v>
      </c>
      <c r="E351" s="2" t="n">
        <v>352634.7752</v>
      </c>
      <c r="F351" s="3" t="n">
        <v>26592</v>
      </c>
      <c r="G351" s="4" t="n">
        <v>5</v>
      </c>
      <c r="H351" s="5" t="n">
        <v>1.222</v>
      </c>
      <c r="I351" s="4" t="n">
        <v>59</v>
      </c>
      <c r="J351" s="6" t="n">
        <v>110.6</v>
      </c>
      <c r="K351" s="6" t="n">
        <v>11.34</v>
      </c>
      <c r="L351" s="6" t="n">
        <v>7.85</v>
      </c>
      <c r="M351" s="6" t="n">
        <v>0.32</v>
      </c>
      <c r="N351" s="6" t="n">
        <v>190.37</v>
      </c>
      <c r="O351" s="6" t="n">
        <v>23.94</v>
      </c>
      <c r="P351" s="27" t="n">
        <v>123</v>
      </c>
      <c r="Q351" s="27" t="n">
        <v>55</v>
      </c>
      <c r="R351" s="27" t="n">
        <v>36</v>
      </c>
      <c r="S351" s="28" t="n">
        <v>344.1</v>
      </c>
      <c r="T351" s="28" t="n">
        <f aca="false">(S351/(H351*1000))*100</f>
        <v>28.1587561374795</v>
      </c>
      <c r="U351" s="28" t="n">
        <f aca="false">(J351/S351)*100</f>
        <v>32.1418192385934</v>
      </c>
      <c r="V351" s="28" t="n">
        <f aca="false">(K351/S351)*100</f>
        <v>3.29555361813426</v>
      </c>
      <c r="W351" s="28" t="n">
        <f aca="false">(L351/S351)*100</f>
        <v>2.28131357163615</v>
      </c>
      <c r="X351" s="28" t="n">
        <f aca="false">(M351/S351)*100</f>
        <v>0.0929962220284801</v>
      </c>
      <c r="Y351" s="28" t="n">
        <f aca="false">(N351/S351)*100</f>
        <v>55.3240337111305</v>
      </c>
      <c r="Z351" s="28" t="n">
        <f aca="false">(O351/S351)*100</f>
        <v>6.95727986050567</v>
      </c>
      <c r="AA351" s="28" t="n">
        <v>4199</v>
      </c>
      <c r="AB351" s="28" t="n">
        <f aca="false">(AA351-G351)</f>
        <v>4194</v>
      </c>
      <c r="AC351" s="3" t="n">
        <v>22645</v>
      </c>
      <c r="AD351" s="1" t="n">
        <f aca="false">DAYS360(AC351,F351)</f>
        <v>3891</v>
      </c>
      <c r="AE351" s="27" t="n">
        <f aca="false">YEAR(F351)</f>
        <v>1976</v>
      </c>
      <c r="AF351" s="27" t="n">
        <f aca="false">MONTH(F351)</f>
        <v>10</v>
      </c>
      <c r="AG351" s="27" t="n">
        <f aca="false">DAY(F351)</f>
        <v>21</v>
      </c>
    </row>
    <row r="352" customFormat="false" ht="12" hidden="false" customHeight="false" outlineLevel="0" collapsed="false">
      <c r="A352" s="26" t="s">
        <v>47</v>
      </c>
      <c r="B352" s="26" t="n">
        <v>41.3241</v>
      </c>
      <c r="C352" s="26" t="n">
        <v>-112.7608</v>
      </c>
      <c r="D352" s="26" t="n">
        <v>4576019.267</v>
      </c>
      <c r="E352" s="2" t="n">
        <v>352634.7752</v>
      </c>
      <c r="F352" s="3" t="n">
        <v>26592</v>
      </c>
      <c r="G352" s="4" t="n">
        <v>10</v>
      </c>
      <c r="H352" s="5" t="n">
        <v>1.223</v>
      </c>
      <c r="I352" s="4" t="n">
        <v>59</v>
      </c>
      <c r="J352" s="6" t="n">
        <v>110</v>
      </c>
      <c r="K352" s="6" t="n">
        <v>11.34</v>
      </c>
      <c r="L352" s="6" t="n">
        <v>7.95</v>
      </c>
      <c r="M352" s="6" t="n">
        <v>0.31</v>
      </c>
      <c r="N352" s="6" t="n">
        <v>190.37</v>
      </c>
      <c r="O352" s="6" t="n">
        <v>22.33</v>
      </c>
      <c r="P352" s="27" t="n">
        <v>123</v>
      </c>
      <c r="Q352" s="27" t="n">
        <v>56</v>
      </c>
      <c r="R352" s="27" t="n">
        <v>36</v>
      </c>
      <c r="S352" s="28" t="n">
        <v>341.99</v>
      </c>
      <c r="T352" s="28" t="n">
        <f aca="false">(S352/(H352*1000))*100</f>
        <v>27.9632052330335</v>
      </c>
      <c r="U352" s="28" t="n">
        <f aca="false">(J352/S352)*100</f>
        <v>32.1646831778707</v>
      </c>
      <c r="V352" s="28" t="n">
        <f aca="false">(K352/S352)*100</f>
        <v>3.31588642942776</v>
      </c>
      <c r="W352" s="28" t="n">
        <f aca="false">(L352/S352)*100</f>
        <v>2.32462937512793</v>
      </c>
      <c r="X352" s="28" t="n">
        <f aca="false">(M352/S352)*100</f>
        <v>0.0906459253194538</v>
      </c>
      <c r="Y352" s="28" t="n">
        <f aca="false">(N352/S352)*100</f>
        <v>55.6653703324659</v>
      </c>
      <c r="Z352" s="28" t="n">
        <f aca="false">(O352/S352)*100</f>
        <v>6.52943068510775</v>
      </c>
      <c r="AA352" s="28" t="n">
        <v>4199</v>
      </c>
      <c r="AB352" s="28" t="n">
        <f aca="false">(AA352-G352)</f>
        <v>4189</v>
      </c>
      <c r="AC352" s="3" t="n">
        <v>22645</v>
      </c>
      <c r="AD352" s="1" t="n">
        <f aca="false">DAYS360(AC352,F352)</f>
        <v>3891</v>
      </c>
      <c r="AE352" s="27" t="n">
        <f aca="false">YEAR(F352)</f>
        <v>1976</v>
      </c>
      <c r="AF352" s="27" t="n">
        <f aca="false">MONTH(F352)</f>
        <v>10</v>
      </c>
      <c r="AG352" s="27" t="n">
        <f aca="false">DAY(F352)</f>
        <v>21</v>
      </c>
    </row>
    <row r="353" customFormat="false" ht="12" hidden="false" customHeight="false" outlineLevel="0" collapsed="false">
      <c r="A353" s="26" t="s">
        <v>47</v>
      </c>
      <c r="B353" s="26" t="n">
        <v>41.3241</v>
      </c>
      <c r="C353" s="26" t="n">
        <v>-112.7608</v>
      </c>
      <c r="D353" s="26" t="n">
        <v>4576019.267</v>
      </c>
      <c r="E353" s="2" t="n">
        <v>352634.7752</v>
      </c>
      <c r="F353" s="3" t="n">
        <v>26592</v>
      </c>
      <c r="G353" s="4" t="n">
        <v>15</v>
      </c>
      <c r="H353" s="5" t="n">
        <v>1.222</v>
      </c>
      <c r="I353" s="4" t="n">
        <v>59</v>
      </c>
      <c r="J353" s="6" t="n">
        <v>109.4</v>
      </c>
      <c r="K353" s="6" t="n">
        <v>11.34</v>
      </c>
      <c r="L353" s="6" t="n">
        <v>7.8</v>
      </c>
      <c r="M353" s="6" t="n">
        <v>0.32</v>
      </c>
      <c r="N353" s="6" t="n">
        <v>190.37</v>
      </c>
      <c r="O353" s="6" t="n">
        <v>23.44</v>
      </c>
      <c r="P353" s="27" t="n">
        <v>124</v>
      </c>
      <c r="Q353" s="27" t="n">
        <v>55</v>
      </c>
      <c r="R353" s="27" t="n">
        <v>40</v>
      </c>
      <c r="S353" s="28" t="n">
        <v>342.35</v>
      </c>
      <c r="T353" s="28" t="n">
        <f aca="false">(S353/(H353*1000))*100</f>
        <v>28.0155482815057</v>
      </c>
      <c r="U353" s="28" t="n">
        <f aca="false">(J353/S353)*100</f>
        <v>31.9556009931357</v>
      </c>
      <c r="V353" s="28" t="n">
        <f aca="false">(K353/S353)*100</f>
        <v>3.31239959106178</v>
      </c>
      <c r="W353" s="28" t="n">
        <f aca="false">(L353/S353)*100</f>
        <v>2.27837008909011</v>
      </c>
      <c r="X353" s="28" t="n">
        <f aca="false">(M353/S353)*100</f>
        <v>0.0934715933985687</v>
      </c>
      <c r="Y353" s="28" t="n">
        <f aca="false">(N353/S353)*100</f>
        <v>55.6068351102673</v>
      </c>
      <c r="Z353" s="28" t="n">
        <f aca="false">(O353/S353)*100</f>
        <v>6.84679421644516</v>
      </c>
      <c r="AA353" s="28" t="n">
        <v>4199</v>
      </c>
      <c r="AB353" s="28" t="n">
        <f aca="false">(AA353-G353)</f>
        <v>4184</v>
      </c>
      <c r="AC353" s="3" t="n">
        <v>22645</v>
      </c>
      <c r="AD353" s="1" t="n">
        <f aca="false">DAYS360(AC353,F353)</f>
        <v>3891</v>
      </c>
      <c r="AE353" s="27" t="n">
        <f aca="false">YEAR(F353)</f>
        <v>1976</v>
      </c>
      <c r="AF353" s="27" t="n">
        <f aca="false">MONTH(F353)</f>
        <v>10</v>
      </c>
      <c r="AG353" s="27" t="n">
        <f aca="false">DAY(F353)</f>
        <v>21</v>
      </c>
    </row>
    <row r="354" customFormat="false" ht="12" hidden="false" customHeight="false" outlineLevel="0" collapsed="false">
      <c r="A354" s="26" t="s">
        <v>47</v>
      </c>
      <c r="B354" s="26" t="n">
        <v>41.3241</v>
      </c>
      <c r="C354" s="26" t="n">
        <v>-112.7608</v>
      </c>
      <c r="D354" s="26" t="n">
        <v>4576019.267</v>
      </c>
      <c r="E354" s="2" t="n">
        <v>352634.7752</v>
      </c>
      <c r="F354" s="3" t="n">
        <v>26592</v>
      </c>
      <c r="G354" s="4" t="n">
        <v>20</v>
      </c>
      <c r="H354" s="5" t="n">
        <v>1.222</v>
      </c>
      <c r="I354" s="4" t="n">
        <v>59</v>
      </c>
      <c r="J354" s="6" t="n">
        <v>111.5</v>
      </c>
      <c r="K354" s="6" t="n">
        <v>11.34</v>
      </c>
      <c r="L354" s="6" t="n">
        <v>7.8</v>
      </c>
      <c r="M354" s="6" t="n">
        <v>0.31</v>
      </c>
      <c r="N354" s="6" t="n">
        <v>190.37</v>
      </c>
      <c r="O354" s="6" t="n">
        <v>23.44</v>
      </c>
      <c r="P354" s="27" t="n">
        <v>124</v>
      </c>
      <c r="Q354" s="27" t="n">
        <v>54</v>
      </c>
      <c r="R354" s="27" t="n">
        <v>36</v>
      </c>
      <c r="S354" s="28" t="n">
        <v>344.45</v>
      </c>
      <c r="T354" s="28" t="n">
        <f aca="false">(S354/(H354*1000))*100</f>
        <v>28.1873977086743</v>
      </c>
      <c r="U354" s="28" t="n">
        <f aca="false">(J354/S354)*100</f>
        <v>32.3704456379736</v>
      </c>
      <c r="V354" s="28" t="n">
        <f aca="false">(K354/S354)*100</f>
        <v>3.29220496443606</v>
      </c>
      <c r="W354" s="28" t="n">
        <f aca="false">(L354/S354)*100</f>
        <v>2.26447960516766</v>
      </c>
      <c r="X354" s="28" t="n">
        <f aca="false">(M354/S354)*100</f>
        <v>0.0899985484105095</v>
      </c>
      <c r="Y354" s="28" t="n">
        <f aca="false">(N354/S354)*100</f>
        <v>55.2678182609958</v>
      </c>
      <c r="Z354" s="28" t="n">
        <f aca="false">(O354/S354)*100</f>
        <v>6.80505153142691</v>
      </c>
      <c r="AA354" s="28" t="n">
        <v>4199</v>
      </c>
      <c r="AB354" s="28" t="n">
        <f aca="false">(AA354-G354)</f>
        <v>4179</v>
      </c>
      <c r="AC354" s="3" t="n">
        <v>22645</v>
      </c>
      <c r="AD354" s="1" t="n">
        <f aca="false">DAYS360(AC354,F354)</f>
        <v>3891</v>
      </c>
      <c r="AE354" s="27" t="n">
        <f aca="false">YEAR(F354)</f>
        <v>1976</v>
      </c>
      <c r="AF354" s="27" t="n">
        <f aca="false">MONTH(F354)</f>
        <v>10</v>
      </c>
      <c r="AG354" s="27" t="n">
        <f aca="false">DAY(F354)</f>
        <v>21</v>
      </c>
    </row>
    <row r="355" customFormat="false" ht="12" hidden="false" customHeight="false" outlineLevel="0" collapsed="false">
      <c r="A355" s="26" t="s">
        <v>47</v>
      </c>
      <c r="B355" s="26" t="n">
        <v>41.3241</v>
      </c>
      <c r="C355" s="26" t="n">
        <v>-112.7608</v>
      </c>
      <c r="D355" s="26" t="n">
        <v>4576019.267</v>
      </c>
      <c r="E355" s="2" t="n">
        <v>352634.7752</v>
      </c>
      <c r="F355" s="3" t="n">
        <v>26592</v>
      </c>
      <c r="G355" s="4" t="n">
        <v>25</v>
      </c>
      <c r="H355" s="5" t="n">
        <v>1.222</v>
      </c>
      <c r="I355" s="4" t="n">
        <v>59</v>
      </c>
      <c r="J355" s="6" t="n">
        <v>111.2</v>
      </c>
      <c r="K355" s="6" t="n">
        <v>11.34</v>
      </c>
      <c r="L355" s="6" t="n">
        <v>7.8</v>
      </c>
      <c r="M355" s="6" t="n">
        <v>0.32</v>
      </c>
      <c r="N355" s="6" t="n">
        <v>191.78</v>
      </c>
      <c r="O355" s="6" t="n">
        <v>23.32</v>
      </c>
      <c r="P355" s="27" t="n">
        <v>125</v>
      </c>
      <c r="Q355" s="27" t="n">
        <v>55</v>
      </c>
      <c r="R355" s="27" t="n">
        <v>38</v>
      </c>
      <c r="S355" s="28" t="n">
        <v>345.44</v>
      </c>
      <c r="T355" s="28" t="n">
        <f aca="false">(S355/(H355*1000))*100</f>
        <v>28.2684124386252</v>
      </c>
      <c r="U355" s="28" t="n">
        <f aca="false">(J355/S355)*100</f>
        <v>32.1908290875405</v>
      </c>
      <c r="V355" s="28" t="n">
        <f aca="false">(K355/S355)*100</f>
        <v>3.28276980083372</v>
      </c>
      <c r="W355" s="28" t="n">
        <f aca="false">(L355/S355)*100</f>
        <v>2.25798981009727</v>
      </c>
      <c r="X355" s="28" t="n">
        <f aca="false">(M355/S355)*100</f>
        <v>0.0926354793886058</v>
      </c>
      <c r="Y355" s="28" t="n">
        <f aca="false">(N355/S355)*100</f>
        <v>55.5176007410838</v>
      </c>
      <c r="Z355" s="28" t="n">
        <f aca="false">(O355/S355)*100</f>
        <v>6.75081056044465</v>
      </c>
      <c r="AA355" s="28" t="n">
        <v>4199</v>
      </c>
      <c r="AB355" s="28" t="n">
        <f aca="false">(AA355-G355)</f>
        <v>4174</v>
      </c>
      <c r="AC355" s="3" t="n">
        <v>22645</v>
      </c>
      <c r="AD355" s="1" t="n">
        <f aca="false">DAYS360(AC355,F355)</f>
        <v>3891</v>
      </c>
      <c r="AE355" s="27" t="n">
        <f aca="false">YEAR(F355)</f>
        <v>1976</v>
      </c>
      <c r="AF355" s="27" t="n">
        <f aca="false">MONTH(F355)</f>
        <v>10</v>
      </c>
      <c r="AG355" s="27" t="n">
        <f aca="false">DAY(F355)</f>
        <v>21</v>
      </c>
    </row>
    <row r="356" customFormat="false" ht="12" hidden="false" customHeight="false" outlineLevel="0" collapsed="false">
      <c r="A356" s="26" t="s">
        <v>47</v>
      </c>
      <c r="B356" s="26" t="n">
        <v>41.3241</v>
      </c>
      <c r="C356" s="26" t="n">
        <v>-112.7608</v>
      </c>
      <c r="D356" s="26" t="n">
        <v>4576019.267</v>
      </c>
      <c r="E356" s="2" t="n">
        <v>352634.7752</v>
      </c>
      <c r="F356" s="3" t="n">
        <v>26592</v>
      </c>
      <c r="G356" s="4" t="n">
        <v>29</v>
      </c>
      <c r="H356" s="5" t="n">
        <v>1.222</v>
      </c>
      <c r="I356" s="4" t="n">
        <v>60</v>
      </c>
      <c r="J356" s="6" t="n">
        <v>111.7</v>
      </c>
      <c r="K356" s="6" t="n">
        <v>11.33</v>
      </c>
      <c r="L356" s="6" t="n">
        <v>7.7</v>
      </c>
      <c r="M356" s="6" t="n">
        <v>0.33</v>
      </c>
      <c r="N356" s="6" t="n">
        <v>190.72</v>
      </c>
      <c r="O356" s="6" t="n">
        <v>23.72</v>
      </c>
      <c r="P356" s="27" t="n">
        <v>125</v>
      </c>
      <c r="Q356" s="27" t="n">
        <v>56</v>
      </c>
      <c r="R356" s="27" t="n">
        <v>34</v>
      </c>
      <c r="S356" s="28" t="n">
        <v>345.17</v>
      </c>
      <c r="T356" s="28" t="n">
        <f aca="false">(S356/(H356*1000))*100</f>
        <v>28.246317512275</v>
      </c>
      <c r="U356" s="28" t="n">
        <f aca="false">(J356/S356)*100</f>
        <v>32.3608656603992</v>
      </c>
      <c r="V356" s="28" t="n">
        <f aca="false">(K356/S356)*100</f>
        <v>3.28244053654721</v>
      </c>
      <c r="W356" s="28" t="n">
        <f aca="false">(L356/S356)*100</f>
        <v>2.23078483066315</v>
      </c>
      <c r="X356" s="28" t="n">
        <f aca="false">(M356/S356)*100</f>
        <v>0.0956050641712779</v>
      </c>
      <c r="Y356" s="28" t="n">
        <f aca="false">(N356/S356)*100</f>
        <v>55.2539328446852</v>
      </c>
      <c r="Z356" s="28" t="n">
        <f aca="false">(O356/S356)*100</f>
        <v>6.87197612770519</v>
      </c>
      <c r="AA356" s="28" t="n">
        <v>4199</v>
      </c>
      <c r="AB356" s="28" t="n">
        <f aca="false">(AA356-G356)</f>
        <v>4170</v>
      </c>
      <c r="AC356" s="3" t="n">
        <v>22645</v>
      </c>
      <c r="AD356" s="1" t="n">
        <f aca="false">DAYS360(AC356,F356)</f>
        <v>3891</v>
      </c>
      <c r="AE356" s="27" t="n">
        <f aca="false">YEAR(F356)</f>
        <v>1976</v>
      </c>
      <c r="AF356" s="27" t="n">
        <f aca="false">MONTH(F356)</f>
        <v>10</v>
      </c>
      <c r="AG356" s="27" t="n">
        <f aca="false">DAY(F356)</f>
        <v>21</v>
      </c>
    </row>
    <row r="357" customFormat="false" ht="12" hidden="false" customHeight="false" outlineLevel="0" collapsed="false">
      <c r="A357" s="26" t="s">
        <v>49</v>
      </c>
      <c r="B357" s="26" t="n">
        <v>41.4416</v>
      </c>
      <c r="C357" s="26" t="n">
        <v>-112.7475</v>
      </c>
      <c r="D357" s="26" t="n">
        <v>4589041.821</v>
      </c>
      <c r="E357" s="2" t="n">
        <v>354011.0351</v>
      </c>
      <c r="F357" s="3" t="n">
        <v>26592</v>
      </c>
      <c r="G357" s="4" t="n">
        <v>0.5</v>
      </c>
      <c r="H357" s="5" t="n">
        <v>1.22</v>
      </c>
      <c r="I357" s="4" t="n">
        <v>60</v>
      </c>
      <c r="J357" s="6" t="n">
        <v>106.2</v>
      </c>
      <c r="K357" s="6" t="n">
        <v>11.14</v>
      </c>
      <c r="L357" s="6" t="n">
        <v>8.05</v>
      </c>
      <c r="M357" s="6" t="n">
        <v>0.32</v>
      </c>
      <c r="N357" s="6" t="n">
        <v>190.01</v>
      </c>
      <c r="O357" s="6" t="n">
        <v>23.46</v>
      </c>
      <c r="P357" s="27" t="n">
        <v>125</v>
      </c>
      <c r="Q357" s="27" t="n">
        <v>55</v>
      </c>
      <c r="R357" s="27" t="n">
        <v>41</v>
      </c>
      <c r="S357" s="28" t="n">
        <v>338.86</v>
      </c>
      <c r="T357" s="28" t="n">
        <f aca="false">(S357/(H357*1000))*100</f>
        <v>27.7754098360656</v>
      </c>
      <c r="U357" s="28" t="n">
        <f aca="false">(J357/S357)*100</f>
        <v>31.3403765566901</v>
      </c>
      <c r="V357" s="28" t="n">
        <f aca="false">(K357/S357)*100</f>
        <v>3.28749336008971</v>
      </c>
      <c r="W357" s="28" t="n">
        <f aca="false">(L357/S357)*100</f>
        <v>2.37561234728206</v>
      </c>
      <c r="X357" s="28" t="n">
        <f aca="false">(M357/S357)*100</f>
        <v>0.0944342796435106</v>
      </c>
      <c r="Y357" s="28" t="n">
        <f aca="false">(N357/S357)*100</f>
        <v>56.0733046095733</v>
      </c>
      <c r="Z357" s="28" t="n">
        <f aca="false">(O357/S357)*100</f>
        <v>6.92321312636487</v>
      </c>
      <c r="AA357" s="28" t="n">
        <v>4199</v>
      </c>
      <c r="AB357" s="28" t="n">
        <f aca="false">(AA357-G357)</f>
        <v>4198.5</v>
      </c>
      <c r="AC357" s="3" t="n">
        <v>22645</v>
      </c>
      <c r="AD357" s="1" t="n">
        <f aca="false">DAYS360(AC357,F357)</f>
        <v>3891</v>
      </c>
      <c r="AE357" s="27" t="n">
        <f aca="false">YEAR(F357)</f>
        <v>1976</v>
      </c>
      <c r="AF357" s="27" t="n">
        <f aca="false">MONTH(F357)</f>
        <v>10</v>
      </c>
      <c r="AG357" s="27" t="n">
        <f aca="false">DAY(F357)</f>
        <v>21</v>
      </c>
    </row>
    <row r="358" customFormat="false" ht="12" hidden="false" customHeight="false" outlineLevel="0" collapsed="false">
      <c r="A358" s="26" t="s">
        <v>49</v>
      </c>
      <c r="B358" s="26" t="n">
        <v>41.4416</v>
      </c>
      <c r="C358" s="26" t="n">
        <v>-112.7475</v>
      </c>
      <c r="D358" s="26" t="n">
        <v>4589041.821</v>
      </c>
      <c r="E358" s="2" t="n">
        <v>354011.0351</v>
      </c>
      <c r="F358" s="3" t="n">
        <v>26592</v>
      </c>
      <c r="G358" s="4" t="n">
        <v>5</v>
      </c>
      <c r="H358" s="5" t="n">
        <v>1.22</v>
      </c>
      <c r="I358" s="4" t="n">
        <v>60</v>
      </c>
      <c r="J358" s="6" t="n">
        <v>107</v>
      </c>
      <c r="K358" s="6" t="n">
        <v>11.27</v>
      </c>
      <c r="L358" s="6" t="n">
        <v>8.05</v>
      </c>
      <c r="M358" s="6" t="n">
        <v>0.31</v>
      </c>
      <c r="N358" s="6" t="n">
        <v>190.01</v>
      </c>
      <c r="O358" s="6" t="n">
        <v>23.32</v>
      </c>
      <c r="P358" s="27" t="n">
        <v>125</v>
      </c>
      <c r="Q358" s="27" t="n">
        <v>53</v>
      </c>
      <c r="R358" s="27" t="n">
        <v>37</v>
      </c>
      <c r="S358" s="28" t="n">
        <v>339.65</v>
      </c>
      <c r="T358" s="28" t="n">
        <f aca="false">(S358/(H358*1000))*100</f>
        <v>27.8401639344262</v>
      </c>
      <c r="U358" s="28" t="n">
        <f aca="false">(J358/S358)*100</f>
        <v>31.503017812454</v>
      </c>
      <c r="V358" s="28" t="n">
        <f aca="false">(K358/S358)*100</f>
        <v>3.31812159576034</v>
      </c>
      <c r="W358" s="28" t="n">
        <f aca="false">(L358/S358)*100</f>
        <v>2.37008685411453</v>
      </c>
      <c r="X358" s="28" t="n">
        <f aca="false">(M358/S358)*100</f>
        <v>0.0912704254379508</v>
      </c>
      <c r="Y358" s="28" t="n">
        <f aca="false">(N358/S358)*100</f>
        <v>55.9428823789195</v>
      </c>
      <c r="Z358" s="28" t="n">
        <f aca="false">(O358/S358)*100</f>
        <v>6.86589135875166</v>
      </c>
      <c r="AA358" s="28" t="n">
        <v>4199</v>
      </c>
      <c r="AB358" s="28" t="n">
        <f aca="false">(AA358-G358)</f>
        <v>4194</v>
      </c>
      <c r="AC358" s="3" t="n">
        <v>22645</v>
      </c>
      <c r="AD358" s="1" t="n">
        <f aca="false">DAYS360(AC358,F358)</f>
        <v>3891</v>
      </c>
      <c r="AE358" s="27" t="n">
        <f aca="false">YEAR(F358)</f>
        <v>1976</v>
      </c>
      <c r="AF358" s="27" t="n">
        <f aca="false">MONTH(F358)</f>
        <v>10</v>
      </c>
      <c r="AG358" s="27" t="n">
        <f aca="false">DAY(F358)</f>
        <v>21</v>
      </c>
    </row>
    <row r="359" customFormat="false" ht="12" hidden="false" customHeight="false" outlineLevel="0" collapsed="false">
      <c r="A359" s="26" t="s">
        <v>49</v>
      </c>
      <c r="B359" s="26" t="n">
        <v>41.4416</v>
      </c>
      <c r="C359" s="26" t="n">
        <v>-112.7475</v>
      </c>
      <c r="D359" s="26" t="n">
        <v>4589041.821</v>
      </c>
      <c r="E359" s="2" t="n">
        <v>354011.0351</v>
      </c>
      <c r="F359" s="3" t="n">
        <v>26592</v>
      </c>
      <c r="G359" s="4" t="n">
        <v>10</v>
      </c>
      <c r="H359" s="5" t="n">
        <v>1.221</v>
      </c>
      <c r="I359" s="4" t="n">
        <v>60</v>
      </c>
      <c r="J359" s="6" t="n">
        <v>107.6</v>
      </c>
      <c r="K359" s="6" t="n">
        <v>11.41</v>
      </c>
      <c r="L359" s="6" t="n">
        <v>7.95</v>
      </c>
      <c r="M359" s="6" t="n">
        <v>0.31</v>
      </c>
      <c r="N359" s="6" t="n">
        <v>190.37</v>
      </c>
      <c r="O359" s="6" t="n">
        <v>23.61</v>
      </c>
      <c r="P359" s="27" t="n">
        <v>123</v>
      </c>
      <c r="Q359" s="27" t="n">
        <v>55</v>
      </c>
      <c r="R359" s="27" t="n">
        <v>34</v>
      </c>
      <c r="S359" s="28" t="n">
        <v>340.94</v>
      </c>
      <c r="T359" s="28" t="n">
        <f aca="false">(S359/(H359*1000))*100</f>
        <v>27.9230139230139</v>
      </c>
      <c r="U359" s="28" t="n">
        <f aca="false">(J359/S359)*100</f>
        <v>31.5598052443245</v>
      </c>
      <c r="V359" s="28" t="n">
        <f aca="false">(K359/S359)*100</f>
        <v>3.34662990555523</v>
      </c>
      <c r="W359" s="28" t="n">
        <f aca="false">(L359/S359)*100</f>
        <v>2.33178858450167</v>
      </c>
      <c r="X359" s="28" t="n">
        <f aca="false">(M359/S359)*100</f>
        <v>0.0909250894585558</v>
      </c>
      <c r="Y359" s="28" t="n">
        <f aca="false">(N359/S359)*100</f>
        <v>55.8368041297589</v>
      </c>
      <c r="Z359" s="28" t="n">
        <f aca="false">(O359/S359)*100</f>
        <v>6.92497213585968</v>
      </c>
      <c r="AA359" s="28" t="n">
        <v>4199</v>
      </c>
      <c r="AB359" s="28" t="n">
        <f aca="false">(AA359-G359)</f>
        <v>4189</v>
      </c>
      <c r="AC359" s="3" t="n">
        <v>22645</v>
      </c>
      <c r="AD359" s="1" t="n">
        <f aca="false">DAYS360(AC359,F359)</f>
        <v>3891</v>
      </c>
      <c r="AE359" s="27" t="n">
        <f aca="false">YEAR(F359)</f>
        <v>1976</v>
      </c>
      <c r="AF359" s="27" t="n">
        <f aca="false">MONTH(F359)</f>
        <v>10</v>
      </c>
      <c r="AG359" s="27" t="n">
        <f aca="false">DAY(F359)</f>
        <v>21</v>
      </c>
    </row>
    <row r="360" customFormat="false" ht="12" hidden="false" customHeight="false" outlineLevel="0" collapsed="false">
      <c r="A360" s="26" t="s">
        <v>49</v>
      </c>
      <c r="B360" s="26" t="n">
        <v>41.4416</v>
      </c>
      <c r="C360" s="26" t="n">
        <v>-112.7475</v>
      </c>
      <c r="D360" s="26" t="n">
        <v>4589041.821</v>
      </c>
      <c r="E360" s="2" t="n">
        <v>354011.0351</v>
      </c>
      <c r="F360" s="3" t="n">
        <v>26592</v>
      </c>
      <c r="G360" s="4" t="n">
        <v>15</v>
      </c>
      <c r="H360" s="5" t="n">
        <v>1.22</v>
      </c>
      <c r="I360" s="4" t="n">
        <v>60</v>
      </c>
      <c r="J360" s="6" t="n">
        <v>111.3</v>
      </c>
      <c r="K360" s="6" t="n">
        <v>11.14</v>
      </c>
      <c r="L360" s="6" t="n">
        <v>7.95</v>
      </c>
      <c r="M360" s="6" t="n">
        <v>0.31</v>
      </c>
      <c r="N360" s="6" t="n">
        <v>191.08</v>
      </c>
      <c r="O360" s="6" t="n">
        <v>23.24</v>
      </c>
      <c r="P360" s="27" t="n">
        <v>125</v>
      </c>
      <c r="Q360" s="27" t="n">
        <v>54</v>
      </c>
      <c r="R360" s="27" t="n">
        <v>35</v>
      </c>
      <c r="S360" s="28" t="n">
        <v>344.71</v>
      </c>
      <c r="T360" s="28" t="n">
        <f aca="false">(S360/(H360*1000))*100</f>
        <v>28.2549180327869</v>
      </c>
      <c r="U360" s="28" t="n">
        <f aca="false">(J360/S360)*100</f>
        <v>32.2880102114821</v>
      </c>
      <c r="V360" s="28" t="n">
        <f aca="false">(K360/S360)*100</f>
        <v>3.23170201038554</v>
      </c>
      <c r="W360" s="28" t="n">
        <f aca="false">(L360/S360)*100</f>
        <v>2.30628644367729</v>
      </c>
      <c r="X360" s="28" t="n">
        <f aca="false">(M360/S360)*100</f>
        <v>0.0899306663572278</v>
      </c>
      <c r="Y360" s="28" t="n">
        <f aca="false">(N360/S360)*100</f>
        <v>55.4321023469003</v>
      </c>
      <c r="Z360" s="28" t="n">
        <f aca="false">(O360/S360)*100</f>
        <v>6.74189898755476</v>
      </c>
      <c r="AA360" s="28" t="n">
        <v>4199</v>
      </c>
      <c r="AB360" s="28" t="n">
        <f aca="false">(AA360-G360)</f>
        <v>4184</v>
      </c>
      <c r="AC360" s="3" t="n">
        <v>22645</v>
      </c>
      <c r="AD360" s="1" t="n">
        <f aca="false">DAYS360(AC360,F360)</f>
        <v>3891</v>
      </c>
      <c r="AE360" s="27" t="n">
        <f aca="false">YEAR(F360)</f>
        <v>1976</v>
      </c>
      <c r="AF360" s="27" t="n">
        <f aca="false">MONTH(F360)</f>
        <v>10</v>
      </c>
      <c r="AG360" s="27" t="n">
        <f aca="false">DAY(F360)</f>
        <v>21</v>
      </c>
    </row>
    <row r="361" customFormat="false" ht="12" hidden="false" customHeight="false" outlineLevel="0" collapsed="false">
      <c r="A361" s="26" t="s">
        <v>49</v>
      </c>
      <c r="B361" s="26" t="n">
        <v>41.4416</v>
      </c>
      <c r="C361" s="26" t="n">
        <v>-112.7475</v>
      </c>
      <c r="D361" s="26" t="n">
        <v>4589041.821</v>
      </c>
      <c r="E361" s="2" t="n">
        <v>354011.0351</v>
      </c>
      <c r="F361" s="3" t="n">
        <v>26592</v>
      </c>
      <c r="G361" s="4" t="n">
        <v>19</v>
      </c>
      <c r="H361" s="5" t="n">
        <v>1.221</v>
      </c>
      <c r="I361" s="4" t="n">
        <v>60</v>
      </c>
      <c r="J361" s="6" t="n">
        <v>111</v>
      </c>
      <c r="K361" s="6" t="n">
        <v>11.44</v>
      </c>
      <c r="L361" s="6" t="n">
        <v>8</v>
      </c>
      <c r="M361" s="6" t="n">
        <v>0.31</v>
      </c>
      <c r="N361" s="6" t="n">
        <v>191.08</v>
      </c>
      <c r="O361" s="6" t="n">
        <v>23.44</v>
      </c>
      <c r="P361" s="27" t="n">
        <v>125</v>
      </c>
      <c r="Q361" s="27" t="n">
        <v>56</v>
      </c>
      <c r="R361" s="27" t="n">
        <v>34</v>
      </c>
      <c r="S361" s="28" t="n">
        <v>344.96</v>
      </c>
      <c r="T361" s="28" t="n">
        <f aca="false">(S361/(H361*1000))*100</f>
        <v>28.2522522522523</v>
      </c>
      <c r="U361" s="28" t="n">
        <f aca="false">(J361/S361)*100</f>
        <v>32.1776437847866</v>
      </c>
      <c r="V361" s="28" t="n">
        <f aca="false">(K361/S361)*100</f>
        <v>3.31632653061225</v>
      </c>
      <c r="W361" s="28" t="n">
        <f aca="false">(L361/S361)*100</f>
        <v>2.31910946196661</v>
      </c>
      <c r="X361" s="28" t="n">
        <f aca="false">(M361/S361)*100</f>
        <v>0.0898654916512059</v>
      </c>
      <c r="Y361" s="28" t="n">
        <f aca="false">(N361/S361)*100</f>
        <v>55.3919294990724</v>
      </c>
      <c r="Z361" s="28" t="n">
        <f aca="false">(O361/S361)*100</f>
        <v>6.79499072356215</v>
      </c>
      <c r="AA361" s="28" t="n">
        <v>4199</v>
      </c>
      <c r="AB361" s="28" t="n">
        <f aca="false">(AA361-G361)</f>
        <v>4180</v>
      </c>
      <c r="AC361" s="3" t="n">
        <v>22645</v>
      </c>
      <c r="AD361" s="1" t="n">
        <f aca="false">DAYS360(AC361,F361)</f>
        <v>3891</v>
      </c>
      <c r="AE361" s="27" t="n">
        <f aca="false">YEAR(F361)</f>
        <v>1976</v>
      </c>
      <c r="AF361" s="27" t="n">
        <f aca="false">MONTH(F361)</f>
        <v>10</v>
      </c>
      <c r="AG361" s="27" t="n">
        <f aca="false">DAY(F361)</f>
        <v>21</v>
      </c>
    </row>
    <row r="362" customFormat="false" ht="12" hidden="false" customHeight="false" outlineLevel="0" collapsed="false">
      <c r="A362" s="26" t="s">
        <v>47</v>
      </c>
      <c r="B362" s="26" t="n">
        <v>41.3241</v>
      </c>
      <c r="C362" s="26" t="n">
        <v>-112.7608</v>
      </c>
      <c r="D362" s="26" t="n">
        <v>4576019.267</v>
      </c>
      <c r="E362" s="2" t="n">
        <v>352634.7752</v>
      </c>
      <c r="F362" s="3" t="n">
        <v>26738</v>
      </c>
      <c r="G362" s="4" t="n">
        <v>0.5</v>
      </c>
      <c r="H362" s="5" t="n">
        <v>1.212</v>
      </c>
      <c r="I362" s="4" t="n">
        <v>41</v>
      </c>
      <c r="J362" s="6" t="n">
        <v>101.5</v>
      </c>
      <c r="K362" s="6" t="n">
        <v>10.9</v>
      </c>
      <c r="L362" s="6" t="n">
        <v>7.15</v>
      </c>
      <c r="M362" s="6" t="n">
        <v>0.55</v>
      </c>
      <c r="N362" s="6" t="n">
        <v>185.46</v>
      </c>
      <c r="O362" s="6" t="n">
        <v>18.91</v>
      </c>
      <c r="P362" s="27" t="n">
        <v>123</v>
      </c>
      <c r="Q362" s="27" t="n">
        <v>43</v>
      </c>
      <c r="R362" s="27" t="n">
        <v>35</v>
      </c>
      <c r="S362" s="28" t="n">
        <v>323.92</v>
      </c>
      <c r="T362" s="28" t="n">
        <f aca="false">(S362/(H362*1000))*100</f>
        <v>26.7260726072607</v>
      </c>
      <c r="U362" s="28" t="n">
        <f aca="false">(J362/S362)*100</f>
        <v>31.3348975055569</v>
      </c>
      <c r="V362" s="28" t="n">
        <f aca="false">(K362/S362)*100</f>
        <v>3.36502840207459</v>
      </c>
      <c r="W362" s="28" t="n">
        <f aca="false">(L362/S362)*100</f>
        <v>2.20733514448012</v>
      </c>
      <c r="X362" s="28" t="n">
        <f aca="false">(M362/S362)*100</f>
        <v>0.169795011113855</v>
      </c>
      <c r="Y362" s="28" t="n">
        <f aca="false">(N362/S362)*100</f>
        <v>57.254877747592</v>
      </c>
      <c r="Z362" s="28" t="n">
        <f aca="false">(O362/S362)*100</f>
        <v>5.83786120029637</v>
      </c>
      <c r="AA362" s="28" t="n">
        <v>4199.05</v>
      </c>
      <c r="AB362" s="28" t="n">
        <f aca="false">(AA362-G362)</f>
        <v>4198.55</v>
      </c>
      <c r="AC362" s="3" t="n">
        <v>22645</v>
      </c>
      <c r="AD362" s="1" t="n">
        <f aca="false">DAYS360(AC362,F362)</f>
        <v>4036</v>
      </c>
      <c r="AE362" s="27" t="n">
        <f aca="false">YEAR(F362)</f>
        <v>1977</v>
      </c>
      <c r="AF362" s="27" t="n">
        <f aca="false">MONTH(F362)</f>
        <v>3</v>
      </c>
      <c r="AG362" s="27" t="n">
        <f aca="false">DAY(F362)</f>
        <v>16</v>
      </c>
    </row>
    <row r="363" customFormat="false" ht="12" hidden="false" customHeight="false" outlineLevel="0" collapsed="false">
      <c r="A363" s="26" t="s">
        <v>47</v>
      </c>
      <c r="B363" s="26" t="n">
        <v>41.3241</v>
      </c>
      <c r="C363" s="26" t="n">
        <v>-112.7608</v>
      </c>
      <c r="D363" s="26" t="n">
        <v>4576019.267</v>
      </c>
      <c r="E363" s="2" t="n">
        <v>352634.7752</v>
      </c>
      <c r="F363" s="3" t="n">
        <v>26738</v>
      </c>
      <c r="G363" s="4" t="n">
        <v>5</v>
      </c>
      <c r="H363" s="5" t="n">
        <v>1.212</v>
      </c>
      <c r="I363" s="4" t="n">
        <v>41</v>
      </c>
      <c r="J363" s="6" t="n">
        <v>101</v>
      </c>
      <c r="K363" s="6" t="n">
        <v>10.89</v>
      </c>
      <c r="L363" s="6" t="n">
        <v>7</v>
      </c>
      <c r="M363" s="6" t="n">
        <v>0.56</v>
      </c>
      <c r="N363" s="6" t="n">
        <v>181.56</v>
      </c>
      <c r="O363" s="6" t="n">
        <v>19.36</v>
      </c>
      <c r="P363" s="27" t="n">
        <v>124</v>
      </c>
      <c r="Q363" s="27" t="n">
        <v>42</v>
      </c>
      <c r="R363" s="27" t="n">
        <v>34</v>
      </c>
      <c r="S363" s="28" t="n">
        <v>319.81</v>
      </c>
      <c r="T363" s="28" t="n">
        <f aca="false">(S363/(H363*1000))*100</f>
        <v>26.3869636963696</v>
      </c>
      <c r="U363" s="28" t="n">
        <f aca="false">(J363/S363)*100</f>
        <v>31.5812513679998</v>
      </c>
      <c r="V363" s="28" t="n">
        <f aca="false">(K363/S363)*100</f>
        <v>3.40514680591601</v>
      </c>
      <c r="W363" s="28" t="n">
        <f aca="false">(L363/S363)*100</f>
        <v>2.18879959976236</v>
      </c>
      <c r="X363" s="28" t="n">
        <f aca="false">(M363/S363)*100</f>
        <v>0.175103967980989</v>
      </c>
      <c r="Y363" s="28" t="n">
        <f aca="false">(N363/S363)*100</f>
        <v>56.7712079046934</v>
      </c>
      <c r="Z363" s="28" t="n">
        <f aca="false">(O363/S363)*100</f>
        <v>6.05359432162847</v>
      </c>
      <c r="AA363" s="28" t="n">
        <v>4199.05</v>
      </c>
      <c r="AB363" s="28" t="n">
        <f aca="false">(AA363-G363)</f>
        <v>4194.05</v>
      </c>
      <c r="AC363" s="3" t="n">
        <v>22645</v>
      </c>
      <c r="AD363" s="1" t="n">
        <f aca="false">DAYS360(AC363,F363)</f>
        <v>4036</v>
      </c>
      <c r="AE363" s="27" t="n">
        <f aca="false">YEAR(F363)</f>
        <v>1977</v>
      </c>
      <c r="AF363" s="27" t="n">
        <f aca="false">MONTH(F363)</f>
        <v>3</v>
      </c>
      <c r="AG363" s="27" t="n">
        <f aca="false">DAY(F363)</f>
        <v>16</v>
      </c>
    </row>
    <row r="364" customFormat="false" ht="12" hidden="false" customHeight="false" outlineLevel="0" collapsed="false">
      <c r="A364" s="26" t="s">
        <v>47</v>
      </c>
      <c r="B364" s="26" t="n">
        <v>41.3241</v>
      </c>
      <c r="C364" s="26" t="n">
        <v>-112.7608</v>
      </c>
      <c r="D364" s="26" t="n">
        <v>4576019.267</v>
      </c>
      <c r="E364" s="2" t="n">
        <v>352634.7752</v>
      </c>
      <c r="F364" s="3" t="n">
        <v>26738</v>
      </c>
      <c r="G364" s="4" t="n">
        <v>10</v>
      </c>
      <c r="H364" s="5" t="n">
        <v>1.213</v>
      </c>
      <c r="I364" s="4" t="n">
        <v>40</v>
      </c>
      <c r="J364" s="6" t="n">
        <v>101.6</v>
      </c>
      <c r="K364" s="6" t="n">
        <v>10.91</v>
      </c>
      <c r="L364" s="6" t="n">
        <v>7.15</v>
      </c>
      <c r="M364" s="6" t="n">
        <v>0.54</v>
      </c>
      <c r="N364" s="6" t="n">
        <v>184.39</v>
      </c>
      <c r="O364" s="6" t="n">
        <v>18.29</v>
      </c>
      <c r="P364" s="27" t="n">
        <v>126</v>
      </c>
      <c r="Q364" s="27" t="n">
        <v>42</v>
      </c>
      <c r="R364" s="27" t="n">
        <v>34</v>
      </c>
      <c r="S364" s="28" t="n">
        <v>322.34</v>
      </c>
      <c r="T364" s="28" t="n">
        <f aca="false">(S364/(H364*1000))*100</f>
        <v>26.5737840065952</v>
      </c>
      <c r="U364" s="28" t="n">
        <f aca="false">(J364/S364)*100</f>
        <v>31.5195135571136</v>
      </c>
      <c r="V364" s="28" t="n">
        <f aca="false">(K364/S364)*100</f>
        <v>3.38462493019793</v>
      </c>
      <c r="W364" s="28" t="n">
        <f aca="false">(L364/S364)*100</f>
        <v>2.21815474343861</v>
      </c>
      <c r="X364" s="28" t="n">
        <f aca="false">(M364/S364)*100</f>
        <v>0.167524973630328</v>
      </c>
      <c r="Y364" s="28" t="n">
        <f aca="false">(N364/S364)*100</f>
        <v>57.2035738661041</v>
      </c>
      <c r="Z364" s="28" t="n">
        <f aca="false">(O364/S364)*100</f>
        <v>5.67413290314575</v>
      </c>
      <c r="AA364" s="28" t="n">
        <v>4199.05</v>
      </c>
      <c r="AB364" s="28" t="n">
        <f aca="false">(AA364-G364)</f>
        <v>4189.05</v>
      </c>
      <c r="AC364" s="3" t="n">
        <v>22645</v>
      </c>
      <c r="AD364" s="1" t="n">
        <f aca="false">DAYS360(AC364,F364)</f>
        <v>4036</v>
      </c>
      <c r="AE364" s="27" t="n">
        <f aca="false">YEAR(F364)</f>
        <v>1977</v>
      </c>
      <c r="AF364" s="27" t="n">
        <f aca="false">MONTH(F364)</f>
        <v>3</v>
      </c>
      <c r="AG364" s="27" t="n">
        <f aca="false">DAY(F364)</f>
        <v>16</v>
      </c>
    </row>
    <row r="365" customFormat="false" ht="12" hidden="false" customHeight="false" outlineLevel="0" collapsed="false">
      <c r="A365" s="26" t="s">
        <v>47</v>
      </c>
      <c r="B365" s="26" t="n">
        <v>41.3241</v>
      </c>
      <c r="C365" s="26" t="n">
        <v>-112.7608</v>
      </c>
      <c r="D365" s="26" t="n">
        <v>4576019.267</v>
      </c>
      <c r="E365" s="2" t="n">
        <v>352634.7752</v>
      </c>
      <c r="F365" s="3" t="n">
        <v>26738</v>
      </c>
      <c r="G365" s="4" t="n">
        <v>15</v>
      </c>
      <c r="H365" s="5" t="n">
        <v>1.214</v>
      </c>
      <c r="I365" s="4" t="n">
        <v>40</v>
      </c>
      <c r="J365" s="6" t="n">
        <v>103.5</v>
      </c>
      <c r="K365" s="6" t="n">
        <v>10.98</v>
      </c>
      <c r="L365" s="6" t="n">
        <v>7.2</v>
      </c>
      <c r="M365" s="6" t="n">
        <v>0.57</v>
      </c>
      <c r="N365" s="6" t="n">
        <v>187.94</v>
      </c>
      <c r="O365" s="6" t="n">
        <v>19.36</v>
      </c>
      <c r="P365" s="27" t="n">
        <v>125</v>
      </c>
      <c r="Q365" s="27" t="n">
        <v>43</v>
      </c>
      <c r="R365" s="27" t="n">
        <v>34</v>
      </c>
      <c r="S365" s="28" t="n">
        <v>328.98</v>
      </c>
      <c r="T365" s="28" t="n">
        <f aca="false">(S365/(H365*1000))*100</f>
        <v>27.0988467874794</v>
      </c>
      <c r="U365" s="28" t="n">
        <f aca="false">(J365/S365)*100</f>
        <v>31.4608790807952</v>
      </c>
      <c r="V365" s="28" t="n">
        <f aca="false">(K365/S365)*100</f>
        <v>3.33758891118001</v>
      </c>
      <c r="W365" s="28" t="n">
        <f aca="false">(L365/S365)*100</f>
        <v>2.18858289257706</v>
      </c>
      <c r="X365" s="28" t="n">
        <f aca="false">(M365/S365)*100</f>
        <v>0.173262812329017</v>
      </c>
      <c r="Y365" s="28" t="n">
        <f aca="false">(N365/S365)*100</f>
        <v>57.128092893185</v>
      </c>
      <c r="Z365" s="28" t="n">
        <f aca="false">(O365/S365)*100</f>
        <v>5.88485622226275</v>
      </c>
      <c r="AA365" s="28" t="n">
        <v>4199.05</v>
      </c>
      <c r="AB365" s="28" t="n">
        <f aca="false">(AA365-G365)</f>
        <v>4184.05</v>
      </c>
      <c r="AC365" s="3" t="n">
        <v>22645</v>
      </c>
      <c r="AD365" s="1" t="n">
        <f aca="false">DAYS360(AC365,F365)</f>
        <v>4036</v>
      </c>
      <c r="AE365" s="27" t="n">
        <f aca="false">YEAR(F365)</f>
        <v>1977</v>
      </c>
      <c r="AF365" s="27" t="n">
        <f aca="false">MONTH(F365)</f>
        <v>3</v>
      </c>
      <c r="AG365" s="27" t="n">
        <f aca="false">DAY(F365)</f>
        <v>16</v>
      </c>
    </row>
    <row r="366" customFormat="false" ht="12" hidden="false" customHeight="false" outlineLevel="0" collapsed="false">
      <c r="A366" s="26" t="s">
        <v>47</v>
      </c>
      <c r="B366" s="26" t="n">
        <v>41.3241</v>
      </c>
      <c r="C366" s="26" t="n">
        <v>-112.7608</v>
      </c>
      <c r="D366" s="26" t="n">
        <v>4576019.267</v>
      </c>
      <c r="E366" s="2" t="n">
        <v>352634.7752</v>
      </c>
      <c r="F366" s="3" t="n">
        <v>26738</v>
      </c>
      <c r="G366" s="4" t="n">
        <v>20</v>
      </c>
      <c r="H366" s="5" t="n">
        <v>1.214</v>
      </c>
      <c r="I366" s="4" t="n">
        <v>40</v>
      </c>
      <c r="J366" s="6" t="n">
        <v>103.2</v>
      </c>
      <c r="K366" s="6" t="n">
        <v>11.22</v>
      </c>
      <c r="L366" s="6" t="n">
        <v>7.35</v>
      </c>
      <c r="M366" s="6" t="n">
        <v>0.55</v>
      </c>
      <c r="N366" s="6" t="n">
        <v>184.04</v>
      </c>
      <c r="O366" s="6" t="n">
        <v>19.73</v>
      </c>
      <c r="P366" s="27" t="n">
        <v>126</v>
      </c>
      <c r="Q366" s="27" t="n">
        <v>42</v>
      </c>
      <c r="R366" s="27" t="n">
        <v>37</v>
      </c>
      <c r="S366" s="28" t="n">
        <v>325.54</v>
      </c>
      <c r="T366" s="28" t="n">
        <f aca="false">(S366/(H366*1000))*100</f>
        <v>26.8154859967051</v>
      </c>
      <c r="U366" s="28" t="n">
        <f aca="false">(J366/S366)*100</f>
        <v>31.7011734349082</v>
      </c>
      <c r="V366" s="28" t="n">
        <f aca="false">(K366/S366)*100</f>
        <v>3.44658106530687</v>
      </c>
      <c r="W366" s="28" t="n">
        <f aca="false">(L366/S366)*100</f>
        <v>2.25778706149782</v>
      </c>
      <c r="X366" s="28" t="n">
        <f aca="false">(M366/S366)*100</f>
        <v>0.168950052220925</v>
      </c>
      <c r="Y366" s="28" t="n">
        <f aca="false">(N366/S366)*100</f>
        <v>56.5337592922529</v>
      </c>
      <c r="Z366" s="28" t="n">
        <f aca="false">(O366/S366)*100</f>
        <v>6.06069914603428</v>
      </c>
      <c r="AA366" s="28" t="n">
        <v>4199.05</v>
      </c>
      <c r="AB366" s="28" t="n">
        <f aca="false">(AA366-G366)</f>
        <v>4179.05</v>
      </c>
      <c r="AC366" s="3" t="n">
        <v>22645</v>
      </c>
      <c r="AD366" s="1" t="n">
        <f aca="false">DAYS360(AC366,F366)</f>
        <v>4036</v>
      </c>
      <c r="AE366" s="27" t="n">
        <f aca="false">YEAR(F366)</f>
        <v>1977</v>
      </c>
      <c r="AF366" s="27" t="n">
        <f aca="false">MONTH(F366)</f>
        <v>3</v>
      </c>
      <c r="AG366" s="27" t="n">
        <f aca="false">DAY(F366)</f>
        <v>16</v>
      </c>
    </row>
    <row r="367" customFormat="false" ht="12" hidden="false" customHeight="false" outlineLevel="0" collapsed="false">
      <c r="A367" s="26" t="s">
        <v>47</v>
      </c>
      <c r="B367" s="26" t="n">
        <v>41.3241</v>
      </c>
      <c r="C367" s="26" t="n">
        <v>-112.7608</v>
      </c>
      <c r="D367" s="26" t="n">
        <v>4576019.267</v>
      </c>
      <c r="E367" s="2" t="n">
        <v>352634.7752</v>
      </c>
      <c r="F367" s="3" t="n">
        <v>26738</v>
      </c>
      <c r="G367" s="4" t="n">
        <v>25</v>
      </c>
      <c r="H367" s="5" t="n">
        <v>1.216</v>
      </c>
      <c r="I367" s="4" t="n">
        <v>40</v>
      </c>
      <c r="J367" s="6" t="n">
        <v>103</v>
      </c>
      <c r="K367" s="6" t="n">
        <v>11.01</v>
      </c>
      <c r="L367" s="6" t="n">
        <v>7.2</v>
      </c>
      <c r="M367" s="6" t="n">
        <v>0.57</v>
      </c>
      <c r="N367" s="6" t="n">
        <v>186.87</v>
      </c>
      <c r="O367" s="6" t="n">
        <v>19.36</v>
      </c>
      <c r="P367" s="27" t="n">
        <v>125</v>
      </c>
      <c r="Q367" s="27" t="n">
        <v>45</v>
      </c>
      <c r="R367" s="27" t="n">
        <v>36</v>
      </c>
      <c r="S367" s="28" t="n">
        <v>327.44</v>
      </c>
      <c r="T367" s="28" t="n">
        <f aca="false">(S367/(H367*1000))*100</f>
        <v>26.9276315789474</v>
      </c>
      <c r="U367" s="28" t="n">
        <f aca="false">(J367/S367)*100</f>
        <v>31.4561446371854</v>
      </c>
      <c r="V367" s="28" t="n">
        <f aca="false">(K367/S367)*100</f>
        <v>3.36244808209138</v>
      </c>
      <c r="W367" s="28" t="n">
        <f aca="false">(L367/S367)*100</f>
        <v>2.19887612997801</v>
      </c>
      <c r="X367" s="28" t="n">
        <f aca="false">(M367/S367)*100</f>
        <v>0.174077693623259</v>
      </c>
      <c r="Y367" s="28" t="n">
        <f aca="false">(N367/S367)*100</f>
        <v>57.0699975568043</v>
      </c>
      <c r="Z367" s="28" t="n">
        <f aca="false">(O367/S367)*100</f>
        <v>5.91253359394088</v>
      </c>
      <c r="AA367" s="28" t="n">
        <v>4199.05</v>
      </c>
      <c r="AB367" s="28" t="n">
        <f aca="false">(AA367-G367)</f>
        <v>4174.05</v>
      </c>
      <c r="AC367" s="3" t="n">
        <v>22645</v>
      </c>
      <c r="AD367" s="1" t="n">
        <f aca="false">DAYS360(AC367,F367)</f>
        <v>4036</v>
      </c>
      <c r="AE367" s="27" t="n">
        <f aca="false">YEAR(F367)</f>
        <v>1977</v>
      </c>
      <c r="AF367" s="27" t="n">
        <f aca="false">MONTH(F367)</f>
        <v>3</v>
      </c>
      <c r="AG367" s="27" t="n">
        <f aca="false">DAY(F367)</f>
        <v>16</v>
      </c>
    </row>
    <row r="368" customFormat="false" ht="12" hidden="false" customHeight="false" outlineLevel="0" collapsed="false">
      <c r="A368" s="26" t="s">
        <v>47</v>
      </c>
      <c r="B368" s="26" t="n">
        <v>41.3241</v>
      </c>
      <c r="C368" s="26" t="n">
        <v>-112.7608</v>
      </c>
      <c r="D368" s="26" t="n">
        <v>4576019.267</v>
      </c>
      <c r="E368" s="2" t="n">
        <v>352634.7752</v>
      </c>
      <c r="F368" s="3" t="n">
        <v>26738</v>
      </c>
      <c r="G368" s="4" t="n">
        <v>30</v>
      </c>
      <c r="H368" s="5" t="n">
        <v>1.217</v>
      </c>
      <c r="I368" s="4" t="n">
        <v>40</v>
      </c>
      <c r="J368" s="6" t="n">
        <v>103</v>
      </c>
      <c r="K368" s="6" t="n">
        <v>10.81</v>
      </c>
      <c r="L368" s="6" t="n">
        <v>7.65</v>
      </c>
      <c r="M368" s="6" t="n">
        <v>0.53</v>
      </c>
      <c r="N368" s="6" t="n">
        <v>185.1</v>
      </c>
      <c r="O368" s="6" t="n">
        <v>21.3</v>
      </c>
      <c r="P368" s="27" t="n">
        <v>126</v>
      </c>
      <c r="Q368" s="27" t="n">
        <v>44</v>
      </c>
      <c r="R368" s="27" t="n">
        <v>35</v>
      </c>
      <c r="S368" s="28" t="n">
        <v>327.86</v>
      </c>
      <c r="T368" s="28" t="n">
        <f aca="false">(S368/(H368*1000))*100</f>
        <v>26.9400164338537</v>
      </c>
      <c r="U368" s="28" t="n">
        <f aca="false">(J368/S368)*100</f>
        <v>31.4158482279022</v>
      </c>
      <c r="V368" s="28" t="n">
        <f aca="false">(K368/S368)*100</f>
        <v>3.29713902275361</v>
      </c>
      <c r="W368" s="28" t="n">
        <f aca="false">(L368/S368)*100</f>
        <v>2.33331299945099</v>
      </c>
      <c r="X368" s="28" t="n">
        <f aca="false">(M368/S368)*100</f>
        <v>0.161654364667846</v>
      </c>
      <c r="Y368" s="28" t="n">
        <f aca="false">(N368/S368)*100</f>
        <v>56.4570243396572</v>
      </c>
      <c r="Z368" s="28" t="n">
        <f aca="false">(O368/S368)*100</f>
        <v>6.49667541023608</v>
      </c>
      <c r="AA368" s="28" t="n">
        <v>4199.05</v>
      </c>
      <c r="AB368" s="28" t="n">
        <f aca="false">(AA368-G368)</f>
        <v>4169.05</v>
      </c>
      <c r="AC368" s="3" t="n">
        <v>22645</v>
      </c>
      <c r="AD368" s="1" t="n">
        <f aca="false">DAYS360(AC368,F368)</f>
        <v>4036</v>
      </c>
      <c r="AE368" s="27" t="n">
        <f aca="false">YEAR(F368)</f>
        <v>1977</v>
      </c>
      <c r="AF368" s="27" t="n">
        <f aca="false">MONTH(F368)</f>
        <v>3</v>
      </c>
      <c r="AG368" s="27" t="n">
        <f aca="false">DAY(F368)</f>
        <v>16</v>
      </c>
    </row>
    <row r="369" customFormat="false" ht="12" hidden="false" customHeight="false" outlineLevel="0" collapsed="false">
      <c r="A369" s="26" t="s">
        <v>47</v>
      </c>
      <c r="B369" s="26" t="n">
        <v>41.3241</v>
      </c>
      <c r="C369" s="26" t="n">
        <v>-112.7608</v>
      </c>
      <c r="D369" s="26" t="n">
        <v>4576019.267</v>
      </c>
      <c r="E369" s="2" t="n">
        <v>352634.7752</v>
      </c>
      <c r="F369" s="3" t="n">
        <v>26738</v>
      </c>
      <c r="G369" s="4" t="n">
        <v>32.6</v>
      </c>
      <c r="H369" s="5" t="n">
        <v>1.217</v>
      </c>
      <c r="I369" s="4" t="n">
        <v>40</v>
      </c>
      <c r="J369" s="6" t="n">
        <v>104</v>
      </c>
      <c r="K369" s="6" t="n">
        <v>10.86</v>
      </c>
      <c r="L369" s="6" t="n">
        <v>7.65</v>
      </c>
      <c r="M369" s="6" t="n">
        <v>0.58</v>
      </c>
      <c r="N369" s="6" t="n">
        <v>186.52</v>
      </c>
      <c r="O369" s="6" t="n">
        <v>22.04</v>
      </c>
      <c r="P369" s="27" t="n">
        <v>125</v>
      </c>
      <c r="Q369" s="27" t="n">
        <v>43</v>
      </c>
      <c r="R369" s="27" t="n">
        <v>33</v>
      </c>
      <c r="S369" s="28" t="n">
        <v>331.07</v>
      </c>
      <c r="T369" s="28" t="n">
        <f aca="false">(S369/(H369*1000))*100</f>
        <v>27.2037797863599</v>
      </c>
      <c r="U369" s="28" t="n">
        <f aca="false">(J369/S369)*100</f>
        <v>31.4132962817531</v>
      </c>
      <c r="V369" s="28" t="n">
        <f aca="false">(K369/S369)*100</f>
        <v>3.28027305403691</v>
      </c>
      <c r="W369" s="28" t="n">
        <f aca="false">(L369/S369)*100</f>
        <v>2.31068958226357</v>
      </c>
      <c r="X369" s="28" t="n">
        <f aca="false">(M369/S369)*100</f>
        <v>0.175189536955931</v>
      </c>
      <c r="Y369" s="28" t="n">
        <f aca="false">(N369/S369)*100</f>
        <v>56.3385386776211</v>
      </c>
      <c r="Z369" s="28" t="n">
        <f aca="false">(O369/S369)*100</f>
        <v>6.65720240432537</v>
      </c>
      <c r="AA369" s="28" t="n">
        <v>4199.05</v>
      </c>
      <c r="AB369" s="28" t="n">
        <f aca="false">(AA369-G369)</f>
        <v>4166.45</v>
      </c>
      <c r="AC369" s="3" t="n">
        <v>22645</v>
      </c>
      <c r="AD369" s="1" t="n">
        <f aca="false">DAYS360(AC369,F369)</f>
        <v>4036</v>
      </c>
      <c r="AE369" s="27" t="n">
        <f aca="false">YEAR(F369)</f>
        <v>1977</v>
      </c>
      <c r="AF369" s="27" t="n">
        <f aca="false">MONTH(F369)</f>
        <v>3</v>
      </c>
      <c r="AG369" s="27" t="n">
        <f aca="false">DAY(F369)</f>
        <v>16</v>
      </c>
    </row>
    <row r="370" customFormat="false" ht="12" hidden="false" customHeight="false" outlineLevel="0" collapsed="false">
      <c r="A370" s="26" t="s">
        <v>47</v>
      </c>
      <c r="B370" s="26" t="n">
        <v>41.3241</v>
      </c>
      <c r="C370" s="26" t="n">
        <v>-112.7608</v>
      </c>
      <c r="D370" s="26" t="n">
        <v>4576019.267</v>
      </c>
      <c r="E370" s="2" t="n">
        <v>352634.7752</v>
      </c>
      <c r="F370" s="3" t="n">
        <v>26817</v>
      </c>
      <c r="G370" s="4" t="n">
        <v>0.5</v>
      </c>
      <c r="H370" s="5" t="n">
        <v>1.211</v>
      </c>
      <c r="I370" s="4" t="n">
        <v>70</v>
      </c>
      <c r="J370" s="6" t="n">
        <v>105.5</v>
      </c>
      <c r="K370" s="6" t="n">
        <v>10.82</v>
      </c>
      <c r="L370" s="6" t="n">
        <v>7.3</v>
      </c>
      <c r="M370" s="6" t="n">
        <v>0.49</v>
      </c>
      <c r="N370" s="6" t="n">
        <v>189.71</v>
      </c>
      <c r="O370" s="6" t="n">
        <v>21.3</v>
      </c>
      <c r="P370" s="27" t="n">
        <v>107</v>
      </c>
      <c r="Q370" s="27" t="n">
        <v>39</v>
      </c>
      <c r="R370" s="27" t="n">
        <v>28</v>
      </c>
      <c r="S370" s="28" t="n">
        <v>334.63</v>
      </c>
      <c r="T370" s="28" t="n">
        <f aca="false">(S370/(H370*1000))*100</f>
        <v>27.6325350949628</v>
      </c>
      <c r="U370" s="28" t="n">
        <f aca="false">(J370/S370)*100</f>
        <v>31.5273585751427</v>
      </c>
      <c r="V370" s="28" t="n">
        <f aca="false">(K370/S370)*100</f>
        <v>3.23342198846487</v>
      </c>
      <c r="W370" s="28" t="n">
        <f aca="false">(L370/S370)*100</f>
        <v>2.18151391088665</v>
      </c>
      <c r="X370" s="28" t="n">
        <f aca="false">(M370/S370)*100</f>
        <v>0.146430385799241</v>
      </c>
      <c r="Y370" s="28" t="n">
        <f aca="false">(N370/S370)*100</f>
        <v>56.6924663060694</v>
      </c>
      <c r="Z370" s="28" t="n">
        <f aca="false">(O370/S370)*100</f>
        <v>6.36523921943639</v>
      </c>
      <c r="AA370" s="28" t="n">
        <v>4199.2</v>
      </c>
      <c r="AB370" s="28" t="n">
        <f aca="false">(AA370-G370)</f>
        <v>4198.7</v>
      </c>
      <c r="AC370" s="3" t="n">
        <v>22645</v>
      </c>
      <c r="AD370" s="1" t="n">
        <f aca="false">DAYS360(AC370,F370)</f>
        <v>4113</v>
      </c>
      <c r="AE370" s="27" t="n">
        <f aca="false">YEAR(F370)</f>
        <v>1977</v>
      </c>
      <c r="AF370" s="27" t="n">
        <f aca="false">MONTH(F370)</f>
        <v>6</v>
      </c>
      <c r="AG370" s="27" t="n">
        <f aca="false">DAY(F370)</f>
        <v>3</v>
      </c>
    </row>
    <row r="371" customFormat="false" ht="12" hidden="false" customHeight="false" outlineLevel="0" collapsed="false">
      <c r="A371" s="26" t="s">
        <v>47</v>
      </c>
      <c r="B371" s="26" t="n">
        <v>41.3241</v>
      </c>
      <c r="C371" s="26" t="n">
        <v>-112.7608</v>
      </c>
      <c r="D371" s="26" t="n">
        <v>4576019.267</v>
      </c>
      <c r="E371" s="2" t="n">
        <v>352634.7752</v>
      </c>
      <c r="F371" s="3" t="n">
        <v>26817</v>
      </c>
      <c r="G371" s="4" t="n">
        <v>5</v>
      </c>
      <c r="H371" s="5" t="n">
        <v>1.212</v>
      </c>
      <c r="I371" s="4" t="n">
        <v>69</v>
      </c>
      <c r="J371" s="6" t="n">
        <v>106.1</v>
      </c>
      <c r="K371" s="6" t="n">
        <v>10.81</v>
      </c>
      <c r="L371" s="6" t="n">
        <v>7.4</v>
      </c>
      <c r="M371" s="6" t="n">
        <v>0.52</v>
      </c>
      <c r="N371" s="6" t="n">
        <v>190.8</v>
      </c>
      <c r="O371" s="6" t="n">
        <v>21.3</v>
      </c>
      <c r="P371" s="27" t="n">
        <v>107</v>
      </c>
      <c r="Q371" s="27" t="n">
        <v>39</v>
      </c>
      <c r="R371" s="27" t="n">
        <v>28</v>
      </c>
      <c r="S371" s="28" t="n">
        <v>336.41</v>
      </c>
      <c r="T371" s="28" t="n">
        <f aca="false">(S371/(H371*1000))*100</f>
        <v>27.756600660066</v>
      </c>
      <c r="U371" s="28" t="n">
        <f aca="false">(J371/S371)*100</f>
        <v>31.5388959900122</v>
      </c>
      <c r="V371" s="28" t="n">
        <f aca="false">(K371/S371)*100</f>
        <v>3.21334086382688</v>
      </c>
      <c r="W371" s="28" t="n">
        <f aca="false">(L371/S371)*100</f>
        <v>2.19969679854939</v>
      </c>
      <c r="X371" s="28" t="n">
        <f aca="false">(M371/S371)*100</f>
        <v>0.154573288546714</v>
      </c>
      <c r="Y371" s="28" t="n">
        <f aca="false">(N371/S371)*100</f>
        <v>56.7165066436788</v>
      </c>
      <c r="Z371" s="28" t="n">
        <f aca="false">(O371/S371)*100</f>
        <v>6.3315597039327</v>
      </c>
      <c r="AA371" s="28" t="n">
        <v>4199.2</v>
      </c>
      <c r="AB371" s="28" t="n">
        <f aca="false">(AA371-G371)</f>
        <v>4194.2</v>
      </c>
      <c r="AC371" s="3" t="n">
        <v>22645</v>
      </c>
      <c r="AD371" s="1" t="n">
        <f aca="false">DAYS360(AC371,F371)</f>
        <v>4113</v>
      </c>
      <c r="AE371" s="27" t="n">
        <f aca="false">YEAR(F371)</f>
        <v>1977</v>
      </c>
      <c r="AF371" s="27" t="n">
        <f aca="false">MONTH(F371)</f>
        <v>6</v>
      </c>
      <c r="AG371" s="27" t="n">
        <f aca="false">DAY(F371)</f>
        <v>3</v>
      </c>
    </row>
    <row r="372" customFormat="false" ht="12" hidden="false" customHeight="false" outlineLevel="0" collapsed="false">
      <c r="A372" s="26" t="s">
        <v>47</v>
      </c>
      <c r="B372" s="26" t="n">
        <v>41.3241</v>
      </c>
      <c r="C372" s="26" t="n">
        <v>-112.7608</v>
      </c>
      <c r="D372" s="26" t="n">
        <v>4576019.267</v>
      </c>
      <c r="E372" s="2" t="n">
        <v>352634.7752</v>
      </c>
      <c r="F372" s="3" t="n">
        <v>26817</v>
      </c>
      <c r="G372" s="4" t="n">
        <v>10</v>
      </c>
      <c r="H372" s="5" t="n">
        <v>1.212</v>
      </c>
      <c r="I372" s="4" t="n">
        <v>69</v>
      </c>
      <c r="J372" s="6" t="n">
        <v>107.8</v>
      </c>
      <c r="K372" s="6" t="n">
        <v>10.81</v>
      </c>
      <c r="L372" s="6" t="n">
        <v>7.2</v>
      </c>
      <c r="M372" s="6" t="n">
        <v>0.52</v>
      </c>
      <c r="N372" s="6" t="n">
        <v>190.8</v>
      </c>
      <c r="O372" s="6" t="n">
        <v>20.97</v>
      </c>
      <c r="P372" s="27" t="n">
        <v>109</v>
      </c>
      <c r="Q372" s="27" t="n">
        <v>39</v>
      </c>
      <c r="R372" s="27" t="n">
        <v>28</v>
      </c>
      <c r="S372" s="28" t="n">
        <v>337.58</v>
      </c>
      <c r="T372" s="28" t="n">
        <f aca="false">(S372/(H372*1000))*100</f>
        <v>27.8531353135314</v>
      </c>
      <c r="U372" s="28" t="n">
        <f aca="false">(J372/S372)*100</f>
        <v>31.9331713964097</v>
      </c>
      <c r="V372" s="28" t="n">
        <f aca="false">(K372/S372)*100</f>
        <v>3.2022039220333</v>
      </c>
      <c r="W372" s="28" t="n">
        <f aca="false">(L372/S372)*100</f>
        <v>2.13282777415724</v>
      </c>
      <c r="X372" s="28" t="n">
        <f aca="false">(M372/S372)*100</f>
        <v>0.154037561466912</v>
      </c>
      <c r="Y372" s="28" t="n">
        <f aca="false">(N372/S372)*100</f>
        <v>56.5199360151668</v>
      </c>
      <c r="Z372" s="28" t="n">
        <f aca="false">(O372/S372)*100</f>
        <v>6.21186089223295</v>
      </c>
      <c r="AA372" s="28" t="n">
        <v>4199.2</v>
      </c>
      <c r="AB372" s="28" t="n">
        <f aca="false">(AA372-G372)</f>
        <v>4189.2</v>
      </c>
      <c r="AC372" s="3" t="n">
        <v>22645</v>
      </c>
      <c r="AD372" s="1" t="n">
        <f aca="false">DAYS360(AC372,F372)</f>
        <v>4113</v>
      </c>
      <c r="AE372" s="27" t="n">
        <f aca="false">YEAR(F372)</f>
        <v>1977</v>
      </c>
      <c r="AF372" s="27" t="n">
        <f aca="false">MONTH(F372)</f>
        <v>6</v>
      </c>
      <c r="AG372" s="27" t="n">
        <f aca="false">DAY(F372)</f>
        <v>3</v>
      </c>
    </row>
    <row r="373" customFormat="false" ht="12" hidden="false" customHeight="false" outlineLevel="0" collapsed="false">
      <c r="A373" s="26" t="s">
        <v>47</v>
      </c>
      <c r="B373" s="26" t="n">
        <v>41.3241</v>
      </c>
      <c r="C373" s="26" t="n">
        <v>-112.7608</v>
      </c>
      <c r="D373" s="26" t="n">
        <v>4576019.267</v>
      </c>
      <c r="E373" s="2" t="n">
        <v>352634.7752</v>
      </c>
      <c r="F373" s="3" t="n">
        <v>26817</v>
      </c>
      <c r="G373" s="4" t="n">
        <v>15</v>
      </c>
      <c r="H373" s="5" t="n">
        <v>1.213</v>
      </c>
      <c r="I373" s="4" t="n">
        <v>64</v>
      </c>
      <c r="J373" s="6" t="n">
        <v>107.2</v>
      </c>
      <c r="K373" s="6" t="n">
        <v>10.79</v>
      </c>
      <c r="L373" s="6" t="n">
        <v>7.2</v>
      </c>
      <c r="M373" s="6" t="n">
        <v>0.55</v>
      </c>
      <c r="N373" s="6" t="n">
        <v>190.8</v>
      </c>
      <c r="O373" s="6" t="n">
        <v>21.14</v>
      </c>
      <c r="P373" s="27" t="n">
        <v>107</v>
      </c>
      <c r="Q373" s="27" t="n">
        <v>40</v>
      </c>
      <c r="R373" s="27" t="n">
        <v>28</v>
      </c>
      <c r="S373" s="28" t="n">
        <v>337.13</v>
      </c>
      <c r="T373" s="28" t="n">
        <f aca="false">(S373/(H373*1000))*100</f>
        <v>27.7930750206101</v>
      </c>
      <c r="U373" s="28" t="n">
        <f aca="false">(J373/S373)*100</f>
        <v>31.7978227983271</v>
      </c>
      <c r="V373" s="28" t="n">
        <f aca="false">(K373/S373)*100</f>
        <v>3.20054578352564</v>
      </c>
      <c r="W373" s="28" t="n">
        <f aca="false">(L373/S373)*100</f>
        <v>2.13567466555928</v>
      </c>
      <c r="X373" s="28" t="n">
        <f aca="false">(M373/S373)*100</f>
        <v>0.163141814730223</v>
      </c>
      <c r="Y373" s="28" t="n">
        <f aca="false">(N373/S373)*100</f>
        <v>56.5953786373209</v>
      </c>
      <c r="Z373" s="28" t="n">
        <f aca="false">(O373/S373)*100</f>
        <v>6.27057811526711</v>
      </c>
      <c r="AA373" s="28" t="n">
        <v>4199.2</v>
      </c>
      <c r="AB373" s="28" t="n">
        <f aca="false">(AA373-G373)</f>
        <v>4184.2</v>
      </c>
      <c r="AC373" s="3" t="n">
        <v>22645</v>
      </c>
      <c r="AD373" s="1" t="n">
        <f aca="false">DAYS360(AC373,F373)</f>
        <v>4113</v>
      </c>
      <c r="AE373" s="27" t="n">
        <f aca="false">YEAR(F373)</f>
        <v>1977</v>
      </c>
      <c r="AF373" s="27" t="n">
        <f aca="false">MONTH(F373)</f>
        <v>6</v>
      </c>
      <c r="AG373" s="27" t="n">
        <f aca="false">DAY(F373)</f>
        <v>3</v>
      </c>
    </row>
    <row r="374" customFormat="false" ht="12" hidden="false" customHeight="false" outlineLevel="0" collapsed="false">
      <c r="A374" s="26" t="s">
        <v>47</v>
      </c>
      <c r="B374" s="26" t="n">
        <v>41.3241</v>
      </c>
      <c r="C374" s="26" t="n">
        <v>-112.7608</v>
      </c>
      <c r="D374" s="26" t="n">
        <v>4576019.267</v>
      </c>
      <c r="E374" s="2" t="n">
        <v>352634.7752</v>
      </c>
      <c r="F374" s="3" t="n">
        <v>26817</v>
      </c>
      <c r="G374" s="4" t="n">
        <v>20</v>
      </c>
      <c r="H374" s="5" t="n">
        <v>1.215</v>
      </c>
      <c r="I374" s="4" t="n">
        <v>57</v>
      </c>
      <c r="J374" s="6" t="n">
        <v>107.7</v>
      </c>
      <c r="K374" s="6" t="n">
        <v>10.78</v>
      </c>
      <c r="L374" s="6" t="n">
        <v>7.1</v>
      </c>
      <c r="M374" s="6" t="n">
        <v>0.57</v>
      </c>
      <c r="N374" s="6" t="n">
        <v>190.58</v>
      </c>
      <c r="O374" s="6" t="n">
        <v>22.58</v>
      </c>
      <c r="P374" s="27" t="n">
        <v>111</v>
      </c>
      <c r="Q374" s="27" t="n">
        <v>41</v>
      </c>
      <c r="R374" s="27" t="n">
        <v>30</v>
      </c>
      <c r="S374" s="28" t="n">
        <v>338.74</v>
      </c>
      <c r="T374" s="28" t="n">
        <f aca="false">(S374/(H374*1000))*100</f>
        <v>27.8798353909465</v>
      </c>
      <c r="U374" s="28" t="n">
        <f aca="false">(J374/S374)*100</f>
        <v>31.7942965105981</v>
      </c>
      <c r="V374" s="28" t="n">
        <f aca="false">(K374/S374)*100</f>
        <v>3.18238176772746</v>
      </c>
      <c r="W374" s="28" t="n">
        <f aca="false">(L374/S374)*100</f>
        <v>2.096002834032</v>
      </c>
      <c r="X374" s="28" t="n">
        <f aca="false">(M374/S374)*100</f>
        <v>0.16827065005609</v>
      </c>
      <c r="Y374" s="28" t="n">
        <f aca="false">(N374/S374)*100</f>
        <v>56.2614394520871</v>
      </c>
      <c r="Z374" s="28" t="n">
        <f aca="false">(O374/S374)*100</f>
        <v>6.66587943555529</v>
      </c>
      <c r="AA374" s="28" t="n">
        <v>4199.2</v>
      </c>
      <c r="AB374" s="28" t="n">
        <f aca="false">(AA374-G374)</f>
        <v>4179.2</v>
      </c>
      <c r="AC374" s="3" t="n">
        <v>22645</v>
      </c>
      <c r="AD374" s="1" t="n">
        <f aca="false">DAYS360(AC374,F374)</f>
        <v>4113</v>
      </c>
      <c r="AE374" s="27" t="n">
        <f aca="false">YEAR(F374)</f>
        <v>1977</v>
      </c>
      <c r="AF374" s="27" t="n">
        <f aca="false">MONTH(F374)</f>
        <v>6</v>
      </c>
      <c r="AG374" s="27" t="n">
        <f aca="false">DAY(F374)</f>
        <v>3</v>
      </c>
    </row>
    <row r="375" customFormat="false" ht="12" hidden="false" customHeight="false" outlineLevel="0" collapsed="false">
      <c r="A375" s="26" t="s">
        <v>47</v>
      </c>
      <c r="B375" s="26" t="n">
        <v>41.3241</v>
      </c>
      <c r="C375" s="26" t="n">
        <v>-112.7608</v>
      </c>
      <c r="D375" s="26" t="n">
        <v>4576019.267</v>
      </c>
      <c r="E375" s="2" t="n">
        <v>352634.7752</v>
      </c>
      <c r="F375" s="3" t="n">
        <v>26817</v>
      </c>
      <c r="G375" s="4" t="n">
        <v>25</v>
      </c>
      <c r="H375" s="5" t="n">
        <v>1.217</v>
      </c>
      <c r="I375" s="4" t="n">
        <v>54</v>
      </c>
      <c r="J375" s="6" t="n">
        <v>108.1</v>
      </c>
      <c r="K375" s="6" t="n">
        <v>10.8</v>
      </c>
      <c r="L375" s="6" t="n">
        <v>7.3</v>
      </c>
      <c r="M375" s="6" t="n">
        <v>0.57</v>
      </c>
      <c r="N375" s="6" t="n">
        <v>190.58</v>
      </c>
      <c r="O375" s="6" t="n">
        <v>23.11</v>
      </c>
      <c r="P375" s="27" t="n">
        <v>111</v>
      </c>
      <c r="Q375" s="27" t="n">
        <v>41</v>
      </c>
      <c r="R375" s="27" t="n">
        <v>30</v>
      </c>
      <c r="S375" s="28" t="n">
        <v>339.89</v>
      </c>
      <c r="T375" s="28" t="n">
        <f aca="false">(S375/(H375*1000))*100</f>
        <v>27.9285127362366</v>
      </c>
      <c r="U375" s="28" t="n">
        <f aca="false">(J375/S375)*100</f>
        <v>31.8044073082468</v>
      </c>
      <c r="V375" s="28" t="n">
        <f aca="false">(K375/S375)*100</f>
        <v>3.17749860248904</v>
      </c>
      <c r="W375" s="28" t="n">
        <f aca="false">(L375/S375)*100</f>
        <v>2.14775368501574</v>
      </c>
      <c r="X375" s="28" t="n">
        <f aca="false">(M375/S375)*100</f>
        <v>0.167701315131366</v>
      </c>
      <c r="Y375" s="28" t="n">
        <f aca="false">(N375/S375)*100</f>
        <v>56.071081820589</v>
      </c>
      <c r="Z375" s="28" t="n">
        <f aca="false">(O375/S375)*100</f>
        <v>6.79925858365942</v>
      </c>
      <c r="AA375" s="28" t="n">
        <v>4199.2</v>
      </c>
      <c r="AB375" s="28" t="n">
        <f aca="false">(AA375-G375)</f>
        <v>4174.2</v>
      </c>
      <c r="AC375" s="3" t="n">
        <v>22645</v>
      </c>
      <c r="AD375" s="1" t="n">
        <f aca="false">DAYS360(AC375,F375)</f>
        <v>4113</v>
      </c>
      <c r="AE375" s="27" t="n">
        <f aca="false">YEAR(F375)</f>
        <v>1977</v>
      </c>
      <c r="AF375" s="27" t="n">
        <f aca="false">MONTH(F375)</f>
        <v>6</v>
      </c>
      <c r="AG375" s="27" t="n">
        <f aca="false">DAY(F375)</f>
        <v>3</v>
      </c>
    </row>
    <row r="376" customFormat="false" ht="12" hidden="false" customHeight="false" outlineLevel="0" collapsed="false">
      <c r="A376" s="26" t="s">
        <v>47</v>
      </c>
      <c r="B376" s="26" t="n">
        <v>41.3241</v>
      </c>
      <c r="C376" s="26" t="n">
        <v>-112.7608</v>
      </c>
      <c r="D376" s="26" t="n">
        <v>4576019.267</v>
      </c>
      <c r="E376" s="2" t="n">
        <v>352634.7752</v>
      </c>
      <c r="F376" s="3" t="n">
        <v>26817</v>
      </c>
      <c r="G376" s="4" t="n">
        <v>32</v>
      </c>
      <c r="H376" s="5" t="n">
        <v>1.216</v>
      </c>
      <c r="I376" s="4" t="n">
        <v>55</v>
      </c>
      <c r="J376" s="6" t="n">
        <v>110.1</v>
      </c>
      <c r="K376" s="6" t="n">
        <v>10.89</v>
      </c>
      <c r="L376" s="6" t="n">
        <v>7.8</v>
      </c>
      <c r="M376" s="6" t="n">
        <v>0.55</v>
      </c>
      <c r="N376" s="6" t="n">
        <v>190.78</v>
      </c>
      <c r="O376" s="6" t="n">
        <v>21.92</v>
      </c>
      <c r="P376" s="27" t="n">
        <v>110</v>
      </c>
      <c r="Q376" s="27" t="n">
        <v>40</v>
      </c>
      <c r="R376" s="27" t="n">
        <v>29</v>
      </c>
      <c r="S376" s="28" t="n">
        <v>341.49</v>
      </c>
      <c r="T376" s="28" t="n">
        <f aca="false">(S376/(H376*1000))*100</f>
        <v>28.0830592105263</v>
      </c>
      <c r="U376" s="28" t="n">
        <f aca="false">(J376/S376)*100</f>
        <v>32.2410612316612</v>
      </c>
      <c r="V376" s="28" t="n">
        <f aca="false">(K376/S376)*100</f>
        <v>3.18896600193271</v>
      </c>
      <c r="W376" s="28" t="n">
        <f aca="false">(L376/S376)*100</f>
        <v>2.28410788017219</v>
      </c>
      <c r="X376" s="28" t="n">
        <f aca="false">(M376/S376)*100</f>
        <v>0.1610588889865</v>
      </c>
      <c r="Y376" s="28" t="n">
        <f aca="false">(N376/S376)*100</f>
        <v>55.8669360742628</v>
      </c>
      <c r="Z376" s="28" t="n">
        <f aca="false">(O376/S376)*100</f>
        <v>6.41892881197107</v>
      </c>
      <c r="AA376" s="28" t="n">
        <v>4199.2</v>
      </c>
      <c r="AB376" s="28" t="n">
        <f aca="false">(AA376-G376)</f>
        <v>4167.2</v>
      </c>
      <c r="AC376" s="3" t="n">
        <v>22645</v>
      </c>
      <c r="AD376" s="1" t="n">
        <f aca="false">DAYS360(AC376,F376)</f>
        <v>4113</v>
      </c>
      <c r="AE376" s="27" t="n">
        <f aca="false">YEAR(F376)</f>
        <v>1977</v>
      </c>
      <c r="AF376" s="27" t="n">
        <f aca="false">MONTH(F376)</f>
        <v>6</v>
      </c>
      <c r="AG376" s="27" t="n">
        <f aca="false">DAY(F376)</f>
        <v>3</v>
      </c>
    </row>
    <row r="377" customFormat="false" ht="12" hidden="false" customHeight="false" outlineLevel="0" collapsed="false">
      <c r="A377" s="26" t="s">
        <v>49</v>
      </c>
      <c r="B377" s="26" t="n">
        <v>41.4416</v>
      </c>
      <c r="C377" s="26" t="n">
        <v>-112.7475</v>
      </c>
      <c r="D377" s="26" t="n">
        <v>4589041.821</v>
      </c>
      <c r="E377" s="2" t="n">
        <v>354011.0351</v>
      </c>
      <c r="F377" s="3" t="n">
        <v>26817</v>
      </c>
      <c r="G377" s="4" t="n">
        <v>0.5</v>
      </c>
      <c r="H377" s="5" t="n">
        <v>1.212</v>
      </c>
      <c r="I377" s="4" t="n">
        <v>71</v>
      </c>
      <c r="J377" s="6" t="n">
        <v>103.2</v>
      </c>
      <c r="K377" s="6" t="n">
        <v>10.64</v>
      </c>
      <c r="L377" s="6" t="n">
        <v>7.1</v>
      </c>
      <c r="M377" s="6" t="n">
        <v>0.55</v>
      </c>
      <c r="N377" s="6" t="n">
        <v>187.94</v>
      </c>
      <c r="O377" s="6" t="n">
        <v>20.6</v>
      </c>
      <c r="P377" s="27" t="n">
        <v>104</v>
      </c>
      <c r="Q377" s="27" t="n">
        <v>39</v>
      </c>
      <c r="R377" s="27" t="n">
        <v>28</v>
      </c>
      <c r="S377" s="28" t="n">
        <v>329.48</v>
      </c>
      <c r="T377" s="28" t="n">
        <f aca="false">(S377/(H377*1000))*100</f>
        <v>27.1848184818482</v>
      </c>
      <c r="U377" s="28" t="n">
        <f aca="false">(J377/S377)*100</f>
        <v>31.3220832827486</v>
      </c>
      <c r="V377" s="28" t="n">
        <f aca="false">(K377/S377)*100</f>
        <v>3.22933106713609</v>
      </c>
      <c r="W377" s="28" t="n">
        <f aca="false">(L377/S377)*100</f>
        <v>2.15491076848367</v>
      </c>
      <c r="X377" s="28" t="n">
        <f aca="false">(M377/S377)*100</f>
        <v>0.166929707417749</v>
      </c>
      <c r="Y377" s="28" t="n">
        <f aca="false">(N377/S377)*100</f>
        <v>57.0413985674396</v>
      </c>
      <c r="Z377" s="28" t="n">
        <f aca="false">(O377/S377)*100</f>
        <v>6.25227631419206</v>
      </c>
      <c r="AA377" s="28" t="n">
        <v>4199.2</v>
      </c>
      <c r="AB377" s="28" t="n">
        <f aca="false">(AA377-G377)</f>
        <v>4198.7</v>
      </c>
      <c r="AC377" s="3" t="n">
        <v>22645</v>
      </c>
      <c r="AD377" s="1" t="n">
        <f aca="false">DAYS360(AC377,F377)</f>
        <v>4113</v>
      </c>
      <c r="AE377" s="27" t="n">
        <f aca="false">YEAR(F377)</f>
        <v>1977</v>
      </c>
      <c r="AF377" s="27" t="n">
        <f aca="false">MONTH(F377)</f>
        <v>6</v>
      </c>
      <c r="AG377" s="27" t="n">
        <f aca="false">DAY(F377)</f>
        <v>3</v>
      </c>
    </row>
    <row r="378" customFormat="false" ht="12" hidden="false" customHeight="false" outlineLevel="0" collapsed="false">
      <c r="A378" s="26" t="s">
        <v>49</v>
      </c>
      <c r="B378" s="26" t="n">
        <v>41.4416</v>
      </c>
      <c r="C378" s="26" t="n">
        <v>-112.7475</v>
      </c>
      <c r="D378" s="26" t="n">
        <v>4589041.821</v>
      </c>
      <c r="E378" s="2" t="n">
        <v>354011.0351</v>
      </c>
      <c r="F378" s="3" t="n">
        <v>26817</v>
      </c>
      <c r="G378" s="4" t="n">
        <v>5</v>
      </c>
      <c r="H378" s="5" t="n">
        <v>1.211</v>
      </c>
      <c r="I378" s="4" t="n">
        <v>67</v>
      </c>
      <c r="J378" s="6" t="n">
        <v>102.7</v>
      </c>
      <c r="K378" s="6" t="n">
        <v>10.72</v>
      </c>
      <c r="L378" s="6" t="n">
        <v>7.25</v>
      </c>
      <c r="M378" s="6" t="n">
        <v>0.55</v>
      </c>
      <c r="N378" s="6" t="n">
        <v>186.17</v>
      </c>
      <c r="O378" s="6" t="n">
        <v>20.48</v>
      </c>
      <c r="P378" s="27" t="n">
        <v>107</v>
      </c>
      <c r="Q378" s="27" t="n">
        <v>40</v>
      </c>
      <c r="R378" s="27" t="n">
        <v>30</v>
      </c>
      <c r="S378" s="28" t="n">
        <v>327.32</v>
      </c>
      <c r="T378" s="28" t="n">
        <f aca="false">(S378/(H378*1000))*100</f>
        <v>27.0289017341041</v>
      </c>
      <c r="U378" s="28" t="n">
        <f aca="false">(J378/S378)*100</f>
        <v>31.3760234632775</v>
      </c>
      <c r="V378" s="28" t="n">
        <f aca="false">(K378/S378)*100</f>
        <v>3.27508248808505</v>
      </c>
      <c r="W378" s="28" t="n">
        <f aca="false">(L378/S378)*100</f>
        <v>2.21495783942319</v>
      </c>
      <c r="X378" s="28" t="n">
        <f aca="false">(M378/S378)*100</f>
        <v>0.168031284370035</v>
      </c>
      <c r="Y378" s="28" t="n">
        <f aca="false">(N378/S378)*100</f>
        <v>56.8770622021264</v>
      </c>
      <c r="Z378" s="28" t="n">
        <f aca="false">(O378/S378)*100</f>
        <v>6.25687400708786</v>
      </c>
      <c r="AA378" s="28" t="n">
        <v>4199.2</v>
      </c>
      <c r="AB378" s="28" t="n">
        <f aca="false">(AA378-G378)</f>
        <v>4194.2</v>
      </c>
      <c r="AC378" s="3" t="n">
        <v>22645</v>
      </c>
      <c r="AD378" s="1" t="n">
        <f aca="false">DAYS360(AC378,F378)</f>
        <v>4113</v>
      </c>
      <c r="AE378" s="27" t="n">
        <f aca="false">YEAR(F378)</f>
        <v>1977</v>
      </c>
      <c r="AF378" s="27" t="n">
        <f aca="false">MONTH(F378)</f>
        <v>6</v>
      </c>
      <c r="AG378" s="27" t="n">
        <f aca="false">DAY(F378)</f>
        <v>3</v>
      </c>
    </row>
    <row r="379" customFormat="false" ht="12" hidden="false" customHeight="false" outlineLevel="0" collapsed="false">
      <c r="A379" s="26" t="s">
        <v>49</v>
      </c>
      <c r="B379" s="26" t="n">
        <v>41.4416</v>
      </c>
      <c r="C379" s="26" t="n">
        <v>-112.7475</v>
      </c>
      <c r="D379" s="26" t="n">
        <v>4589041.821</v>
      </c>
      <c r="E379" s="2" t="n">
        <v>354011.0351</v>
      </c>
      <c r="F379" s="3" t="n">
        <v>26817</v>
      </c>
      <c r="G379" s="4" t="n">
        <v>10</v>
      </c>
      <c r="H379" s="5" t="n">
        <v>1.211</v>
      </c>
      <c r="I379" s="4" t="n">
        <v>67</v>
      </c>
      <c r="J379" s="6" t="n">
        <v>102.2</v>
      </c>
      <c r="K379" s="6" t="n">
        <v>10.8</v>
      </c>
      <c r="L379" s="6" t="n">
        <v>7.4</v>
      </c>
      <c r="M379" s="6" t="n">
        <v>0.58</v>
      </c>
      <c r="N379" s="6" t="n">
        <v>184.39</v>
      </c>
      <c r="O379" s="6" t="n">
        <v>19.94</v>
      </c>
      <c r="P379" s="27" t="n">
        <v>109</v>
      </c>
      <c r="Q379" s="27" t="n">
        <v>38</v>
      </c>
      <c r="R379" s="27" t="n">
        <v>30</v>
      </c>
      <c r="S379" s="28" t="n">
        <v>324.73</v>
      </c>
      <c r="T379" s="28" t="n">
        <f aca="false">(S379/(H379*1000))*100</f>
        <v>26.8150289017341</v>
      </c>
      <c r="U379" s="28" t="n">
        <f aca="false">(J379/S379)*100</f>
        <v>31.4723000646691</v>
      </c>
      <c r="V379" s="28" t="n">
        <f aca="false">(K379/S379)*100</f>
        <v>3.32583992855603</v>
      </c>
      <c r="W379" s="28" t="n">
        <f aca="false">(L379/S379)*100</f>
        <v>2.27881624734395</v>
      </c>
      <c r="X379" s="28" t="n">
        <f aca="false">(M379/S379)*100</f>
        <v>0.17860992208912</v>
      </c>
      <c r="Y379" s="28" t="n">
        <f aca="false">(N379/S379)*100</f>
        <v>56.7825578172636</v>
      </c>
      <c r="Z379" s="28" t="n">
        <f aca="false">(O379/S379)*100</f>
        <v>6.14048594216734</v>
      </c>
      <c r="AA379" s="28" t="n">
        <v>4199.2</v>
      </c>
      <c r="AB379" s="28" t="n">
        <f aca="false">(AA379-G379)</f>
        <v>4189.2</v>
      </c>
      <c r="AC379" s="3" t="n">
        <v>22645</v>
      </c>
      <c r="AD379" s="1" t="n">
        <f aca="false">DAYS360(AC379,F379)</f>
        <v>4113</v>
      </c>
      <c r="AE379" s="27" t="n">
        <f aca="false">YEAR(F379)</f>
        <v>1977</v>
      </c>
      <c r="AF379" s="27" t="n">
        <f aca="false">MONTH(F379)</f>
        <v>6</v>
      </c>
      <c r="AG379" s="27" t="n">
        <f aca="false">DAY(F379)</f>
        <v>3</v>
      </c>
    </row>
    <row r="380" customFormat="false" ht="12" hidden="false" customHeight="false" outlineLevel="0" collapsed="false">
      <c r="A380" s="26" t="s">
        <v>49</v>
      </c>
      <c r="B380" s="26" t="n">
        <v>41.4416</v>
      </c>
      <c r="C380" s="26" t="n">
        <v>-112.7475</v>
      </c>
      <c r="D380" s="26" t="n">
        <v>4589041.821</v>
      </c>
      <c r="E380" s="2" t="n">
        <v>354011.0351</v>
      </c>
      <c r="F380" s="3" t="n">
        <v>26817</v>
      </c>
      <c r="G380" s="4" t="n">
        <v>15</v>
      </c>
      <c r="H380" s="5" t="n">
        <v>1.212</v>
      </c>
      <c r="I380" s="4" t="n">
        <v>66</v>
      </c>
      <c r="J380" s="6" t="n">
        <v>103</v>
      </c>
      <c r="K380" s="6" t="n">
        <v>10.82</v>
      </c>
      <c r="L380" s="6" t="n">
        <v>7.7</v>
      </c>
      <c r="M380" s="6" t="n">
        <v>0.58</v>
      </c>
      <c r="N380" s="6" t="n">
        <v>186.17</v>
      </c>
      <c r="O380" s="6" t="n">
        <v>20.76</v>
      </c>
      <c r="P380" s="27" t="n">
        <v>109</v>
      </c>
      <c r="Q380" s="27" t="n">
        <v>39</v>
      </c>
      <c r="R380" s="27" t="n">
        <v>28</v>
      </c>
      <c r="S380" s="28" t="n">
        <v>328.45</v>
      </c>
      <c r="T380" s="28" t="n">
        <f aca="false">(S380/(H380*1000))*100</f>
        <v>27.0998349834984</v>
      </c>
      <c r="U380" s="28" t="n">
        <f aca="false">(J380/S380)*100</f>
        <v>31.3594154361394</v>
      </c>
      <c r="V380" s="28" t="n">
        <f aca="false">(K380/S380)*100</f>
        <v>3.29426092251484</v>
      </c>
      <c r="W380" s="28" t="n">
        <f aca="false">(L380/S380)*100</f>
        <v>2.34434464910945</v>
      </c>
      <c r="X380" s="28" t="n">
        <f aca="false">(M380/S380)*100</f>
        <v>0.176586999543309</v>
      </c>
      <c r="Y380" s="28" t="n">
        <f aca="false">(N380/S380)*100</f>
        <v>56.6813822499619</v>
      </c>
      <c r="Z380" s="28" t="n">
        <f aca="false">(O380/S380)*100</f>
        <v>6.32059674227432</v>
      </c>
      <c r="AA380" s="28" t="n">
        <v>4199.2</v>
      </c>
      <c r="AB380" s="28" t="n">
        <f aca="false">(AA380-G380)</f>
        <v>4184.2</v>
      </c>
      <c r="AC380" s="3" t="n">
        <v>22645</v>
      </c>
      <c r="AD380" s="1" t="n">
        <f aca="false">DAYS360(AC380,F380)</f>
        <v>4113</v>
      </c>
      <c r="AE380" s="27" t="n">
        <f aca="false">YEAR(F380)</f>
        <v>1977</v>
      </c>
      <c r="AF380" s="27" t="n">
        <f aca="false">MONTH(F380)</f>
        <v>6</v>
      </c>
      <c r="AG380" s="27" t="n">
        <f aca="false">DAY(F380)</f>
        <v>3</v>
      </c>
    </row>
    <row r="381" customFormat="false" ht="12" hidden="false" customHeight="false" outlineLevel="0" collapsed="false">
      <c r="A381" s="26" t="s">
        <v>49</v>
      </c>
      <c r="B381" s="26" t="n">
        <v>41.4416</v>
      </c>
      <c r="C381" s="26" t="n">
        <v>-112.7475</v>
      </c>
      <c r="D381" s="26" t="n">
        <v>4589041.821</v>
      </c>
      <c r="E381" s="2" t="n">
        <v>354011.0351</v>
      </c>
      <c r="F381" s="3" t="n">
        <v>26817</v>
      </c>
      <c r="G381" s="4" t="n">
        <v>20</v>
      </c>
      <c r="H381" s="5" t="n">
        <v>1.213</v>
      </c>
      <c r="I381" s="4" t="n">
        <v>61</v>
      </c>
      <c r="J381" s="6" t="n">
        <v>102.7</v>
      </c>
      <c r="K381" s="6" t="n">
        <v>10.98</v>
      </c>
      <c r="L381" s="6" t="n">
        <v>7.3</v>
      </c>
      <c r="M381" s="6" t="n">
        <v>0.59</v>
      </c>
      <c r="N381" s="6" t="n">
        <v>186.17</v>
      </c>
      <c r="O381" s="6" t="n">
        <v>21.18</v>
      </c>
      <c r="P381" s="27" t="n">
        <v>110</v>
      </c>
      <c r="Q381" s="27" t="n">
        <v>41</v>
      </c>
      <c r="R381" s="27" t="n">
        <v>29</v>
      </c>
      <c r="S381" s="28" t="n">
        <v>328.33</v>
      </c>
      <c r="T381" s="28" t="n">
        <f aca="false">(S381/(H381*1000))*100</f>
        <v>27.0676009892828</v>
      </c>
      <c r="U381" s="28" t="n">
        <f aca="false">(J381/S381)*100</f>
        <v>31.2795053756891</v>
      </c>
      <c r="V381" s="28" t="n">
        <f aca="false">(K381/S381)*100</f>
        <v>3.34419638778059</v>
      </c>
      <c r="W381" s="28" t="n">
        <f aca="false">(L381/S381)*100</f>
        <v>2.22337282612006</v>
      </c>
      <c r="X381" s="28" t="n">
        <f aca="false">(M381/S381)*100</f>
        <v>0.179697255809704</v>
      </c>
      <c r="Y381" s="28" t="n">
        <f aca="false">(N381/S381)*100</f>
        <v>56.7020984984619</v>
      </c>
      <c r="Z381" s="28" t="n">
        <f aca="false">(O381/S381)*100</f>
        <v>6.45082691194835</v>
      </c>
      <c r="AA381" s="28" t="n">
        <v>4199.2</v>
      </c>
      <c r="AB381" s="28" t="n">
        <f aca="false">(AA381-G381)</f>
        <v>4179.2</v>
      </c>
      <c r="AC381" s="3" t="n">
        <v>22645</v>
      </c>
      <c r="AD381" s="1" t="n">
        <f aca="false">DAYS360(AC381,F381)</f>
        <v>4113</v>
      </c>
      <c r="AE381" s="27" t="n">
        <f aca="false">YEAR(F381)</f>
        <v>1977</v>
      </c>
      <c r="AF381" s="27" t="n">
        <f aca="false">MONTH(F381)</f>
        <v>6</v>
      </c>
      <c r="AG381" s="27" t="n">
        <f aca="false">DAY(F381)</f>
        <v>3</v>
      </c>
    </row>
    <row r="382" customFormat="false" ht="12" hidden="false" customHeight="false" outlineLevel="0" collapsed="false">
      <c r="A382" s="26" t="s">
        <v>49</v>
      </c>
      <c r="B382" s="26" t="n">
        <v>41.4416</v>
      </c>
      <c r="C382" s="26" t="n">
        <v>-112.7475</v>
      </c>
      <c r="D382" s="26" t="n">
        <v>4589041.821</v>
      </c>
      <c r="E382" s="2" t="n">
        <v>354011.0351</v>
      </c>
      <c r="F382" s="3" t="n">
        <v>26817</v>
      </c>
      <c r="G382" s="4" t="n">
        <v>23</v>
      </c>
      <c r="H382" s="5" t="n">
        <v>1.215</v>
      </c>
      <c r="I382" s="4" t="n">
        <v>63</v>
      </c>
      <c r="J382" s="6" t="n">
        <v>105.5</v>
      </c>
      <c r="K382" s="6" t="n">
        <v>11.01</v>
      </c>
      <c r="L382" s="6" t="n">
        <v>7.45</v>
      </c>
      <c r="M382" s="6" t="n">
        <v>0.58</v>
      </c>
      <c r="N382" s="6" t="n">
        <v>188.3</v>
      </c>
      <c r="O382" s="6" t="n">
        <v>21.49</v>
      </c>
      <c r="P382" s="27" t="n">
        <v>110</v>
      </c>
      <c r="Q382" s="27" t="n">
        <v>40</v>
      </c>
      <c r="R382" s="27" t="n">
        <v>28</v>
      </c>
      <c r="S382" s="28" t="n">
        <v>333.75</v>
      </c>
      <c r="T382" s="28" t="n">
        <f aca="false">(S382/(H382*1000))*100</f>
        <v>27.4691358024691</v>
      </c>
      <c r="U382" s="28" t="n">
        <f aca="false">(J382/S382)*100</f>
        <v>31.6104868913858</v>
      </c>
      <c r="V382" s="28" t="n">
        <f aca="false">(K382/S382)*100</f>
        <v>3.29887640449438</v>
      </c>
      <c r="W382" s="28" t="n">
        <f aca="false">(L382/S382)*100</f>
        <v>2.23220973782772</v>
      </c>
      <c r="X382" s="28" t="n">
        <f aca="false">(M382/S382)*100</f>
        <v>0.173782771535581</v>
      </c>
      <c r="Y382" s="28" t="n">
        <f aca="false">(N382/S382)*100</f>
        <v>56.4194756554307</v>
      </c>
      <c r="Z382" s="28" t="n">
        <f aca="false">(O382/S382)*100</f>
        <v>6.43895131086142</v>
      </c>
      <c r="AA382" s="28" t="n">
        <v>4199.2</v>
      </c>
      <c r="AB382" s="28" t="n">
        <f aca="false">(AA382-G382)</f>
        <v>4176.2</v>
      </c>
      <c r="AC382" s="3" t="n">
        <v>22645</v>
      </c>
      <c r="AD382" s="1" t="n">
        <f aca="false">DAYS360(AC382,F382)</f>
        <v>4113</v>
      </c>
      <c r="AE382" s="27" t="n">
        <f aca="false">YEAR(F382)</f>
        <v>1977</v>
      </c>
      <c r="AF382" s="27" t="n">
        <f aca="false">MONTH(F382)</f>
        <v>6</v>
      </c>
      <c r="AG382" s="27" t="n">
        <f aca="false">DAY(F382)</f>
        <v>3</v>
      </c>
    </row>
    <row r="383" customFormat="false" ht="12" hidden="false" customHeight="false" outlineLevel="0" collapsed="false">
      <c r="A383" s="26" t="s">
        <v>47</v>
      </c>
      <c r="B383" s="26" t="n">
        <v>41.3241</v>
      </c>
      <c r="C383" s="26" t="n">
        <v>-112.7608</v>
      </c>
      <c r="D383" s="26" t="n">
        <v>4576019.267</v>
      </c>
      <c r="E383" s="2" t="n">
        <v>352634.7752</v>
      </c>
      <c r="F383" s="3" t="n">
        <v>26901</v>
      </c>
      <c r="G383" s="4" t="n">
        <v>0.5</v>
      </c>
      <c r="H383" s="5" t="n">
        <v>1.223</v>
      </c>
      <c r="I383" s="4" t="n">
        <v>77</v>
      </c>
      <c r="J383" s="6" t="n">
        <v>108.2</v>
      </c>
      <c r="K383" s="6" t="n">
        <v>11.21</v>
      </c>
      <c r="L383" s="6" t="n">
        <v>6.86</v>
      </c>
      <c r="M383" s="6" t="n">
        <v>0.47</v>
      </c>
      <c r="N383" s="6" t="n">
        <v>191.43</v>
      </c>
      <c r="O383" s="6" t="n">
        <v>22.22</v>
      </c>
      <c r="P383" s="27" t="n">
        <v>92</v>
      </c>
      <c r="Q383" s="27" t="n">
        <v>43</v>
      </c>
      <c r="R383" s="27" t="n">
        <v>45</v>
      </c>
      <c r="S383" s="28" t="n">
        <v>339.92</v>
      </c>
      <c r="T383" s="28" t="n">
        <f aca="false">(S383/(H383*1000))*100</f>
        <v>27.7939493049877</v>
      </c>
      <c r="U383" s="28" t="n">
        <f aca="false">(J383/S383)*100</f>
        <v>31.831019063309</v>
      </c>
      <c r="V383" s="28" t="n">
        <f aca="false">(K383/S383)*100</f>
        <v>3.29783478465521</v>
      </c>
      <c r="W383" s="28" t="n">
        <f aca="false">(L383/S383)*100</f>
        <v>2.01812191103789</v>
      </c>
      <c r="X383" s="28" t="n">
        <f aca="false">(M383/S383)*100</f>
        <v>0.13826782772417</v>
      </c>
      <c r="Y383" s="28" t="n">
        <f aca="false">(N383/S383)*100</f>
        <v>56.3161920451871</v>
      </c>
      <c r="Z383" s="28" t="n">
        <f aca="false">(O383/S383)*100</f>
        <v>6.53683219581078</v>
      </c>
      <c r="AA383" s="28" t="n">
        <v>4198.15</v>
      </c>
      <c r="AB383" s="28" t="n">
        <f aca="false">(AA383-G383)</f>
        <v>4197.65</v>
      </c>
      <c r="AC383" s="3" t="n">
        <v>22645</v>
      </c>
      <c r="AD383" s="1" t="n">
        <f aca="false">DAYS360(AC383,F383)</f>
        <v>4196</v>
      </c>
      <c r="AE383" s="27" t="n">
        <f aca="false">YEAR(F383)</f>
        <v>1977</v>
      </c>
      <c r="AF383" s="27" t="n">
        <f aca="false">MONTH(F383)</f>
        <v>8</v>
      </c>
      <c r="AG383" s="27" t="n">
        <f aca="false">DAY(F383)</f>
        <v>26</v>
      </c>
    </row>
    <row r="384" customFormat="false" ht="12" hidden="false" customHeight="false" outlineLevel="0" collapsed="false">
      <c r="A384" s="26" t="s">
        <v>47</v>
      </c>
      <c r="B384" s="26" t="n">
        <v>41.3241</v>
      </c>
      <c r="C384" s="26" t="n">
        <v>-112.7608</v>
      </c>
      <c r="D384" s="26" t="n">
        <v>4576019.267</v>
      </c>
      <c r="E384" s="2" t="n">
        <v>352634.7752</v>
      </c>
      <c r="F384" s="3" t="n">
        <v>26901</v>
      </c>
      <c r="G384" s="4" t="n">
        <v>5</v>
      </c>
      <c r="H384" s="5" t="n">
        <v>1.222</v>
      </c>
      <c r="I384" s="4" t="n">
        <v>78</v>
      </c>
      <c r="J384" s="6" t="n">
        <v>108.2</v>
      </c>
      <c r="K384" s="6" t="n">
        <v>11.26</v>
      </c>
      <c r="L384" s="6" t="n">
        <v>7.04</v>
      </c>
      <c r="M384" s="6" t="n">
        <v>0.46</v>
      </c>
      <c r="N384" s="6" t="n">
        <v>191.43</v>
      </c>
      <c r="O384" s="6" t="n">
        <v>22.38</v>
      </c>
      <c r="P384" s="27" t="n">
        <v>102</v>
      </c>
      <c r="Q384" s="27" t="n">
        <v>43</v>
      </c>
      <c r="R384" s="27" t="n">
        <v>44</v>
      </c>
      <c r="S384" s="28" t="n">
        <v>340.31</v>
      </c>
      <c r="T384" s="28" t="n">
        <f aca="false">(S384/(H384*1000))*100</f>
        <v>27.8486088379705</v>
      </c>
      <c r="U384" s="28" t="n">
        <f aca="false">(J384/S384)*100</f>
        <v>31.7945402721049</v>
      </c>
      <c r="V384" s="28" t="n">
        <f aca="false">(K384/S384)*100</f>
        <v>3.30874790632071</v>
      </c>
      <c r="W384" s="28" t="n">
        <f aca="false">(L384/S384)*100</f>
        <v>2.06870206576357</v>
      </c>
      <c r="X384" s="28" t="n">
        <f aca="false">(M384/S384)*100</f>
        <v>0.135170873615233</v>
      </c>
      <c r="Y384" s="28" t="n">
        <f aca="false">(N384/S384)*100</f>
        <v>56.2516529047045</v>
      </c>
      <c r="Z384" s="28" t="n">
        <f aca="false">(O384/S384)*100</f>
        <v>6.57635685110634</v>
      </c>
      <c r="AA384" s="28" t="n">
        <v>4198.15</v>
      </c>
      <c r="AB384" s="28" t="n">
        <f aca="false">(AA384-G384)</f>
        <v>4193.15</v>
      </c>
      <c r="AC384" s="3" t="n">
        <v>22645</v>
      </c>
      <c r="AD384" s="1" t="n">
        <f aca="false">DAYS360(AC384,F384)</f>
        <v>4196</v>
      </c>
      <c r="AE384" s="27" t="n">
        <f aca="false">YEAR(F384)</f>
        <v>1977</v>
      </c>
      <c r="AF384" s="27" t="n">
        <f aca="false">MONTH(F384)</f>
        <v>8</v>
      </c>
      <c r="AG384" s="27" t="n">
        <f aca="false">DAY(F384)</f>
        <v>26</v>
      </c>
    </row>
    <row r="385" customFormat="false" ht="12" hidden="false" customHeight="false" outlineLevel="0" collapsed="false">
      <c r="A385" s="26" t="s">
        <v>47</v>
      </c>
      <c r="B385" s="26" t="n">
        <v>41.3241</v>
      </c>
      <c r="C385" s="26" t="n">
        <v>-112.7608</v>
      </c>
      <c r="D385" s="26" t="n">
        <v>4576019.267</v>
      </c>
      <c r="E385" s="2" t="n">
        <v>352634.7752</v>
      </c>
      <c r="F385" s="3" t="n">
        <v>26901</v>
      </c>
      <c r="G385" s="4" t="n">
        <v>10</v>
      </c>
      <c r="H385" s="5" t="n">
        <v>1.223</v>
      </c>
      <c r="I385" s="4" t="n">
        <v>78</v>
      </c>
      <c r="J385" s="6" t="n">
        <v>107.9</v>
      </c>
      <c r="K385" s="6" t="n">
        <v>10.99</v>
      </c>
      <c r="L385" s="6" t="n">
        <v>8.45</v>
      </c>
      <c r="M385" s="6" t="n">
        <v>0.5</v>
      </c>
      <c r="N385" s="6" t="n">
        <v>191.43</v>
      </c>
      <c r="O385" s="6" t="n">
        <v>22.54</v>
      </c>
      <c r="P385" s="27" t="n">
        <v>103</v>
      </c>
      <c r="Q385" s="27" t="n">
        <v>43</v>
      </c>
      <c r="R385" s="27" t="n">
        <v>48</v>
      </c>
      <c r="S385" s="28" t="n">
        <v>341.31</v>
      </c>
      <c r="T385" s="28" t="n">
        <f aca="false">(S385/(H385*1000))*100</f>
        <v>27.9076042518397</v>
      </c>
      <c r="U385" s="28" t="n">
        <f aca="false">(J385/S385)*100</f>
        <v>31.6134892033635</v>
      </c>
      <c r="V385" s="28" t="n">
        <f aca="false">(K385/S385)*100</f>
        <v>3.21994667604231</v>
      </c>
      <c r="W385" s="28" t="n">
        <f aca="false">(L385/S385)*100</f>
        <v>2.47575517857666</v>
      </c>
      <c r="X385" s="28" t="n">
        <f aca="false">(M385/S385)*100</f>
        <v>0.146494389264891</v>
      </c>
      <c r="Y385" s="28" t="n">
        <f aca="false">(N385/S385)*100</f>
        <v>56.0868418739562</v>
      </c>
      <c r="Z385" s="28" t="n">
        <f aca="false">(O385/S385)*100</f>
        <v>6.60396706806129</v>
      </c>
      <c r="AA385" s="28" t="n">
        <v>4198.15</v>
      </c>
      <c r="AB385" s="28" t="n">
        <f aca="false">(AA385-G385)</f>
        <v>4188.15</v>
      </c>
      <c r="AC385" s="3" t="n">
        <v>22645</v>
      </c>
      <c r="AD385" s="1" t="n">
        <f aca="false">DAYS360(AC385,F385)</f>
        <v>4196</v>
      </c>
      <c r="AE385" s="27" t="n">
        <f aca="false">YEAR(F385)</f>
        <v>1977</v>
      </c>
      <c r="AF385" s="27" t="n">
        <f aca="false">MONTH(F385)</f>
        <v>8</v>
      </c>
      <c r="AG385" s="27" t="n">
        <f aca="false">DAY(F385)</f>
        <v>26</v>
      </c>
    </row>
    <row r="386" customFormat="false" ht="12" hidden="false" customHeight="false" outlineLevel="0" collapsed="false">
      <c r="A386" s="26" t="s">
        <v>47</v>
      </c>
      <c r="B386" s="26" t="n">
        <v>41.3241</v>
      </c>
      <c r="C386" s="26" t="n">
        <v>-112.7608</v>
      </c>
      <c r="D386" s="26" t="n">
        <v>4576019.267</v>
      </c>
      <c r="E386" s="2" t="n">
        <v>352634.7752</v>
      </c>
      <c r="F386" s="3" t="n">
        <v>26901</v>
      </c>
      <c r="G386" s="4" t="n">
        <v>15</v>
      </c>
      <c r="H386" s="5" t="n">
        <v>1.222</v>
      </c>
      <c r="I386" s="4" t="n">
        <v>78</v>
      </c>
      <c r="J386" s="6" t="n">
        <v>108.1</v>
      </c>
      <c r="K386" s="6" t="n">
        <v>11.46</v>
      </c>
      <c r="L386" s="6" t="n">
        <v>6.55</v>
      </c>
      <c r="M386" s="6" t="n">
        <v>0.45</v>
      </c>
      <c r="N386" s="6" t="n">
        <v>191.43</v>
      </c>
      <c r="O386" s="6" t="n">
        <v>22.46</v>
      </c>
      <c r="P386" s="27" t="n">
        <v>103</v>
      </c>
      <c r="Q386" s="27" t="n">
        <v>44</v>
      </c>
      <c r="R386" s="27" t="n">
        <v>47</v>
      </c>
      <c r="S386" s="28" t="n">
        <v>340</v>
      </c>
      <c r="T386" s="28" t="n">
        <f aca="false">(S386/(H386*1000))*100</f>
        <v>27.823240589198</v>
      </c>
      <c r="U386" s="28" t="n">
        <f aca="false">(J386/S386)*100</f>
        <v>31.7941176470588</v>
      </c>
      <c r="V386" s="28" t="n">
        <f aca="false">(K386/S386)*100</f>
        <v>3.37058823529412</v>
      </c>
      <c r="W386" s="28" t="n">
        <f aca="false">(L386/S386)*100</f>
        <v>1.92647058823529</v>
      </c>
      <c r="X386" s="28" t="n">
        <f aca="false">(M386/S386)*100</f>
        <v>0.132352941176471</v>
      </c>
      <c r="Y386" s="28" t="n">
        <f aca="false">(N386/S386)*100</f>
        <v>56.3029411764706</v>
      </c>
      <c r="Z386" s="28" t="n">
        <f aca="false">(O386/S386)*100</f>
        <v>6.60588235294118</v>
      </c>
      <c r="AA386" s="28" t="n">
        <v>4198.15</v>
      </c>
      <c r="AB386" s="28" t="n">
        <f aca="false">(AA386-G386)</f>
        <v>4183.15</v>
      </c>
      <c r="AC386" s="3" t="n">
        <v>22645</v>
      </c>
      <c r="AD386" s="1" t="n">
        <f aca="false">DAYS360(AC386,F386)</f>
        <v>4196</v>
      </c>
      <c r="AE386" s="27" t="n">
        <f aca="false">YEAR(F386)</f>
        <v>1977</v>
      </c>
      <c r="AF386" s="27" t="n">
        <f aca="false">MONTH(F386)</f>
        <v>8</v>
      </c>
      <c r="AG386" s="27" t="n">
        <f aca="false">DAY(F386)</f>
        <v>26</v>
      </c>
    </row>
    <row r="387" customFormat="false" ht="12" hidden="false" customHeight="false" outlineLevel="0" collapsed="false">
      <c r="A387" s="26" t="s">
        <v>47</v>
      </c>
      <c r="B387" s="26" t="n">
        <v>41.3241</v>
      </c>
      <c r="C387" s="26" t="n">
        <v>-112.7608</v>
      </c>
      <c r="D387" s="26" t="n">
        <v>4576019.267</v>
      </c>
      <c r="E387" s="2" t="n">
        <v>352634.7752</v>
      </c>
      <c r="F387" s="3" t="n">
        <v>26901</v>
      </c>
      <c r="G387" s="4" t="n">
        <v>20</v>
      </c>
      <c r="H387" s="5" t="n">
        <v>1.223</v>
      </c>
      <c r="I387" s="4" t="n">
        <v>77</v>
      </c>
      <c r="J387" s="6" t="n">
        <v>108.2</v>
      </c>
      <c r="K387" s="6" t="n">
        <v>11.37</v>
      </c>
      <c r="L387" s="6" t="n">
        <v>7.25</v>
      </c>
      <c r="M387" s="6" t="n">
        <v>0.49</v>
      </c>
      <c r="N387" s="6" t="n">
        <v>191.43</v>
      </c>
      <c r="O387" s="6" t="n">
        <v>22.75</v>
      </c>
      <c r="P387" s="27" t="n">
        <v>103</v>
      </c>
      <c r="Q387" s="27" t="n">
        <v>44</v>
      </c>
      <c r="R387" s="27" t="n">
        <v>43</v>
      </c>
      <c r="S387" s="28" t="n">
        <v>341</v>
      </c>
      <c r="T387" s="28" t="n">
        <f aca="false">(S387/(H387*1000))*100</f>
        <v>27.8822567457073</v>
      </c>
      <c r="U387" s="28" t="n">
        <f aca="false">(J387/S387)*100</f>
        <v>31.7302052785924</v>
      </c>
      <c r="V387" s="28" t="n">
        <f aca="false">(K387/S387)*100</f>
        <v>3.33431085043988</v>
      </c>
      <c r="W387" s="28" t="n">
        <f aca="false">(L387/S387)*100</f>
        <v>2.12609970674487</v>
      </c>
      <c r="X387" s="28" t="n">
        <f aca="false">(M387/S387)*100</f>
        <v>0.143695014662757</v>
      </c>
      <c r="Y387" s="28" t="n">
        <f aca="false">(N387/S387)*100</f>
        <v>56.1378299120235</v>
      </c>
      <c r="Z387" s="28" t="n">
        <f aca="false">(O387/S387)*100</f>
        <v>6.67155425219941</v>
      </c>
      <c r="AA387" s="28" t="n">
        <v>4198.15</v>
      </c>
      <c r="AB387" s="28" t="n">
        <f aca="false">(AA387-G387)</f>
        <v>4178.15</v>
      </c>
      <c r="AC387" s="3" t="n">
        <v>22645</v>
      </c>
      <c r="AD387" s="1" t="n">
        <f aca="false">DAYS360(AC387,F387)</f>
        <v>4196</v>
      </c>
      <c r="AE387" s="27" t="n">
        <f aca="false">YEAR(F387)</f>
        <v>1977</v>
      </c>
      <c r="AF387" s="27" t="n">
        <f aca="false">MONTH(F387)</f>
        <v>8</v>
      </c>
      <c r="AG387" s="27" t="n">
        <f aca="false">DAY(F387)</f>
        <v>26</v>
      </c>
    </row>
    <row r="388" customFormat="false" ht="12" hidden="false" customHeight="false" outlineLevel="0" collapsed="false">
      <c r="A388" s="26" t="s">
        <v>47</v>
      </c>
      <c r="B388" s="26" t="n">
        <v>41.3241</v>
      </c>
      <c r="C388" s="26" t="n">
        <v>-112.7608</v>
      </c>
      <c r="D388" s="26" t="n">
        <v>4576019.267</v>
      </c>
      <c r="E388" s="2" t="n">
        <v>352634.7752</v>
      </c>
      <c r="F388" s="3" t="n">
        <v>26901</v>
      </c>
      <c r="G388" s="4" t="n">
        <v>25</v>
      </c>
      <c r="H388" s="5" t="n">
        <v>1.223</v>
      </c>
      <c r="I388" s="4" t="n">
        <v>73</v>
      </c>
      <c r="J388" s="6" t="n">
        <v>107.8</v>
      </c>
      <c r="K388" s="6" t="n">
        <v>11.5</v>
      </c>
      <c r="L388" s="6" t="n">
        <v>7.25</v>
      </c>
      <c r="M388" s="6" t="n">
        <v>0.47</v>
      </c>
      <c r="N388" s="6" t="n">
        <v>191.43</v>
      </c>
      <c r="O388" s="6" t="n">
        <v>22.38</v>
      </c>
      <c r="P388" s="27" t="n">
        <v>106</v>
      </c>
      <c r="Q388" s="27" t="n">
        <v>43</v>
      </c>
      <c r="R388" s="27" t="n">
        <v>44</v>
      </c>
      <c r="S388" s="28" t="n">
        <v>340.36</v>
      </c>
      <c r="T388" s="28" t="n">
        <f aca="false">(S388/(H388*1000))*100</f>
        <v>27.8299264104661</v>
      </c>
      <c r="U388" s="28" t="n">
        <f aca="false">(J388/S388)*100</f>
        <v>31.6723469267834</v>
      </c>
      <c r="V388" s="28" t="n">
        <f aca="false">(K388/S388)*100</f>
        <v>3.37877541426725</v>
      </c>
      <c r="W388" s="28" t="n">
        <f aca="false">(L388/S388)*100</f>
        <v>2.13009754377718</v>
      </c>
      <c r="X388" s="28" t="n">
        <f aca="false">(M388/S388)*100</f>
        <v>0.138089082148314</v>
      </c>
      <c r="Y388" s="28" t="n">
        <f aca="false">(N388/S388)*100</f>
        <v>56.2433893524503</v>
      </c>
      <c r="Z388" s="28" t="n">
        <f aca="false">(O388/S388)*100</f>
        <v>6.57539076272182</v>
      </c>
      <c r="AA388" s="28" t="n">
        <v>4198.15</v>
      </c>
      <c r="AB388" s="28" t="n">
        <f aca="false">(AA388-G388)</f>
        <v>4173.15</v>
      </c>
      <c r="AC388" s="3" t="n">
        <v>22645</v>
      </c>
      <c r="AD388" s="1" t="n">
        <f aca="false">DAYS360(AC388,F388)</f>
        <v>4196</v>
      </c>
      <c r="AE388" s="27" t="n">
        <f aca="false">YEAR(F388)</f>
        <v>1977</v>
      </c>
      <c r="AF388" s="27" t="n">
        <f aca="false">MONTH(F388)</f>
        <v>8</v>
      </c>
      <c r="AG388" s="27" t="n">
        <f aca="false">DAY(F388)</f>
        <v>26</v>
      </c>
    </row>
    <row r="389" customFormat="false" ht="12" hidden="false" customHeight="false" outlineLevel="0" collapsed="false">
      <c r="A389" s="26" t="s">
        <v>47</v>
      </c>
      <c r="B389" s="26" t="n">
        <v>41.3241</v>
      </c>
      <c r="C389" s="26" t="n">
        <v>-112.7608</v>
      </c>
      <c r="D389" s="26" t="n">
        <v>4576019.267</v>
      </c>
      <c r="E389" s="2" t="n">
        <v>352634.7752</v>
      </c>
      <c r="F389" s="3" t="n">
        <v>26901</v>
      </c>
      <c r="G389" s="4" t="n">
        <v>31.5</v>
      </c>
      <c r="H389" s="5" t="n">
        <v>1.223</v>
      </c>
      <c r="I389" s="4" t="n">
        <v>69</v>
      </c>
      <c r="J389" s="6" t="n">
        <v>110</v>
      </c>
      <c r="K389" s="6" t="n">
        <v>11.51</v>
      </c>
      <c r="L389" s="6" t="n">
        <v>7.1</v>
      </c>
      <c r="M389" s="6" t="n">
        <v>0.45</v>
      </c>
      <c r="N389" s="6" t="n">
        <v>191.43</v>
      </c>
      <c r="O389" s="6" t="n">
        <v>23.41</v>
      </c>
      <c r="P389" s="27" t="n">
        <v>104</v>
      </c>
      <c r="Q389" s="27" t="n">
        <v>46</v>
      </c>
      <c r="R389" s="27" t="n">
        <v>44</v>
      </c>
      <c r="S389" s="28" t="n">
        <v>343.45</v>
      </c>
      <c r="T389" s="28" t="n">
        <f aca="false">(S389/(H389*1000))*100</f>
        <v>28.0825838103025</v>
      </c>
      <c r="U389" s="28" t="n">
        <f aca="false">(J389/S389)*100</f>
        <v>32.0279516669093</v>
      </c>
      <c r="V389" s="28" t="n">
        <f aca="false">(K389/S389)*100</f>
        <v>3.3512883971466</v>
      </c>
      <c r="W389" s="28" t="n">
        <f aca="false">(L389/S389)*100</f>
        <v>2.06725869850051</v>
      </c>
      <c r="X389" s="28" t="n">
        <f aca="false">(M389/S389)*100</f>
        <v>0.131023438637356</v>
      </c>
      <c r="Y389" s="28" t="n">
        <f aca="false">(N389/S389)*100</f>
        <v>55.7373707963313</v>
      </c>
      <c r="Z389" s="28" t="n">
        <f aca="false">(O389/S389)*100</f>
        <v>6.81613044111224</v>
      </c>
      <c r="AA389" s="28" t="n">
        <v>4198.15</v>
      </c>
      <c r="AB389" s="28" t="n">
        <f aca="false">(AA389-G389)</f>
        <v>4166.65</v>
      </c>
      <c r="AC389" s="3" t="n">
        <v>22645</v>
      </c>
      <c r="AD389" s="1" t="n">
        <f aca="false">DAYS360(AC389,F389)</f>
        <v>4196</v>
      </c>
      <c r="AE389" s="27" t="n">
        <f aca="false">YEAR(F389)</f>
        <v>1977</v>
      </c>
      <c r="AF389" s="27" t="n">
        <f aca="false">MONTH(F389)</f>
        <v>8</v>
      </c>
      <c r="AG389" s="27" t="n">
        <f aca="false">DAY(F389)</f>
        <v>26</v>
      </c>
    </row>
    <row r="390" customFormat="false" ht="12" hidden="false" customHeight="false" outlineLevel="0" collapsed="false">
      <c r="A390" s="26" t="s">
        <v>47</v>
      </c>
      <c r="B390" s="26" t="n">
        <v>41.3241</v>
      </c>
      <c r="C390" s="26" t="n">
        <v>-112.7608</v>
      </c>
      <c r="D390" s="26" t="n">
        <v>4576019.267</v>
      </c>
      <c r="E390" s="2" t="n">
        <v>352634.7752</v>
      </c>
      <c r="F390" s="3" t="n">
        <v>27041</v>
      </c>
      <c r="G390" s="4" t="n">
        <v>0.5</v>
      </c>
      <c r="H390" s="5" t="n">
        <v>1.218</v>
      </c>
      <c r="I390" s="4" t="n">
        <v>40</v>
      </c>
      <c r="J390" s="6" t="n">
        <v>103.2</v>
      </c>
      <c r="K390" s="6" t="n">
        <v>11.18</v>
      </c>
      <c r="L390" s="6" t="n">
        <v>8.4</v>
      </c>
      <c r="M390" s="6" t="n">
        <v>0.48</v>
      </c>
      <c r="N390" s="6" t="n">
        <v>180.26</v>
      </c>
      <c r="O390" s="6" t="n">
        <v>21.27</v>
      </c>
      <c r="P390" s="27" t="n">
        <v>147</v>
      </c>
      <c r="Q390" s="27" t="n">
        <v>40</v>
      </c>
      <c r="R390" s="27" t="n">
        <v>35</v>
      </c>
      <c r="S390" s="28" t="n">
        <v>324.31</v>
      </c>
      <c r="T390" s="28" t="n">
        <f aca="false">(S390/(H390*1000))*100</f>
        <v>26.6264367816092</v>
      </c>
      <c r="U390" s="28" t="n">
        <f aca="false">(J390/S390)*100</f>
        <v>31.8214054454072</v>
      </c>
      <c r="V390" s="28" t="n">
        <f aca="false">(K390/S390)*100</f>
        <v>3.44731892325244</v>
      </c>
      <c r="W390" s="28" t="n">
        <f aca="false">(L390/S390)*100</f>
        <v>2.59011439671919</v>
      </c>
      <c r="X390" s="28" t="n">
        <f aca="false">(M390/S390)*100</f>
        <v>0.148006536955382</v>
      </c>
      <c r="Y390" s="28" t="n">
        <f aca="false">(N390/S390)*100</f>
        <v>55.5826215657858</v>
      </c>
      <c r="Z390" s="28" t="n">
        <f aca="false">(O390/S390)*100</f>
        <v>6.55853966883537</v>
      </c>
      <c r="AA390" s="28" t="n">
        <v>4197.7</v>
      </c>
      <c r="AB390" s="28" t="n">
        <f aca="false">(AA390-G390)</f>
        <v>4197.2</v>
      </c>
      <c r="AC390" s="3" t="n">
        <v>22645</v>
      </c>
      <c r="AD390" s="1" t="n">
        <f aca="false">DAYS360(AC390,F390)</f>
        <v>4333</v>
      </c>
      <c r="AE390" s="27" t="n">
        <f aca="false">YEAR(F390)</f>
        <v>1978</v>
      </c>
      <c r="AF390" s="27" t="n">
        <f aca="false">MONTH(F390)</f>
        <v>1</v>
      </c>
      <c r="AG390" s="27" t="n">
        <f aca="false">DAY(F390)</f>
        <v>13</v>
      </c>
    </row>
    <row r="391" customFormat="false" ht="12" hidden="false" customHeight="false" outlineLevel="0" collapsed="false">
      <c r="A391" s="26" t="s">
        <v>47</v>
      </c>
      <c r="B391" s="26" t="n">
        <v>41.3241</v>
      </c>
      <c r="C391" s="26" t="n">
        <v>-112.7608</v>
      </c>
      <c r="D391" s="26" t="n">
        <v>4576019.267</v>
      </c>
      <c r="E391" s="2" t="n">
        <v>352634.7752</v>
      </c>
      <c r="F391" s="3" t="n">
        <v>27041</v>
      </c>
      <c r="G391" s="4" t="n">
        <v>5</v>
      </c>
      <c r="H391" s="5" t="n">
        <v>1.22</v>
      </c>
      <c r="I391" s="4" t="n">
        <v>40</v>
      </c>
      <c r="J391" s="6" t="n">
        <v>103</v>
      </c>
      <c r="K391" s="6" t="n">
        <v>11.23</v>
      </c>
      <c r="L391" s="6" t="n">
        <v>8.43</v>
      </c>
      <c r="M391" s="6" t="n">
        <v>0.48</v>
      </c>
      <c r="N391" s="6" t="n">
        <v>180.8</v>
      </c>
      <c r="O391" s="6" t="n">
        <v>20.98</v>
      </c>
      <c r="P391" s="27" t="n">
        <v>146</v>
      </c>
      <c r="Q391" s="27" t="n">
        <v>40</v>
      </c>
      <c r="R391" s="27" t="n">
        <v>33</v>
      </c>
      <c r="S391" s="28" t="n">
        <v>324.44</v>
      </c>
      <c r="T391" s="28" t="n">
        <f aca="false">(S391/(H391*1000))*100</f>
        <v>26.5934426229508</v>
      </c>
      <c r="U391" s="28" t="n">
        <f aca="false">(J391/S391)*100</f>
        <v>31.7470102330169</v>
      </c>
      <c r="V391" s="28" t="n">
        <f aca="false">(K391/S391)*100</f>
        <v>3.4613487855998</v>
      </c>
      <c r="W391" s="28" t="n">
        <f aca="false">(L391/S391)*100</f>
        <v>2.59832326470226</v>
      </c>
      <c r="X391" s="28" t="n">
        <f aca="false">(M391/S391)*100</f>
        <v>0.147947232153865</v>
      </c>
      <c r="Y391" s="28" t="n">
        <f aca="false">(N391/S391)*100</f>
        <v>55.7267907779559</v>
      </c>
      <c r="Z391" s="28" t="n">
        <f aca="false">(O391/S391)*100</f>
        <v>6.46652693872519</v>
      </c>
      <c r="AA391" s="28" t="n">
        <v>4197.7</v>
      </c>
      <c r="AB391" s="28" t="n">
        <f aca="false">(AA391-G391)</f>
        <v>4192.7</v>
      </c>
      <c r="AC391" s="3" t="n">
        <v>22645</v>
      </c>
      <c r="AD391" s="1" t="n">
        <f aca="false">DAYS360(AC391,F391)</f>
        <v>4333</v>
      </c>
      <c r="AE391" s="27" t="n">
        <f aca="false">YEAR(F391)</f>
        <v>1978</v>
      </c>
      <c r="AF391" s="27" t="n">
        <f aca="false">MONTH(F391)</f>
        <v>1</v>
      </c>
      <c r="AG391" s="27" t="n">
        <f aca="false">DAY(F391)</f>
        <v>13</v>
      </c>
    </row>
    <row r="392" customFormat="false" ht="12" hidden="false" customHeight="false" outlineLevel="0" collapsed="false">
      <c r="A392" s="26" t="s">
        <v>47</v>
      </c>
      <c r="B392" s="26" t="n">
        <v>41.3241</v>
      </c>
      <c r="C392" s="26" t="n">
        <v>-112.7608</v>
      </c>
      <c r="D392" s="26" t="n">
        <v>4576019.267</v>
      </c>
      <c r="E392" s="2" t="n">
        <v>352634.7752</v>
      </c>
      <c r="F392" s="3" t="n">
        <v>27041</v>
      </c>
      <c r="G392" s="4" t="n">
        <v>10</v>
      </c>
      <c r="H392" s="5" t="n">
        <v>1.221</v>
      </c>
      <c r="I392" s="4" t="n">
        <v>40</v>
      </c>
      <c r="J392" s="6" t="n">
        <v>103.2</v>
      </c>
      <c r="K392" s="6" t="n">
        <v>11.27</v>
      </c>
      <c r="L392" s="6" t="n">
        <v>8.5</v>
      </c>
      <c r="M392" s="6" t="n">
        <v>0.49</v>
      </c>
      <c r="N392" s="6" t="n">
        <v>181.5</v>
      </c>
      <c r="O392" s="6" t="n">
        <v>20.65</v>
      </c>
      <c r="P392" s="27" t="n">
        <v>144</v>
      </c>
      <c r="Q392" s="27" t="n">
        <v>43</v>
      </c>
      <c r="R392" s="27" t="n">
        <v>34</v>
      </c>
      <c r="S392" s="28" t="n">
        <v>325.12</v>
      </c>
      <c r="T392" s="28" t="n">
        <f aca="false">(S392/(H392*1000))*100</f>
        <v>26.6273546273546</v>
      </c>
      <c r="U392" s="28" t="n">
        <f aca="false">(J392/S392)*100</f>
        <v>31.742125984252</v>
      </c>
      <c r="V392" s="28" t="n">
        <f aca="false">(K392/S392)*100</f>
        <v>3.4664124015748</v>
      </c>
      <c r="W392" s="28" t="n">
        <f aca="false">(L392/S392)*100</f>
        <v>2.61441929133858</v>
      </c>
      <c r="X392" s="28" t="n">
        <f aca="false">(M392/S392)*100</f>
        <v>0.150713582677165</v>
      </c>
      <c r="Y392" s="28" t="n">
        <f aca="false">(N392/S392)*100</f>
        <v>55.8255413385827</v>
      </c>
      <c r="Z392" s="28" t="n">
        <f aca="false">(O392/S392)*100</f>
        <v>6.35150098425197</v>
      </c>
      <c r="AA392" s="28" t="n">
        <v>4197.7</v>
      </c>
      <c r="AB392" s="28" t="n">
        <f aca="false">(AA392-G392)</f>
        <v>4187.7</v>
      </c>
      <c r="AC392" s="3" t="n">
        <v>22645</v>
      </c>
      <c r="AD392" s="1" t="n">
        <f aca="false">DAYS360(AC392,F392)</f>
        <v>4333</v>
      </c>
      <c r="AE392" s="27" t="n">
        <f aca="false">YEAR(F392)</f>
        <v>1978</v>
      </c>
      <c r="AF392" s="27" t="n">
        <f aca="false">MONTH(F392)</f>
        <v>1</v>
      </c>
      <c r="AG392" s="27" t="n">
        <f aca="false">DAY(F392)</f>
        <v>13</v>
      </c>
    </row>
    <row r="393" customFormat="false" ht="12" hidden="false" customHeight="false" outlineLevel="0" collapsed="false">
      <c r="A393" s="26" t="s">
        <v>47</v>
      </c>
      <c r="B393" s="26" t="n">
        <v>41.3241</v>
      </c>
      <c r="C393" s="26" t="n">
        <v>-112.7608</v>
      </c>
      <c r="D393" s="26" t="n">
        <v>4576019.267</v>
      </c>
      <c r="E393" s="2" t="n">
        <v>352634.7752</v>
      </c>
      <c r="F393" s="3" t="n">
        <v>27041</v>
      </c>
      <c r="G393" s="4" t="n">
        <v>15</v>
      </c>
      <c r="H393" s="5" t="n">
        <v>1.221</v>
      </c>
      <c r="I393" s="4" t="n">
        <v>40</v>
      </c>
      <c r="J393" s="6" t="n">
        <v>103.1</v>
      </c>
      <c r="K393" s="6" t="n">
        <v>11.32</v>
      </c>
      <c r="L393" s="6" t="n">
        <v>8.54</v>
      </c>
      <c r="M393" s="6" t="n">
        <v>0.48</v>
      </c>
      <c r="N393" s="6" t="n">
        <v>181.33</v>
      </c>
      <c r="O393" s="6" t="n">
        <v>18.1</v>
      </c>
      <c r="P393" s="27" t="n">
        <v>144</v>
      </c>
      <c r="Q393" s="27" t="n">
        <v>43</v>
      </c>
      <c r="R393" s="27" t="n">
        <v>36</v>
      </c>
      <c r="S393" s="28" t="n">
        <v>322.39</v>
      </c>
      <c r="T393" s="28" t="n">
        <f aca="false">(S393/(H393*1000))*100</f>
        <v>26.4037674037674</v>
      </c>
      <c r="U393" s="28" t="n">
        <f aca="false">(J393/S393)*100</f>
        <v>31.9799001209715</v>
      </c>
      <c r="V393" s="28" t="n">
        <f aca="false">(K393/S393)*100</f>
        <v>3.5112751636217</v>
      </c>
      <c r="W393" s="28" t="n">
        <f aca="false">(L393/S393)*100</f>
        <v>2.64896553863333</v>
      </c>
      <c r="X393" s="28" t="n">
        <f aca="false">(M393/S393)*100</f>
        <v>0.148887992803747</v>
      </c>
      <c r="Y393" s="28" t="n">
        <f aca="false">(N393/S393)*100</f>
        <v>56.2455411147989</v>
      </c>
      <c r="Z393" s="28" t="n">
        <f aca="false">(O393/S393)*100</f>
        <v>5.61431806197463</v>
      </c>
      <c r="AA393" s="28" t="n">
        <v>4197.7</v>
      </c>
      <c r="AB393" s="28" t="n">
        <f aca="false">(AA393-G393)</f>
        <v>4182.7</v>
      </c>
      <c r="AC393" s="3" t="n">
        <v>22645</v>
      </c>
      <c r="AD393" s="1" t="n">
        <f aca="false">DAYS360(AC393,F393)</f>
        <v>4333</v>
      </c>
      <c r="AE393" s="27" t="n">
        <f aca="false">YEAR(F393)</f>
        <v>1978</v>
      </c>
      <c r="AF393" s="27" t="n">
        <f aca="false">MONTH(F393)</f>
        <v>1</v>
      </c>
      <c r="AG393" s="27" t="n">
        <f aca="false">DAY(F393)</f>
        <v>13</v>
      </c>
    </row>
    <row r="394" customFormat="false" ht="12" hidden="false" customHeight="false" outlineLevel="0" collapsed="false">
      <c r="A394" s="26" t="s">
        <v>47</v>
      </c>
      <c r="B394" s="26" t="n">
        <v>41.3241</v>
      </c>
      <c r="C394" s="26" t="n">
        <v>-112.7608</v>
      </c>
      <c r="D394" s="26" t="n">
        <v>4576019.267</v>
      </c>
      <c r="E394" s="2" t="n">
        <v>352634.7752</v>
      </c>
      <c r="F394" s="3" t="n">
        <v>27041</v>
      </c>
      <c r="G394" s="4" t="n">
        <v>20</v>
      </c>
      <c r="H394" s="5" t="n">
        <v>1.221</v>
      </c>
      <c r="I394" s="4" t="n">
        <v>40</v>
      </c>
      <c r="J394" s="6" t="n">
        <v>103.4</v>
      </c>
      <c r="K394" s="6" t="n">
        <v>11.32</v>
      </c>
      <c r="L394" s="6" t="n">
        <v>8.52</v>
      </c>
      <c r="M394" s="6" t="n">
        <v>0.48</v>
      </c>
      <c r="N394" s="6" t="n">
        <v>181.68</v>
      </c>
      <c r="O394" s="6" t="n">
        <v>20.45</v>
      </c>
      <c r="P394" s="27" t="n">
        <v>146</v>
      </c>
      <c r="Q394" s="27" t="n">
        <v>43</v>
      </c>
      <c r="R394" s="27" t="n">
        <v>35</v>
      </c>
      <c r="S394" s="28" t="n">
        <v>325.37</v>
      </c>
      <c r="T394" s="28" t="n">
        <f aca="false">(S394/(H394*1000))*100</f>
        <v>26.6478296478297</v>
      </c>
      <c r="U394" s="28" t="n">
        <f aca="false">(J394/S394)*100</f>
        <v>31.7792052125273</v>
      </c>
      <c r="V394" s="28" t="n">
        <f aca="false">(K394/S394)*100</f>
        <v>3.47911608322832</v>
      </c>
      <c r="W394" s="28" t="n">
        <f aca="false">(L394/S394)*100</f>
        <v>2.61855733472662</v>
      </c>
      <c r="X394" s="28" t="n">
        <f aca="false">(M394/S394)*100</f>
        <v>0.147524356886007</v>
      </c>
      <c r="Y394" s="28" t="n">
        <f aca="false">(N394/S394)*100</f>
        <v>55.8379690813535</v>
      </c>
      <c r="Z394" s="28" t="n">
        <f aca="false">(O394/S394)*100</f>
        <v>6.28515228816424</v>
      </c>
      <c r="AA394" s="28" t="n">
        <v>4197.7</v>
      </c>
      <c r="AB394" s="28" t="n">
        <f aca="false">(AA394-G394)</f>
        <v>4177.7</v>
      </c>
      <c r="AC394" s="3" t="n">
        <v>22645</v>
      </c>
      <c r="AD394" s="1" t="n">
        <f aca="false">DAYS360(AC394,F394)</f>
        <v>4333</v>
      </c>
      <c r="AE394" s="27" t="n">
        <f aca="false">YEAR(F394)</f>
        <v>1978</v>
      </c>
      <c r="AF394" s="27" t="n">
        <f aca="false">MONTH(F394)</f>
        <v>1</v>
      </c>
      <c r="AG394" s="27" t="n">
        <f aca="false">DAY(F394)</f>
        <v>13</v>
      </c>
    </row>
    <row r="395" customFormat="false" ht="12" hidden="false" customHeight="false" outlineLevel="0" collapsed="false">
      <c r="A395" s="26" t="s">
        <v>47</v>
      </c>
      <c r="B395" s="26" t="n">
        <v>41.3241</v>
      </c>
      <c r="C395" s="26" t="n">
        <v>-112.7608</v>
      </c>
      <c r="D395" s="26" t="n">
        <v>4576019.267</v>
      </c>
      <c r="E395" s="2" t="n">
        <v>352634.7752</v>
      </c>
      <c r="F395" s="3" t="n">
        <v>27041</v>
      </c>
      <c r="G395" s="4" t="n">
        <v>25</v>
      </c>
      <c r="H395" s="5" t="n">
        <v>1.221</v>
      </c>
      <c r="I395" s="4" t="n">
        <v>40</v>
      </c>
      <c r="J395" s="6" t="n">
        <v>103.5</v>
      </c>
      <c r="K395" s="6" t="n">
        <v>11.18</v>
      </c>
      <c r="L395" s="6" t="n">
        <v>8.6</v>
      </c>
      <c r="M395" s="6" t="n">
        <v>0.47</v>
      </c>
      <c r="N395" s="6" t="n">
        <v>181.15</v>
      </c>
      <c r="O395" s="6" t="n">
        <v>19.91</v>
      </c>
      <c r="P395" s="27" t="n">
        <v>149</v>
      </c>
      <c r="Q395" s="27" t="n">
        <v>43</v>
      </c>
      <c r="R395" s="27" t="n">
        <v>35</v>
      </c>
      <c r="S395" s="28" t="n">
        <v>324.34</v>
      </c>
      <c r="T395" s="28" t="n">
        <f aca="false">(S395/(H395*1000))*100</f>
        <v>26.5634725634726</v>
      </c>
      <c r="U395" s="28" t="n">
        <f aca="false">(J395/S395)*100</f>
        <v>31.9109576370475</v>
      </c>
      <c r="V395" s="28" t="n">
        <f aca="false">(K395/S395)*100</f>
        <v>3.44700006166369</v>
      </c>
      <c r="W395" s="28" t="n">
        <f aca="false">(L395/S395)*100</f>
        <v>2.65153850897207</v>
      </c>
      <c r="X395" s="28" t="n">
        <f aca="false">(M395/S395)*100</f>
        <v>0.144909662699636</v>
      </c>
      <c r="Y395" s="28" t="n">
        <f aca="false">(N395/S395)*100</f>
        <v>55.8518838256151</v>
      </c>
      <c r="Z395" s="28" t="n">
        <f aca="false">(O395/S395)*100</f>
        <v>6.13861996670161</v>
      </c>
      <c r="AA395" s="28" t="n">
        <v>4197.7</v>
      </c>
      <c r="AB395" s="28" t="n">
        <f aca="false">(AA395-G395)</f>
        <v>4172.7</v>
      </c>
      <c r="AC395" s="3" t="n">
        <v>22645</v>
      </c>
      <c r="AD395" s="1" t="n">
        <f aca="false">DAYS360(AC395,F395)</f>
        <v>4333</v>
      </c>
      <c r="AE395" s="27" t="n">
        <f aca="false">YEAR(F395)</f>
        <v>1978</v>
      </c>
      <c r="AF395" s="27" t="n">
        <f aca="false">MONTH(F395)</f>
        <v>1</v>
      </c>
      <c r="AG395" s="27" t="n">
        <f aca="false">DAY(F395)</f>
        <v>13</v>
      </c>
    </row>
    <row r="396" customFormat="false" ht="12" hidden="false" customHeight="false" outlineLevel="0" collapsed="false">
      <c r="A396" s="26" t="s">
        <v>47</v>
      </c>
      <c r="B396" s="26" t="n">
        <v>41.3241</v>
      </c>
      <c r="C396" s="26" t="n">
        <v>-112.7608</v>
      </c>
      <c r="D396" s="26" t="n">
        <v>4576019.267</v>
      </c>
      <c r="E396" s="2" t="n">
        <v>352634.7752</v>
      </c>
      <c r="F396" s="3" t="n">
        <v>27041</v>
      </c>
      <c r="G396" s="4" t="n">
        <v>30</v>
      </c>
      <c r="H396" s="5" t="n">
        <v>1.222</v>
      </c>
      <c r="I396" s="4" t="n">
        <v>40</v>
      </c>
      <c r="J396" s="6" t="n">
        <v>103.9</v>
      </c>
      <c r="K396" s="6" t="n">
        <v>11.38</v>
      </c>
      <c r="L396" s="6" t="n">
        <v>8.59</v>
      </c>
      <c r="M396" s="6" t="n">
        <v>0.47</v>
      </c>
      <c r="N396" s="6" t="n">
        <v>181.33</v>
      </c>
      <c r="O396" s="6" t="n">
        <v>20.78</v>
      </c>
      <c r="P396" s="27" t="n">
        <v>146</v>
      </c>
      <c r="Q396" s="27" t="n">
        <v>43</v>
      </c>
      <c r="R396" s="27" t="n">
        <v>35</v>
      </c>
      <c r="S396" s="28" t="n">
        <v>325.98</v>
      </c>
      <c r="T396" s="28" t="n">
        <f aca="false">(S396/(H396*1000))*100</f>
        <v>26.6759410801964</v>
      </c>
      <c r="U396" s="28" t="n">
        <f aca="false">(J396/S396)*100</f>
        <v>31.8731210503712</v>
      </c>
      <c r="V396" s="28" t="n">
        <f aca="false">(K396/S396)*100</f>
        <v>3.49101171851034</v>
      </c>
      <c r="W396" s="28" t="n">
        <f aca="false">(L396/S396)*100</f>
        <v>2.63513098963127</v>
      </c>
      <c r="X396" s="28" t="n">
        <f aca="false">(M396/S396)*100</f>
        <v>0.144180624578195</v>
      </c>
      <c r="Y396" s="28" t="n">
        <f aca="false">(N396/S396)*100</f>
        <v>55.626112031413</v>
      </c>
      <c r="Z396" s="28" t="n">
        <f aca="false">(O396/S396)*100</f>
        <v>6.37462421007424</v>
      </c>
      <c r="AA396" s="28" t="n">
        <v>4197.7</v>
      </c>
      <c r="AB396" s="28" t="n">
        <f aca="false">(AA396-G396)</f>
        <v>4167.7</v>
      </c>
      <c r="AC396" s="3" t="n">
        <v>22645</v>
      </c>
      <c r="AD396" s="1" t="n">
        <f aca="false">DAYS360(AC396,F396)</f>
        <v>4333</v>
      </c>
      <c r="AE396" s="27" t="n">
        <f aca="false">YEAR(F396)</f>
        <v>1978</v>
      </c>
      <c r="AF396" s="27" t="n">
        <f aca="false">MONTH(F396)</f>
        <v>1</v>
      </c>
      <c r="AG396" s="27" t="n">
        <f aca="false">DAY(F396)</f>
        <v>13</v>
      </c>
    </row>
    <row r="397" customFormat="false" ht="12" hidden="false" customHeight="false" outlineLevel="0" collapsed="false">
      <c r="A397" s="26" t="s">
        <v>49</v>
      </c>
      <c r="B397" s="26" t="n">
        <v>41.4416</v>
      </c>
      <c r="C397" s="26" t="n">
        <v>-112.7475</v>
      </c>
      <c r="D397" s="26" t="n">
        <v>4589041.821</v>
      </c>
      <c r="E397" s="2" t="n">
        <v>354011.0351</v>
      </c>
      <c r="F397" s="3" t="n">
        <v>27041</v>
      </c>
      <c r="G397" s="4" t="n">
        <v>0.5</v>
      </c>
      <c r="H397" s="5" t="n">
        <v>1.217</v>
      </c>
      <c r="I397" s="4" t="n">
        <v>40</v>
      </c>
      <c r="J397" s="6" t="n">
        <v>102.8</v>
      </c>
      <c r="K397" s="6" t="n">
        <v>11.13</v>
      </c>
      <c r="L397" s="6" t="n">
        <v>8.65</v>
      </c>
      <c r="M397" s="6" t="n">
        <v>0.47</v>
      </c>
      <c r="N397" s="6" t="n">
        <v>177.96</v>
      </c>
      <c r="O397" s="6" t="n">
        <v>20.9</v>
      </c>
      <c r="P397" s="27" t="n">
        <v>146</v>
      </c>
      <c r="Q397" s="27" t="n">
        <v>44</v>
      </c>
      <c r="R397" s="27" t="n">
        <v>34</v>
      </c>
      <c r="S397" s="28" t="n">
        <v>321.44</v>
      </c>
      <c r="T397" s="28" t="n">
        <f aca="false">(S397/(H397*1000))*100</f>
        <v>26.4124897288414</v>
      </c>
      <c r="U397" s="28" t="n">
        <f aca="false">(J397/S397)*100</f>
        <v>31.9810851169736</v>
      </c>
      <c r="V397" s="28" t="n">
        <f aca="false">(K397/S397)*100</f>
        <v>3.46254355400697</v>
      </c>
      <c r="W397" s="28" t="n">
        <f aca="false">(L397/S397)*100</f>
        <v>2.69101543056247</v>
      </c>
      <c r="X397" s="28" t="n">
        <f aca="false">(M397/S397)*100</f>
        <v>0.146217023394724</v>
      </c>
      <c r="Y397" s="28" t="n">
        <f aca="false">(N397/S397)*100</f>
        <v>55.3633648581384</v>
      </c>
      <c r="Z397" s="28" t="n">
        <f aca="false">(O397/S397)*100</f>
        <v>6.50199104031857</v>
      </c>
      <c r="AA397" s="28" t="n">
        <v>4197.7</v>
      </c>
      <c r="AB397" s="28" t="n">
        <f aca="false">(AA397-G397)</f>
        <v>4197.2</v>
      </c>
      <c r="AC397" s="3" t="n">
        <v>22645</v>
      </c>
      <c r="AD397" s="1" t="n">
        <f aca="false">DAYS360(AC397,F397)</f>
        <v>4333</v>
      </c>
      <c r="AE397" s="27" t="n">
        <f aca="false">YEAR(F397)</f>
        <v>1978</v>
      </c>
      <c r="AF397" s="27" t="n">
        <f aca="false">MONTH(F397)</f>
        <v>1</v>
      </c>
      <c r="AG397" s="27" t="n">
        <f aca="false">DAY(F397)</f>
        <v>13</v>
      </c>
    </row>
    <row r="398" customFormat="false" ht="12" hidden="false" customHeight="false" outlineLevel="0" collapsed="false">
      <c r="A398" s="26" t="s">
        <v>49</v>
      </c>
      <c r="B398" s="26" t="n">
        <v>41.4416</v>
      </c>
      <c r="C398" s="26" t="n">
        <v>-112.7475</v>
      </c>
      <c r="D398" s="26" t="n">
        <v>4589041.821</v>
      </c>
      <c r="E398" s="2" t="n">
        <v>354011.0351</v>
      </c>
      <c r="F398" s="3" t="n">
        <v>27041</v>
      </c>
      <c r="G398" s="4" t="n">
        <v>5</v>
      </c>
      <c r="H398" s="5" t="n">
        <v>1.218</v>
      </c>
      <c r="I398" s="4" t="n">
        <v>40</v>
      </c>
      <c r="J398" s="6" t="n">
        <v>102.7</v>
      </c>
      <c r="K398" s="6" t="n">
        <v>11.04</v>
      </c>
      <c r="L398" s="6" t="n">
        <v>8.62</v>
      </c>
      <c r="M398" s="6" t="n">
        <v>0.47</v>
      </c>
      <c r="N398" s="6" t="n">
        <v>180.44</v>
      </c>
      <c r="O398" s="6" t="n">
        <v>20.49</v>
      </c>
      <c r="P398" s="27" t="n">
        <v>150</v>
      </c>
      <c r="Q398" s="27" t="n">
        <v>44</v>
      </c>
      <c r="R398" s="27" t="n">
        <v>35</v>
      </c>
      <c r="S398" s="28" t="n">
        <v>323.29</v>
      </c>
      <c r="T398" s="28" t="n">
        <f aca="false">(S398/(H398*1000))*100</f>
        <v>26.5426929392447</v>
      </c>
      <c r="U398" s="28" t="n">
        <f aca="false">(J398/S398)*100</f>
        <v>31.7671440502335</v>
      </c>
      <c r="V398" s="28" t="n">
        <f aca="false">(K398/S398)*100</f>
        <v>3.41489065544867</v>
      </c>
      <c r="W398" s="28" t="n">
        <f aca="false">(L398/S398)*100</f>
        <v>2.66633672554054</v>
      </c>
      <c r="X398" s="28" t="n">
        <f aca="false">(M398/S398)*100</f>
        <v>0.145380308701166</v>
      </c>
      <c r="Y398" s="28" t="n">
        <f aca="false">(N398/S398)*100</f>
        <v>55.8136657490179</v>
      </c>
      <c r="Z398" s="28" t="n">
        <f aca="false">(O398/S398)*100</f>
        <v>6.33796281975935</v>
      </c>
      <c r="AA398" s="28" t="n">
        <v>4197.7</v>
      </c>
      <c r="AB398" s="28" t="n">
        <f aca="false">(AA398-G398)</f>
        <v>4192.7</v>
      </c>
      <c r="AC398" s="3" t="n">
        <v>22645</v>
      </c>
      <c r="AD398" s="1" t="n">
        <f aca="false">DAYS360(AC398,F398)</f>
        <v>4333</v>
      </c>
      <c r="AE398" s="27" t="n">
        <f aca="false">YEAR(F398)</f>
        <v>1978</v>
      </c>
      <c r="AF398" s="27" t="n">
        <f aca="false">MONTH(F398)</f>
        <v>1</v>
      </c>
      <c r="AG398" s="27" t="n">
        <f aca="false">DAY(F398)</f>
        <v>13</v>
      </c>
    </row>
    <row r="399" customFormat="false" ht="12" hidden="false" customHeight="false" outlineLevel="0" collapsed="false">
      <c r="A399" s="26" t="s">
        <v>49</v>
      </c>
      <c r="B399" s="26" t="n">
        <v>41.4416</v>
      </c>
      <c r="C399" s="26" t="n">
        <v>-112.7475</v>
      </c>
      <c r="D399" s="26" t="n">
        <v>4589041.821</v>
      </c>
      <c r="E399" s="2" t="n">
        <v>354011.0351</v>
      </c>
      <c r="F399" s="3" t="n">
        <v>27041</v>
      </c>
      <c r="G399" s="4" t="n">
        <v>10</v>
      </c>
      <c r="H399" s="5" t="n">
        <v>1.219</v>
      </c>
      <c r="I399" s="4" t="n">
        <v>40</v>
      </c>
      <c r="J399" s="6" t="n">
        <v>102.8</v>
      </c>
      <c r="K399" s="6" t="n">
        <v>11.18</v>
      </c>
      <c r="L399" s="6" t="n">
        <v>8.74</v>
      </c>
      <c r="M399" s="6" t="n">
        <v>0.47</v>
      </c>
      <c r="N399" s="6" t="n">
        <v>180.09</v>
      </c>
      <c r="O399" s="6" t="n">
        <v>20.9</v>
      </c>
      <c r="P399" s="27" t="n">
        <v>146</v>
      </c>
      <c r="Q399" s="27" t="n">
        <v>43</v>
      </c>
      <c r="R399" s="27" t="n">
        <v>32</v>
      </c>
      <c r="S399" s="28" t="n">
        <v>323.71</v>
      </c>
      <c r="T399" s="28" t="n">
        <f aca="false">(S399/(H399*1000))*100</f>
        <v>26.5553732567678</v>
      </c>
      <c r="U399" s="28" t="n">
        <f aca="false">(J399/S399)*100</f>
        <v>31.7568193753668</v>
      </c>
      <c r="V399" s="28" t="n">
        <f aca="false">(K399/S399)*100</f>
        <v>3.45370856630935</v>
      </c>
      <c r="W399" s="28" t="n">
        <f aca="false">(L399/S399)*100</f>
        <v>2.69994748385901</v>
      </c>
      <c r="X399" s="28" t="n">
        <f aca="false">(M399/S399)*100</f>
        <v>0.145191683914615</v>
      </c>
      <c r="Y399" s="28" t="n">
        <f aca="false">(N399/S399)*100</f>
        <v>55.6331284174106</v>
      </c>
      <c r="Z399" s="28" t="n">
        <f aca="false">(O399/S399)*100</f>
        <v>6.45639615705415</v>
      </c>
      <c r="AA399" s="28" t="n">
        <v>4197.7</v>
      </c>
      <c r="AB399" s="28" t="n">
        <f aca="false">(AA399-G399)</f>
        <v>4187.7</v>
      </c>
      <c r="AC399" s="3" t="n">
        <v>22645</v>
      </c>
      <c r="AD399" s="1" t="n">
        <f aca="false">DAYS360(AC399,F399)</f>
        <v>4333</v>
      </c>
      <c r="AE399" s="27" t="n">
        <f aca="false">YEAR(F399)</f>
        <v>1978</v>
      </c>
      <c r="AF399" s="27" t="n">
        <f aca="false">MONTH(F399)</f>
        <v>1</v>
      </c>
      <c r="AG399" s="27" t="n">
        <f aca="false">DAY(F399)</f>
        <v>13</v>
      </c>
    </row>
    <row r="400" customFormat="false" ht="12" hidden="false" customHeight="false" outlineLevel="0" collapsed="false">
      <c r="A400" s="26" t="s">
        <v>49</v>
      </c>
      <c r="B400" s="26" t="n">
        <v>41.4416</v>
      </c>
      <c r="C400" s="26" t="n">
        <v>-112.7475</v>
      </c>
      <c r="D400" s="26" t="n">
        <v>4589041.821</v>
      </c>
      <c r="E400" s="2" t="n">
        <v>354011.0351</v>
      </c>
      <c r="F400" s="3" t="n">
        <v>27041</v>
      </c>
      <c r="G400" s="4" t="n">
        <v>15</v>
      </c>
      <c r="H400" s="5" t="n">
        <v>1.22</v>
      </c>
      <c r="I400" s="4" t="n">
        <v>40</v>
      </c>
      <c r="J400" s="6" t="n">
        <v>103</v>
      </c>
      <c r="K400" s="6" t="n">
        <v>11.23</v>
      </c>
      <c r="L400" s="6" t="n">
        <v>8.75</v>
      </c>
      <c r="M400" s="6" t="n">
        <v>0.47</v>
      </c>
      <c r="N400" s="6" t="n">
        <v>180.44</v>
      </c>
      <c r="O400" s="6" t="n">
        <v>21.27</v>
      </c>
      <c r="P400" s="27" t="n">
        <v>146</v>
      </c>
      <c r="Q400" s="27" t="n">
        <v>46</v>
      </c>
      <c r="R400" s="27" t="n">
        <v>32</v>
      </c>
      <c r="S400" s="28" t="n">
        <v>324.69</v>
      </c>
      <c r="T400" s="28" t="n">
        <f aca="false">(S400/(H400*1000))*100</f>
        <v>26.6139344262295</v>
      </c>
      <c r="U400" s="28" t="n">
        <f aca="false">(J400/S400)*100</f>
        <v>31.7225661400105</v>
      </c>
      <c r="V400" s="28" t="n">
        <f aca="false">(K400/S400)*100</f>
        <v>3.45868366749823</v>
      </c>
      <c r="W400" s="28" t="n">
        <f aca="false">(L400/S400)*100</f>
        <v>2.69487819150574</v>
      </c>
      <c r="X400" s="28" t="n">
        <f aca="false">(M400/S400)*100</f>
        <v>0.144753457143737</v>
      </c>
      <c r="Y400" s="28" t="n">
        <f aca="false">(N400/S400)*100</f>
        <v>55.5730081000339</v>
      </c>
      <c r="Z400" s="28" t="n">
        <f aca="false">(O400/S400)*100</f>
        <v>6.55086390095168</v>
      </c>
      <c r="AA400" s="28" t="n">
        <v>4197.7</v>
      </c>
      <c r="AB400" s="28" t="n">
        <f aca="false">(AA400-G400)</f>
        <v>4182.7</v>
      </c>
      <c r="AC400" s="3" t="n">
        <v>22645</v>
      </c>
      <c r="AD400" s="1" t="n">
        <f aca="false">DAYS360(AC400,F400)</f>
        <v>4333</v>
      </c>
      <c r="AE400" s="27" t="n">
        <f aca="false">YEAR(F400)</f>
        <v>1978</v>
      </c>
      <c r="AF400" s="27" t="n">
        <f aca="false">MONTH(F400)</f>
        <v>1</v>
      </c>
      <c r="AG400" s="27" t="n">
        <f aca="false">DAY(F400)</f>
        <v>13</v>
      </c>
    </row>
    <row r="401" customFormat="false" ht="12" hidden="false" customHeight="false" outlineLevel="0" collapsed="false">
      <c r="A401" s="26" t="s">
        <v>49</v>
      </c>
      <c r="B401" s="26" t="n">
        <v>41.4416</v>
      </c>
      <c r="C401" s="26" t="n">
        <v>-112.7475</v>
      </c>
      <c r="D401" s="26" t="n">
        <v>4589041.821</v>
      </c>
      <c r="E401" s="2" t="n">
        <v>354011.0351</v>
      </c>
      <c r="F401" s="3" t="n">
        <v>27041</v>
      </c>
      <c r="G401" s="4" t="n">
        <v>20.5</v>
      </c>
      <c r="H401" s="5" t="n">
        <v>1.221</v>
      </c>
      <c r="I401" s="4" t="n">
        <v>40</v>
      </c>
      <c r="J401" s="6" t="n">
        <v>104.5</v>
      </c>
      <c r="K401" s="6" t="n">
        <v>11.37</v>
      </c>
      <c r="L401" s="6" t="n">
        <v>8.76</v>
      </c>
      <c r="M401" s="6" t="n">
        <v>0.49</v>
      </c>
      <c r="N401" s="6" t="n">
        <v>181.15</v>
      </c>
      <c r="O401" s="6" t="n">
        <v>21.72</v>
      </c>
      <c r="P401" s="27" t="n">
        <v>152</v>
      </c>
      <c r="Q401" s="27" t="n">
        <v>44</v>
      </c>
      <c r="R401" s="27" t="n">
        <v>33</v>
      </c>
      <c r="S401" s="28" t="n">
        <v>327.5</v>
      </c>
      <c r="T401" s="28" t="n">
        <f aca="false">(S401/(H401*1000))*100</f>
        <v>26.8222768222768</v>
      </c>
      <c r="U401" s="28" t="n">
        <f aca="false">(J401/S401)*100</f>
        <v>31.9083969465649</v>
      </c>
      <c r="V401" s="28" t="n">
        <f aca="false">(K401/S401)*100</f>
        <v>3.47175572519084</v>
      </c>
      <c r="W401" s="28" t="n">
        <f aca="false">(L401/S401)*100</f>
        <v>2.67480916030534</v>
      </c>
      <c r="X401" s="28" t="n">
        <f aca="false">(M401/S401)*100</f>
        <v>0.149618320610687</v>
      </c>
      <c r="Y401" s="28" t="n">
        <f aca="false">(N401/S401)*100</f>
        <v>55.3129770992366</v>
      </c>
      <c r="Z401" s="28" t="n">
        <f aca="false">(O401/S401)*100</f>
        <v>6.63206106870229</v>
      </c>
      <c r="AA401" s="28" t="n">
        <v>4197.7</v>
      </c>
      <c r="AB401" s="28" t="n">
        <f aca="false">(AA401-G401)</f>
        <v>4177.2</v>
      </c>
      <c r="AC401" s="3" t="n">
        <v>22645</v>
      </c>
      <c r="AD401" s="1" t="n">
        <f aca="false">DAYS360(AC401,F401)</f>
        <v>4333</v>
      </c>
      <c r="AE401" s="27" t="n">
        <f aca="false">YEAR(F401)</f>
        <v>1978</v>
      </c>
      <c r="AF401" s="27" t="n">
        <f aca="false">MONTH(F401)</f>
        <v>1</v>
      </c>
      <c r="AG401" s="27" t="n">
        <f aca="false">DAY(F401)</f>
        <v>13</v>
      </c>
    </row>
    <row r="402" customFormat="false" ht="12" hidden="false" customHeight="false" outlineLevel="0" collapsed="false">
      <c r="A402" s="26" t="s">
        <v>47</v>
      </c>
      <c r="B402" s="26" t="n">
        <v>41.3241</v>
      </c>
      <c r="C402" s="26" t="n">
        <v>-112.7608</v>
      </c>
      <c r="D402" s="26" t="n">
        <v>4576019.267</v>
      </c>
      <c r="E402" s="2" t="n">
        <v>352634.7752</v>
      </c>
      <c r="F402" s="3" t="n">
        <v>27200</v>
      </c>
      <c r="G402" s="4" t="n">
        <v>0.5</v>
      </c>
      <c r="H402" s="5" t="n">
        <v>1.216</v>
      </c>
      <c r="I402" s="4" t="n">
        <v>80</v>
      </c>
      <c r="J402" s="6" t="n">
        <v>103.1</v>
      </c>
      <c r="K402" s="6" t="n">
        <v>10.91</v>
      </c>
      <c r="L402" s="6" t="n">
        <v>7.3</v>
      </c>
      <c r="M402" s="6" t="n">
        <v>0.36</v>
      </c>
      <c r="N402" s="6" t="n">
        <v>184.69</v>
      </c>
      <c r="O402" s="6" t="n">
        <v>21.8</v>
      </c>
      <c r="P402" s="27" t="n">
        <v>135</v>
      </c>
      <c r="Q402" s="27" t="n">
        <v>42</v>
      </c>
      <c r="R402" s="27" t="n">
        <v>43</v>
      </c>
      <c r="S402" s="28" t="n">
        <v>327.8</v>
      </c>
      <c r="T402" s="28" t="n">
        <f aca="false">(S402/(H402*1000))*100</f>
        <v>26.9572368421053</v>
      </c>
      <c r="U402" s="28" t="n">
        <f aca="false">(J402/S402)*100</f>
        <v>31.4521049420378</v>
      </c>
      <c r="V402" s="28" t="n">
        <f aca="false">(K402/S402)*100</f>
        <v>3.32824893227578</v>
      </c>
      <c r="W402" s="28" t="n">
        <f aca="false">(L402/S402)*100</f>
        <v>2.22696766320927</v>
      </c>
      <c r="X402" s="28" t="n">
        <f aca="false">(M402/S402)*100</f>
        <v>0.109823062843197</v>
      </c>
      <c r="Y402" s="28" t="n">
        <f aca="false">(N402/S402)*100</f>
        <v>56.3422818791946</v>
      </c>
      <c r="Z402" s="28" t="n">
        <f aca="false">(O402/S402)*100</f>
        <v>6.65039658328249</v>
      </c>
      <c r="AA402" s="28" t="n">
        <v>4198.4</v>
      </c>
      <c r="AB402" s="28" t="n">
        <f aca="false">(AA402-G402)</f>
        <v>4197.9</v>
      </c>
      <c r="AC402" s="3" t="n">
        <v>22645</v>
      </c>
      <c r="AD402" s="1" t="n">
        <f aca="false">DAYS360(AC402,F402)</f>
        <v>4491</v>
      </c>
      <c r="AE402" s="27" t="n">
        <f aca="false">YEAR(F402)</f>
        <v>1978</v>
      </c>
      <c r="AF402" s="27" t="n">
        <f aca="false">MONTH(F402)</f>
        <v>6</v>
      </c>
      <c r="AG402" s="27" t="n">
        <f aca="false">DAY(F402)</f>
        <v>21</v>
      </c>
    </row>
    <row r="403" customFormat="false" ht="12" hidden="false" customHeight="false" outlineLevel="0" collapsed="false">
      <c r="A403" s="26" t="s">
        <v>47</v>
      </c>
      <c r="B403" s="26" t="n">
        <v>41.3241</v>
      </c>
      <c r="C403" s="26" t="n">
        <v>-112.7608</v>
      </c>
      <c r="D403" s="26" t="n">
        <v>4576019.267</v>
      </c>
      <c r="E403" s="2" t="n">
        <v>352634.7752</v>
      </c>
      <c r="F403" s="3" t="n">
        <v>27200</v>
      </c>
      <c r="G403" s="4" t="n">
        <v>5</v>
      </c>
      <c r="H403" s="5" t="n">
        <v>1.216</v>
      </c>
      <c r="I403" s="4" t="n">
        <v>73</v>
      </c>
      <c r="J403" s="6" t="n">
        <v>103.21</v>
      </c>
      <c r="K403" s="6" t="n">
        <v>10.85</v>
      </c>
      <c r="L403" s="6" t="n">
        <v>7.37</v>
      </c>
      <c r="M403" s="6" t="n">
        <v>0.38</v>
      </c>
      <c r="N403" s="6" t="n">
        <v>183.99</v>
      </c>
      <c r="O403" s="6" t="n">
        <v>21.97</v>
      </c>
      <c r="P403" s="27" t="n">
        <v>136</v>
      </c>
      <c r="Q403" s="27" t="n">
        <v>41</v>
      </c>
      <c r="R403" s="27" t="n">
        <v>41</v>
      </c>
      <c r="S403" s="28" t="n">
        <v>327.39</v>
      </c>
      <c r="T403" s="28" t="n">
        <f aca="false">(S403/(H403*1000))*100</f>
        <v>26.9235197368421</v>
      </c>
      <c r="U403" s="28" t="n">
        <f aca="false">(J403/S403)*100</f>
        <v>31.5250923974465</v>
      </c>
      <c r="V403" s="28" t="n">
        <f aca="false">(K403/S403)*100</f>
        <v>3.31409022877913</v>
      </c>
      <c r="W403" s="28" t="n">
        <f aca="false">(L403/S403)*100</f>
        <v>2.25113778673753</v>
      </c>
      <c r="X403" s="28" t="n">
        <f aca="false">(M403/S403)*100</f>
        <v>0.116069519533278</v>
      </c>
      <c r="Y403" s="28" t="n">
        <f aca="false">(N403/S403)*100</f>
        <v>56.1990286813892</v>
      </c>
      <c r="Z403" s="28" t="n">
        <f aca="false">(O403/S403)*100</f>
        <v>6.7106509056477</v>
      </c>
      <c r="AA403" s="28" t="n">
        <v>4198.4</v>
      </c>
      <c r="AB403" s="28" t="n">
        <f aca="false">(AA403-G403)</f>
        <v>4193.4</v>
      </c>
      <c r="AC403" s="3" t="n">
        <v>22645</v>
      </c>
      <c r="AD403" s="1" t="n">
        <f aca="false">DAYS360(AC403,F403)</f>
        <v>4491</v>
      </c>
      <c r="AE403" s="27" t="n">
        <f aca="false">YEAR(F403)</f>
        <v>1978</v>
      </c>
      <c r="AF403" s="27" t="n">
        <f aca="false">MONTH(F403)</f>
        <v>6</v>
      </c>
      <c r="AG403" s="27" t="n">
        <f aca="false">DAY(F403)</f>
        <v>21</v>
      </c>
    </row>
    <row r="404" customFormat="false" ht="12" hidden="false" customHeight="false" outlineLevel="0" collapsed="false">
      <c r="A404" s="26" t="s">
        <v>47</v>
      </c>
      <c r="B404" s="26" t="n">
        <v>41.3241</v>
      </c>
      <c r="C404" s="26" t="n">
        <v>-112.7608</v>
      </c>
      <c r="D404" s="26" t="n">
        <v>4576019.267</v>
      </c>
      <c r="E404" s="2" t="n">
        <v>352634.7752</v>
      </c>
      <c r="F404" s="3" t="n">
        <v>27200</v>
      </c>
      <c r="G404" s="4" t="n">
        <v>10</v>
      </c>
      <c r="H404" s="5" t="n">
        <v>1.216</v>
      </c>
      <c r="I404" s="4" t="n">
        <v>72</v>
      </c>
      <c r="J404" s="6" t="n">
        <v>101.75</v>
      </c>
      <c r="K404" s="6" t="n">
        <v>10.99</v>
      </c>
      <c r="L404" s="6" t="n">
        <v>7.33</v>
      </c>
      <c r="M404" s="6" t="n">
        <v>0.46</v>
      </c>
      <c r="N404" s="6" t="n">
        <v>183.63</v>
      </c>
      <c r="O404" s="6" t="n">
        <v>21.72</v>
      </c>
      <c r="P404" s="27" t="n">
        <v>136</v>
      </c>
      <c r="Q404" s="27" t="n">
        <v>40</v>
      </c>
      <c r="R404" s="27" t="n">
        <v>41</v>
      </c>
      <c r="S404" s="28" t="n">
        <v>325.42</v>
      </c>
      <c r="T404" s="28" t="n">
        <f aca="false">(S404/(H404*1000))*100</f>
        <v>26.7615131578947</v>
      </c>
      <c r="U404" s="28" t="n">
        <f aca="false">(J404/S404)*100</f>
        <v>31.2672853543114</v>
      </c>
      <c r="V404" s="28" t="n">
        <f aca="false">(K404/S404)*100</f>
        <v>3.37717411345338</v>
      </c>
      <c r="W404" s="28" t="n">
        <f aca="false">(L404/S404)*100</f>
        <v>2.25247372626145</v>
      </c>
      <c r="X404" s="28" t="n">
        <f aca="false">(M404/S404)*100</f>
        <v>0.141355786368385</v>
      </c>
      <c r="Y404" s="28" t="n">
        <f aca="false">(N404/S404)*100</f>
        <v>56.428615327884</v>
      </c>
      <c r="Z404" s="28" t="n">
        <f aca="false">(O404/S404)*100</f>
        <v>6.67445147808985</v>
      </c>
      <c r="AA404" s="28" t="n">
        <v>4198.4</v>
      </c>
      <c r="AB404" s="28" t="n">
        <f aca="false">(AA404-G404)</f>
        <v>4188.4</v>
      </c>
      <c r="AC404" s="3" t="n">
        <v>22645</v>
      </c>
      <c r="AD404" s="1" t="n">
        <f aca="false">DAYS360(AC404,F404)</f>
        <v>4491</v>
      </c>
      <c r="AE404" s="27" t="n">
        <f aca="false">YEAR(F404)</f>
        <v>1978</v>
      </c>
      <c r="AF404" s="27" t="n">
        <f aca="false">MONTH(F404)</f>
        <v>6</v>
      </c>
      <c r="AG404" s="27" t="n">
        <f aca="false">DAY(F404)</f>
        <v>21</v>
      </c>
    </row>
    <row r="405" customFormat="false" ht="12" hidden="false" customHeight="false" outlineLevel="0" collapsed="false">
      <c r="A405" s="26" t="s">
        <v>47</v>
      </c>
      <c r="B405" s="26" t="n">
        <v>41.3241</v>
      </c>
      <c r="C405" s="26" t="n">
        <v>-112.7608</v>
      </c>
      <c r="D405" s="26" t="n">
        <v>4576019.267</v>
      </c>
      <c r="E405" s="2" t="n">
        <v>352634.7752</v>
      </c>
      <c r="F405" s="3" t="n">
        <v>27200</v>
      </c>
      <c r="G405" s="4" t="n">
        <v>15</v>
      </c>
      <c r="H405" s="5" t="n">
        <v>1.216</v>
      </c>
      <c r="I405" s="4" t="n">
        <v>71</v>
      </c>
      <c r="J405" s="6" t="n">
        <v>102.22</v>
      </c>
      <c r="K405" s="6" t="n">
        <v>10.93</v>
      </c>
      <c r="L405" s="6" t="n">
        <v>7.38</v>
      </c>
      <c r="M405" s="6" t="n">
        <v>0.4</v>
      </c>
      <c r="N405" s="6" t="n">
        <v>183.99</v>
      </c>
      <c r="O405" s="6" t="n">
        <v>22.38</v>
      </c>
      <c r="P405" s="27" t="n">
        <v>136</v>
      </c>
      <c r="Q405" s="27" t="n">
        <v>40</v>
      </c>
      <c r="R405" s="27" t="n">
        <v>41</v>
      </c>
      <c r="S405" s="28" t="n">
        <v>326.9</v>
      </c>
      <c r="T405" s="28" t="n">
        <f aca="false">(S405/(H405*1000))*100</f>
        <v>26.8832236842105</v>
      </c>
      <c r="U405" s="28" t="n">
        <f aca="false">(J405/S405)*100</f>
        <v>31.2695013765678</v>
      </c>
      <c r="V405" s="28" t="n">
        <f aca="false">(K405/S405)*100</f>
        <v>3.3435301315387</v>
      </c>
      <c r="W405" s="28" t="n">
        <f aca="false">(L405/S405)*100</f>
        <v>2.25757112266748</v>
      </c>
      <c r="X405" s="28" t="n">
        <f aca="false">(M405/S405)*100</f>
        <v>0.122361578464362</v>
      </c>
      <c r="Y405" s="28" t="n">
        <f aca="false">(N405/S405)*100</f>
        <v>56.283267054145</v>
      </c>
      <c r="Z405" s="28" t="n">
        <f aca="false">(O405/S405)*100</f>
        <v>6.84613031508106</v>
      </c>
      <c r="AA405" s="28" t="n">
        <v>4198.4</v>
      </c>
      <c r="AB405" s="28" t="n">
        <f aca="false">(AA405-G405)</f>
        <v>4183.4</v>
      </c>
      <c r="AC405" s="3" t="n">
        <v>22645</v>
      </c>
      <c r="AD405" s="1" t="n">
        <f aca="false">DAYS360(AC405,F405)</f>
        <v>4491</v>
      </c>
      <c r="AE405" s="27" t="n">
        <f aca="false">YEAR(F405)</f>
        <v>1978</v>
      </c>
      <c r="AF405" s="27" t="n">
        <f aca="false">MONTH(F405)</f>
        <v>6</v>
      </c>
      <c r="AG405" s="27" t="n">
        <f aca="false">DAY(F405)</f>
        <v>21</v>
      </c>
    </row>
    <row r="406" customFormat="false" ht="12" hidden="false" customHeight="false" outlineLevel="0" collapsed="false">
      <c r="A406" s="26" t="s">
        <v>47</v>
      </c>
      <c r="B406" s="26" t="n">
        <v>41.3241</v>
      </c>
      <c r="C406" s="26" t="n">
        <v>-112.7608</v>
      </c>
      <c r="D406" s="26" t="n">
        <v>4576019.267</v>
      </c>
      <c r="E406" s="2" t="n">
        <v>352634.7752</v>
      </c>
      <c r="F406" s="3" t="n">
        <v>27200</v>
      </c>
      <c r="G406" s="4" t="n">
        <v>20</v>
      </c>
      <c r="H406" s="5" t="n">
        <v>1.216</v>
      </c>
      <c r="I406" s="4" t="n">
        <v>71</v>
      </c>
      <c r="J406" s="6" t="n">
        <v>103</v>
      </c>
      <c r="K406" s="6" t="n">
        <v>10.86</v>
      </c>
      <c r="L406" s="6" t="n">
        <v>7.42</v>
      </c>
      <c r="M406" s="6" t="n">
        <v>0.4</v>
      </c>
      <c r="N406" s="6" t="n">
        <v>184.34</v>
      </c>
      <c r="O406" s="6" t="n">
        <v>22.3</v>
      </c>
      <c r="P406" s="27" t="n">
        <v>136</v>
      </c>
      <c r="Q406" s="27" t="n">
        <v>40</v>
      </c>
      <c r="R406" s="27" t="n">
        <v>42</v>
      </c>
      <c r="S406" s="28" t="n">
        <v>327.92</v>
      </c>
      <c r="T406" s="28" t="n">
        <f aca="false">(S406/(H406*1000))*100</f>
        <v>26.9671052631579</v>
      </c>
      <c r="U406" s="28" t="n">
        <f aca="false">(J406/S406)*100</f>
        <v>31.4101000243962</v>
      </c>
      <c r="V406" s="28" t="n">
        <f aca="false">(K406/S406)*100</f>
        <v>3.31178336179556</v>
      </c>
      <c r="W406" s="28" t="n">
        <f aca="false">(L406/S406)*100</f>
        <v>2.26274701146621</v>
      </c>
      <c r="X406" s="28" t="n">
        <f aca="false">(M406/S406)*100</f>
        <v>0.121980970968529</v>
      </c>
      <c r="Y406" s="28" t="n">
        <f aca="false">(N406/S406)*100</f>
        <v>56.2149304708466</v>
      </c>
      <c r="Z406" s="28" t="n">
        <f aca="false">(O406/S406)*100</f>
        <v>6.80043913149549</v>
      </c>
      <c r="AA406" s="28" t="n">
        <v>4198.4</v>
      </c>
      <c r="AB406" s="28" t="n">
        <f aca="false">(AA406-G406)</f>
        <v>4178.4</v>
      </c>
      <c r="AC406" s="3" t="n">
        <v>22645</v>
      </c>
      <c r="AD406" s="1" t="n">
        <f aca="false">DAYS360(AC406,F406)</f>
        <v>4491</v>
      </c>
      <c r="AE406" s="27" t="n">
        <f aca="false">YEAR(F406)</f>
        <v>1978</v>
      </c>
      <c r="AF406" s="27" t="n">
        <f aca="false">MONTH(F406)</f>
        <v>6</v>
      </c>
      <c r="AG406" s="27" t="n">
        <f aca="false">DAY(F406)</f>
        <v>21</v>
      </c>
    </row>
    <row r="407" customFormat="false" ht="12" hidden="false" customHeight="false" outlineLevel="0" collapsed="false">
      <c r="A407" s="26" t="s">
        <v>47</v>
      </c>
      <c r="B407" s="26" t="n">
        <v>41.3241</v>
      </c>
      <c r="C407" s="26" t="n">
        <v>-112.7608</v>
      </c>
      <c r="D407" s="26" t="n">
        <v>4576019.267</v>
      </c>
      <c r="E407" s="2" t="n">
        <v>352634.7752</v>
      </c>
      <c r="F407" s="3" t="n">
        <v>27200</v>
      </c>
      <c r="G407" s="4" t="n">
        <v>25</v>
      </c>
      <c r="H407" s="5" t="n">
        <v>1.218</v>
      </c>
      <c r="I407" s="4" t="n">
        <v>69</v>
      </c>
      <c r="J407" s="6" t="n">
        <v>103.75</v>
      </c>
      <c r="K407" s="6" t="n">
        <v>11.07</v>
      </c>
      <c r="L407" s="6" t="n">
        <v>7.23</v>
      </c>
      <c r="M407" s="6" t="n">
        <v>0.38</v>
      </c>
      <c r="N407" s="6" t="n">
        <v>185.76</v>
      </c>
      <c r="O407" s="6" t="n">
        <v>22.71</v>
      </c>
      <c r="P407" s="27" t="n">
        <v>135</v>
      </c>
      <c r="Q407" s="27" t="n">
        <v>40</v>
      </c>
      <c r="R407" s="27" t="n">
        <v>41</v>
      </c>
      <c r="S407" s="28" t="n">
        <v>330.52</v>
      </c>
      <c r="T407" s="28" t="n">
        <f aca="false">(S407/(H407*1000))*100</f>
        <v>27.136288998358</v>
      </c>
      <c r="U407" s="28" t="n">
        <f aca="false">(J407/S407)*100</f>
        <v>31.3899310177902</v>
      </c>
      <c r="V407" s="28" t="n">
        <f aca="false">(K407/S407)*100</f>
        <v>3.34926782040421</v>
      </c>
      <c r="W407" s="28" t="n">
        <f aca="false">(L407/S407)*100</f>
        <v>2.187462180806</v>
      </c>
      <c r="X407" s="28" t="n">
        <f aca="false">(M407/S407)*100</f>
        <v>0.114970349751906</v>
      </c>
      <c r="Y407" s="28" t="n">
        <f aca="false">(N407/S407)*100</f>
        <v>56.2023478155634</v>
      </c>
      <c r="Z407" s="28" t="n">
        <f aca="false">(O407/S407)*100</f>
        <v>6.87099116543628</v>
      </c>
      <c r="AA407" s="28" t="n">
        <v>4198.4</v>
      </c>
      <c r="AB407" s="28" t="n">
        <f aca="false">(AA407-G407)</f>
        <v>4173.4</v>
      </c>
      <c r="AC407" s="3" t="n">
        <v>22645</v>
      </c>
      <c r="AD407" s="1" t="n">
        <f aca="false">DAYS360(AC407,F407)</f>
        <v>4491</v>
      </c>
      <c r="AE407" s="27" t="n">
        <f aca="false">YEAR(F407)</f>
        <v>1978</v>
      </c>
      <c r="AF407" s="27" t="n">
        <f aca="false">MONTH(F407)</f>
        <v>6</v>
      </c>
      <c r="AG407" s="27" t="n">
        <f aca="false">DAY(F407)</f>
        <v>21</v>
      </c>
    </row>
    <row r="408" customFormat="false" ht="12" hidden="false" customHeight="false" outlineLevel="0" collapsed="false">
      <c r="A408" s="26" t="s">
        <v>47</v>
      </c>
      <c r="B408" s="26" t="n">
        <v>41.3241</v>
      </c>
      <c r="C408" s="26" t="n">
        <v>-112.7608</v>
      </c>
      <c r="D408" s="26" t="n">
        <v>4576019.267</v>
      </c>
      <c r="E408" s="2" t="n">
        <v>352634.7752</v>
      </c>
      <c r="F408" s="3" t="n">
        <v>27200</v>
      </c>
      <c r="G408" s="4" t="n">
        <v>31</v>
      </c>
      <c r="H408" s="5" t="n">
        <v>1.216</v>
      </c>
      <c r="I408" s="4" t="n">
        <v>65</v>
      </c>
      <c r="J408" s="6" t="n">
        <v>104.5</v>
      </c>
      <c r="K408" s="6" t="n">
        <v>10.92</v>
      </c>
      <c r="L408" s="6" t="n">
        <v>7.24</v>
      </c>
      <c r="M408" s="6" t="n">
        <v>0.43</v>
      </c>
      <c r="N408" s="6" t="n">
        <v>185.4</v>
      </c>
      <c r="O408" s="6" t="n">
        <v>21.72</v>
      </c>
      <c r="P408" s="27" t="n">
        <v>135</v>
      </c>
      <c r="Q408" s="27" t="n">
        <v>40</v>
      </c>
      <c r="R408" s="27" t="n">
        <v>42</v>
      </c>
      <c r="S408" s="28" t="n">
        <v>329.78</v>
      </c>
      <c r="T408" s="28" t="n">
        <f aca="false">(S408/(H408*1000))*100</f>
        <v>27.1200657894737</v>
      </c>
      <c r="U408" s="28" t="n">
        <f aca="false">(J408/S408)*100</f>
        <v>31.6877918612408</v>
      </c>
      <c r="V408" s="28" t="n">
        <f aca="false">(K408/S408)*100</f>
        <v>3.31129844138517</v>
      </c>
      <c r="W408" s="28" t="n">
        <f aca="false">(L408/S408)*100</f>
        <v>2.19540299593669</v>
      </c>
      <c r="X408" s="28" t="n">
        <f aca="false">(M408/S408)*100</f>
        <v>0.130389956940991</v>
      </c>
      <c r="Y408" s="28" t="n">
        <f aca="false">(N408/S408)*100</f>
        <v>56.2192977136273</v>
      </c>
      <c r="Z408" s="28" t="n">
        <f aca="false">(O408/S408)*100</f>
        <v>6.58620898781006</v>
      </c>
      <c r="AA408" s="28" t="n">
        <v>4198.4</v>
      </c>
      <c r="AB408" s="28" t="n">
        <f aca="false">(AA408-G408)</f>
        <v>4167.4</v>
      </c>
      <c r="AC408" s="3" t="n">
        <v>22645</v>
      </c>
      <c r="AD408" s="1" t="n">
        <f aca="false">DAYS360(AC408,F408)</f>
        <v>4491</v>
      </c>
      <c r="AE408" s="27" t="n">
        <f aca="false">YEAR(F408)</f>
        <v>1978</v>
      </c>
      <c r="AF408" s="27" t="n">
        <f aca="false">MONTH(F408)</f>
        <v>6</v>
      </c>
      <c r="AG408" s="27" t="n">
        <f aca="false">DAY(F408)</f>
        <v>21</v>
      </c>
    </row>
    <row r="409" customFormat="false" ht="12" hidden="false" customHeight="false" outlineLevel="0" collapsed="false">
      <c r="A409" s="26" t="s">
        <v>49</v>
      </c>
      <c r="B409" s="26" t="n">
        <v>41.4416</v>
      </c>
      <c r="C409" s="26" t="n">
        <v>-112.7475</v>
      </c>
      <c r="D409" s="26" t="n">
        <v>4589041.821</v>
      </c>
      <c r="E409" s="2" t="n">
        <v>354011.0351</v>
      </c>
      <c r="F409" s="3" t="n">
        <v>27200</v>
      </c>
      <c r="G409" s="4" t="n">
        <v>0.5</v>
      </c>
      <c r="H409" s="5" t="n">
        <v>1.216</v>
      </c>
      <c r="I409" s="4" t="n">
        <v>78</v>
      </c>
      <c r="J409" s="6" t="n">
        <v>106</v>
      </c>
      <c r="K409" s="6" t="n">
        <v>10.65</v>
      </c>
      <c r="L409" s="6" t="n">
        <v>6.96</v>
      </c>
      <c r="M409" s="6" t="n">
        <v>0.35</v>
      </c>
      <c r="N409" s="6" t="n">
        <v>183.63</v>
      </c>
      <c r="O409" s="6" t="n">
        <v>22.38</v>
      </c>
      <c r="P409" s="27" t="n">
        <v>135</v>
      </c>
      <c r="Q409" s="27" t="n">
        <v>42</v>
      </c>
      <c r="R409" s="27" t="n">
        <v>39</v>
      </c>
      <c r="S409" s="28" t="n">
        <v>329.62</v>
      </c>
      <c r="T409" s="28" t="n">
        <f aca="false">(S409/(H409*1000))*100</f>
        <v>27.1069078947368</v>
      </c>
      <c r="U409" s="28" t="n">
        <f aca="false">(J409/S409)*100</f>
        <v>32.1582428250713</v>
      </c>
      <c r="V409" s="28" t="n">
        <f aca="false">(K409/S409)*100</f>
        <v>3.23099326497179</v>
      </c>
      <c r="W409" s="28" t="n">
        <f aca="false">(L409/S409)*100</f>
        <v>2.11152235908015</v>
      </c>
      <c r="X409" s="28" t="n">
        <f aca="false">(M409/S409)*100</f>
        <v>0.106182877252594</v>
      </c>
      <c r="Y409" s="28" t="n">
        <f aca="false">(N409/S409)*100</f>
        <v>55.7096049996966</v>
      </c>
      <c r="Z409" s="28" t="n">
        <f aca="false">(O409/S409)*100</f>
        <v>6.78963655118015</v>
      </c>
      <c r="AA409" s="28" t="n">
        <v>4198.4</v>
      </c>
      <c r="AB409" s="28" t="n">
        <f aca="false">(AA409-G409)</f>
        <v>4197.9</v>
      </c>
      <c r="AC409" s="3" t="n">
        <v>22645</v>
      </c>
      <c r="AD409" s="1" t="n">
        <f aca="false">DAYS360(AC409,F409)</f>
        <v>4491</v>
      </c>
      <c r="AE409" s="27" t="n">
        <f aca="false">YEAR(F409)</f>
        <v>1978</v>
      </c>
      <c r="AF409" s="27" t="n">
        <f aca="false">MONTH(F409)</f>
        <v>6</v>
      </c>
      <c r="AG409" s="27" t="n">
        <f aca="false">DAY(F409)</f>
        <v>21</v>
      </c>
    </row>
    <row r="410" customFormat="false" ht="12" hidden="false" customHeight="false" outlineLevel="0" collapsed="false">
      <c r="A410" s="26" t="s">
        <v>49</v>
      </c>
      <c r="B410" s="26" t="n">
        <v>41.4416</v>
      </c>
      <c r="C410" s="26" t="n">
        <v>-112.7475</v>
      </c>
      <c r="D410" s="26" t="n">
        <v>4589041.821</v>
      </c>
      <c r="E410" s="2" t="n">
        <v>354011.0351</v>
      </c>
      <c r="F410" s="3" t="n">
        <v>27200</v>
      </c>
      <c r="G410" s="4" t="n">
        <v>5</v>
      </c>
      <c r="H410" s="5" t="n">
        <v>1.215</v>
      </c>
      <c r="I410" s="4" t="n">
        <v>72</v>
      </c>
      <c r="J410" s="6" t="n">
        <v>106</v>
      </c>
      <c r="K410" s="6" t="n">
        <v>10.86</v>
      </c>
      <c r="L410" s="6" t="n">
        <v>7</v>
      </c>
      <c r="M410" s="6" t="n">
        <v>0.37</v>
      </c>
      <c r="N410" s="6" t="n">
        <v>183.99</v>
      </c>
      <c r="O410" s="6" t="n">
        <v>22.71</v>
      </c>
      <c r="P410" s="27" t="n">
        <v>135</v>
      </c>
      <c r="Q410" s="27" t="n">
        <v>46</v>
      </c>
      <c r="R410" s="27" t="n">
        <v>41</v>
      </c>
      <c r="S410" s="28" t="n">
        <v>330.56</v>
      </c>
      <c r="T410" s="28" t="n">
        <f aca="false">(S410/(H410*1000))*100</f>
        <v>27.2065843621399</v>
      </c>
      <c r="U410" s="28" t="n">
        <f aca="false">(J410/S410)*100</f>
        <v>32.0667957405615</v>
      </c>
      <c r="V410" s="28" t="n">
        <f aca="false">(K410/S410)*100</f>
        <v>3.28533397870281</v>
      </c>
      <c r="W410" s="28" t="n">
        <f aca="false">(L410/S410)*100</f>
        <v>2.11761858664085</v>
      </c>
      <c r="X410" s="28" t="n">
        <f aca="false">(M410/S410)*100</f>
        <v>0.111931268151016</v>
      </c>
      <c r="Y410" s="28" t="n">
        <f aca="false">(N410/S410)*100</f>
        <v>55.6600919651501</v>
      </c>
      <c r="Z410" s="28" t="n">
        <f aca="false">(O410/S410)*100</f>
        <v>6.87015972894482</v>
      </c>
      <c r="AA410" s="28" t="n">
        <v>4198.4</v>
      </c>
      <c r="AB410" s="28" t="n">
        <f aca="false">(AA410-G410)</f>
        <v>4193.4</v>
      </c>
      <c r="AC410" s="3" t="n">
        <v>22645</v>
      </c>
      <c r="AD410" s="1" t="n">
        <f aca="false">DAYS360(AC410,F410)</f>
        <v>4491</v>
      </c>
      <c r="AE410" s="27" t="n">
        <f aca="false">YEAR(F410)</f>
        <v>1978</v>
      </c>
      <c r="AF410" s="27" t="n">
        <f aca="false">MONTH(F410)</f>
        <v>6</v>
      </c>
      <c r="AG410" s="27" t="n">
        <f aca="false">DAY(F410)</f>
        <v>21</v>
      </c>
    </row>
    <row r="411" customFormat="false" ht="12" hidden="false" customHeight="false" outlineLevel="0" collapsed="false">
      <c r="A411" s="26" t="s">
        <v>49</v>
      </c>
      <c r="B411" s="26" t="n">
        <v>41.4416</v>
      </c>
      <c r="C411" s="26" t="n">
        <v>-112.7475</v>
      </c>
      <c r="D411" s="26" t="n">
        <v>4589041.821</v>
      </c>
      <c r="E411" s="2" t="n">
        <v>354011.0351</v>
      </c>
      <c r="F411" s="3" t="n">
        <v>27200</v>
      </c>
      <c r="G411" s="4" t="n">
        <v>10</v>
      </c>
      <c r="H411" s="5" t="n">
        <v>1.216</v>
      </c>
      <c r="I411" s="4" t="n">
        <v>72</v>
      </c>
      <c r="J411" s="6" t="n">
        <v>106</v>
      </c>
      <c r="K411" s="6" t="n">
        <v>10.76</v>
      </c>
      <c r="L411" s="6" t="n">
        <v>7.07</v>
      </c>
      <c r="M411" s="6" t="n">
        <v>0.36</v>
      </c>
      <c r="N411" s="6" t="n">
        <v>182.39</v>
      </c>
      <c r="O411" s="6" t="n">
        <v>22.71</v>
      </c>
      <c r="P411" s="27" t="n">
        <v>135</v>
      </c>
      <c r="Q411" s="27" t="n">
        <v>46</v>
      </c>
      <c r="R411" s="27" t="n">
        <v>42</v>
      </c>
      <c r="S411" s="28" t="n">
        <v>328.93</v>
      </c>
      <c r="T411" s="28" t="n">
        <f aca="false">(S411/(H411*1000))*100</f>
        <v>27.0501644736842</v>
      </c>
      <c r="U411" s="28" t="n">
        <f aca="false">(J411/S411)*100</f>
        <v>32.2257015170401</v>
      </c>
      <c r="V411" s="28" t="n">
        <f aca="false">(K411/S411)*100</f>
        <v>3.27121272003162</v>
      </c>
      <c r="W411" s="28" t="n">
        <f aca="false">(L411/S411)*100</f>
        <v>2.14939348797617</v>
      </c>
      <c r="X411" s="28" t="n">
        <f aca="false">(M411/S411)*100</f>
        <v>0.109445778737117</v>
      </c>
      <c r="Y411" s="28" t="n">
        <f aca="false">(N411/S411)*100</f>
        <v>55.4494877329523</v>
      </c>
      <c r="Z411" s="28" t="n">
        <f aca="false">(O411/S411)*100</f>
        <v>6.90420454199982</v>
      </c>
      <c r="AA411" s="28" t="n">
        <v>4198.4</v>
      </c>
      <c r="AB411" s="28" t="n">
        <f aca="false">(AA411-G411)</f>
        <v>4188.4</v>
      </c>
      <c r="AC411" s="3" t="n">
        <v>22645</v>
      </c>
      <c r="AD411" s="1" t="n">
        <f aca="false">DAYS360(AC411,F411)</f>
        <v>4491</v>
      </c>
      <c r="AE411" s="27" t="n">
        <f aca="false">YEAR(F411)</f>
        <v>1978</v>
      </c>
      <c r="AF411" s="27" t="n">
        <f aca="false">MONTH(F411)</f>
        <v>6</v>
      </c>
      <c r="AG411" s="27" t="n">
        <f aca="false">DAY(F411)</f>
        <v>21</v>
      </c>
    </row>
    <row r="412" customFormat="false" ht="12" hidden="false" customHeight="false" outlineLevel="0" collapsed="false">
      <c r="A412" s="26" t="s">
        <v>49</v>
      </c>
      <c r="B412" s="26" t="n">
        <v>41.4416</v>
      </c>
      <c r="C412" s="26" t="n">
        <v>-112.7475</v>
      </c>
      <c r="D412" s="26" t="n">
        <v>4589041.821</v>
      </c>
      <c r="E412" s="2" t="n">
        <v>354011.0351</v>
      </c>
      <c r="F412" s="3" t="n">
        <v>27200</v>
      </c>
      <c r="G412" s="4" t="n">
        <v>15</v>
      </c>
      <c r="H412" s="5" t="n">
        <v>1.216</v>
      </c>
      <c r="I412" s="4" t="n">
        <v>69</v>
      </c>
      <c r="J412" s="6" t="n">
        <v>107</v>
      </c>
      <c r="K412" s="6" t="n">
        <v>10.76</v>
      </c>
      <c r="L412" s="6" t="n">
        <v>7.09</v>
      </c>
      <c r="M412" s="6" t="n">
        <v>0.37</v>
      </c>
      <c r="N412" s="6" t="n">
        <v>183.63</v>
      </c>
      <c r="O412" s="6" t="n">
        <v>22.63</v>
      </c>
      <c r="P412" s="27" t="n">
        <v>133</v>
      </c>
      <c r="Q412" s="27" t="n">
        <v>46</v>
      </c>
      <c r="R412" s="27" t="n">
        <v>41</v>
      </c>
      <c r="S412" s="28" t="n">
        <v>331.11</v>
      </c>
      <c r="T412" s="28" t="n">
        <f aca="false">(S412/(H412*1000))*100</f>
        <v>27.2294407894737</v>
      </c>
      <c r="U412" s="28" t="n">
        <f aca="false">(J412/S412)*100</f>
        <v>32.3155446830358</v>
      </c>
      <c r="V412" s="28" t="n">
        <f aca="false">(K412/S412)*100</f>
        <v>3.24967533448099</v>
      </c>
      <c r="W412" s="28" t="n">
        <f aca="false">(L412/S412)*100</f>
        <v>2.14128235329649</v>
      </c>
      <c r="X412" s="28" t="n">
        <f aca="false">(M412/S412)*100</f>
        <v>0.11174534142732</v>
      </c>
      <c r="Y412" s="28" t="n">
        <f aca="false">(N412/S412)*100</f>
        <v>55.4589109359427</v>
      </c>
      <c r="Z412" s="28" t="n">
        <f aca="false">(O412/S412)*100</f>
        <v>6.83458669324394</v>
      </c>
      <c r="AA412" s="28" t="n">
        <v>4198.4</v>
      </c>
      <c r="AB412" s="28" t="n">
        <f aca="false">(AA412-G412)</f>
        <v>4183.4</v>
      </c>
      <c r="AC412" s="3" t="n">
        <v>22645</v>
      </c>
      <c r="AD412" s="1" t="n">
        <f aca="false">DAYS360(AC412,F412)</f>
        <v>4491</v>
      </c>
      <c r="AE412" s="27" t="n">
        <f aca="false">YEAR(F412)</f>
        <v>1978</v>
      </c>
      <c r="AF412" s="27" t="n">
        <f aca="false">MONTH(F412)</f>
        <v>6</v>
      </c>
      <c r="AG412" s="27" t="n">
        <f aca="false">DAY(F412)</f>
        <v>21</v>
      </c>
    </row>
    <row r="413" customFormat="false" ht="12" hidden="false" customHeight="false" outlineLevel="0" collapsed="false">
      <c r="A413" s="26" t="s">
        <v>49</v>
      </c>
      <c r="B413" s="26" t="n">
        <v>41.4416</v>
      </c>
      <c r="C413" s="26" t="n">
        <v>-112.7475</v>
      </c>
      <c r="D413" s="26" t="n">
        <v>4589041.821</v>
      </c>
      <c r="E413" s="2" t="n">
        <v>354011.0351</v>
      </c>
      <c r="F413" s="3" t="n">
        <v>27200</v>
      </c>
      <c r="G413" s="4" t="n">
        <v>21</v>
      </c>
      <c r="H413" s="5" t="n">
        <v>1.219</v>
      </c>
      <c r="I413" s="4" t="n">
        <v>69</v>
      </c>
      <c r="J413" s="6" t="n">
        <v>107</v>
      </c>
      <c r="K413" s="6" t="n">
        <v>10.73</v>
      </c>
      <c r="L413" s="6" t="n">
        <v>7.15</v>
      </c>
      <c r="M413" s="6" t="n">
        <v>0.5</v>
      </c>
      <c r="N413" s="6" t="n">
        <v>185.05</v>
      </c>
      <c r="O413" s="6" t="n">
        <v>21.39</v>
      </c>
      <c r="P413" s="27" t="n">
        <v>137</v>
      </c>
      <c r="Q413" s="27" t="n">
        <v>44</v>
      </c>
      <c r="R413" s="27" t="n">
        <v>40</v>
      </c>
      <c r="S413" s="28" t="n">
        <v>331.32</v>
      </c>
      <c r="T413" s="28" t="n">
        <f aca="false">(S413/(H413*1000))*100</f>
        <v>27.1796554552912</v>
      </c>
      <c r="U413" s="28" t="n">
        <f aca="false">(J413/S413)*100</f>
        <v>32.2950621755403</v>
      </c>
      <c r="V413" s="28" t="n">
        <f aca="false">(K413/S413)*100</f>
        <v>3.23856090788362</v>
      </c>
      <c r="W413" s="28" t="n">
        <f aca="false">(L413/S413)*100</f>
        <v>2.15803452855246</v>
      </c>
      <c r="X413" s="28" t="n">
        <f aca="false">(M413/S413)*100</f>
        <v>0.150911505493179</v>
      </c>
      <c r="Y413" s="28" t="n">
        <f aca="false">(N413/S413)*100</f>
        <v>55.8523481830255</v>
      </c>
      <c r="Z413" s="28" t="n">
        <f aca="false">(O413/S413)*100</f>
        <v>6.45599420499819</v>
      </c>
      <c r="AA413" s="28" t="n">
        <v>4198.4</v>
      </c>
      <c r="AB413" s="28" t="n">
        <f aca="false">(AA413-G413)</f>
        <v>4177.4</v>
      </c>
      <c r="AC413" s="3" t="n">
        <v>22645</v>
      </c>
      <c r="AD413" s="1" t="n">
        <f aca="false">DAYS360(AC413,F413)</f>
        <v>4491</v>
      </c>
      <c r="AE413" s="27" t="n">
        <f aca="false">YEAR(F413)</f>
        <v>1978</v>
      </c>
      <c r="AF413" s="27" t="n">
        <f aca="false">MONTH(F413)</f>
        <v>6</v>
      </c>
      <c r="AG413" s="27" t="n">
        <f aca="false">DAY(F413)</f>
        <v>21</v>
      </c>
    </row>
    <row r="414" customFormat="false" ht="12" hidden="false" customHeight="false" outlineLevel="0" collapsed="false">
      <c r="A414" s="26" t="s">
        <v>47</v>
      </c>
      <c r="B414" s="26" t="n">
        <v>41.3241</v>
      </c>
      <c r="C414" s="26" t="n">
        <v>-112.7608</v>
      </c>
      <c r="D414" s="26" t="n">
        <v>4576019.267</v>
      </c>
      <c r="E414" s="2" t="n">
        <v>352634.7752</v>
      </c>
      <c r="F414" s="3" t="n">
        <v>27328</v>
      </c>
      <c r="G414" s="4" t="n">
        <v>0.5</v>
      </c>
      <c r="H414" s="5" t="n">
        <v>1.225</v>
      </c>
      <c r="I414" s="4" t="n">
        <v>60</v>
      </c>
      <c r="J414" s="6" t="n">
        <v>105</v>
      </c>
      <c r="K414" s="6" t="n">
        <v>11.88</v>
      </c>
      <c r="L414" s="6" t="n">
        <v>8.63</v>
      </c>
      <c r="M414" s="6" t="n">
        <v>0.45</v>
      </c>
      <c r="N414" s="6" t="n">
        <v>185.05</v>
      </c>
      <c r="O414" s="6" t="n">
        <v>22.05</v>
      </c>
      <c r="P414" s="27" t="n">
        <v>153</v>
      </c>
      <c r="Q414" s="27" t="n">
        <v>47</v>
      </c>
      <c r="R414" s="27" t="n">
        <v>46</v>
      </c>
      <c r="S414" s="28" t="n">
        <v>332.61</v>
      </c>
      <c r="T414" s="28" t="n">
        <f aca="false">(S414/(H414*1000))*100</f>
        <v>27.1518367346939</v>
      </c>
      <c r="U414" s="28" t="n">
        <f aca="false">(J414/S414)*100</f>
        <v>31.5685036529269</v>
      </c>
      <c r="V414" s="28" t="n">
        <f aca="false">(K414/S414)*100</f>
        <v>3.57175069901687</v>
      </c>
      <c r="W414" s="28" t="n">
        <f aca="false">(L414/S414)*100</f>
        <v>2.59463034785485</v>
      </c>
      <c r="X414" s="28" t="n">
        <f aca="false">(M414/S414)*100</f>
        <v>0.135293587083972</v>
      </c>
      <c r="Y414" s="28" t="n">
        <f aca="false">(N414/S414)*100</f>
        <v>55.6357295330868</v>
      </c>
      <c r="Z414" s="28" t="n">
        <f aca="false">(O414/S414)*100</f>
        <v>6.62938576711464</v>
      </c>
      <c r="AA414" s="28" t="n">
        <v>4197.05</v>
      </c>
      <c r="AB414" s="28" t="n">
        <f aca="false">(AA414-G414)</f>
        <v>4196.55</v>
      </c>
      <c r="AC414" s="3" t="n">
        <v>22645</v>
      </c>
      <c r="AD414" s="1" t="n">
        <f aca="false">DAYS360(AC414,F414)</f>
        <v>4617</v>
      </c>
      <c r="AE414" s="27" t="n">
        <f aca="false">YEAR(F414)</f>
        <v>1978</v>
      </c>
      <c r="AF414" s="27" t="n">
        <f aca="false">MONTH(F414)</f>
        <v>10</v>
      </c>
      <c r="AG414" s="27" t="n">
        <f aca="false">DAY(F414)</f>
        <v>27</v>
      </c>
    </row>
    <row r="415" customFormat="false" ht="12" hidden="false" customHeight="false" outlineLevel="0" collapsed="false">
      <c r="A415" s="26" t="s">
        <v>47</v>
      </c>
      <c r="B415" s="26" t="n">
        <v>41.3241</v>
      </c>
      <c r="C415" s="26" t="n">
        <v>-112.7608</v>
      </c>
      <c r="D415" s="26" t="n">
        <v>4576019.267</v>
      </c>
      <c r="E415" s="2" t="n">
        <v>352634.7752</v>
      </c>
      <c r="F415" s="3" t="n">
        <v>27328</v>
      </c>
      <c r="G415" s="4" t="n">
        <v>5</v>
      </c>
      <c r="H415" s="5" t="n">
        <v>1.226</v>
      </c>
      <c r="I415" s="4" t="n">
        <v>60</v>
      </c>
      <c r="J415" s="6" t="n">
        <v>105</v>
      </c>
      <c r="K415" s="6" t="n">
        <v>11.97</v>
      </c>
      <c r="L415" s="6" t="n">
        <v>8.51</v>
      </c>
      <c r="M415" s="6" t="n">
        <v>0.46</v>
      </c>
      <c r="N415" s="6" t="n">
        <v>187.18</v>
      </c>
      <c r="O415" s="6" t="n">
        <v>23.29</v>
      </c>
      <c r="P415" s="27" t="n">
        <v>153</v>
      </c>
      <c r="Q415" s="27" t="n">
        <v>46</v>
      </c>
      <c r="R415" s="27" t="n">
        <v>48</v>
      </c>
      <c r="S415" s="28" t="n">
        <v>335.95</v>
      </c>
      <c r="T415" s="28" t="n">
        <f aca="false">(S415/(H415*1000))*100</f>
        <v>27.4021207177814</v>
      </c>
      <c r="U415" s="28" t="n">
        <f aca="false">(J415/S415)*100</f>
        <v>31.2546509897306</v>
      </c>
      <c r="V415" s="28" t="n">
        <f aca="false">(K415/S415)*100</f>
        <v>3.56303021282929</v>
      </c>
      <c r="W415" s="28" t="n">
        <f aca="false">(L415/S415)*100</f>
        <v>2.53311504688198</v>
      </c>
      <c r="X415" s="28" t="n">
        <f aca="false">(M415/S415)*100</f>
        <v>0.136925137669296</v>
      </c>
      <c r="Y415" s="28" t="n">
        <f aca="false">(N415/S415)*100</f>
        <v>55.7166244976931</v>
      </c>
      <c r="Z415" s="28" t="n">
        <f aca="false">(O415/S415)*100</f>
        <v>6.93257925286501</v>
      </c>
      <c r="AA415" s="28" t="n">
        <v>4197.05</v>
      </c>
      <c r="AB415" s="28" t="n">
        <f aca="false">(AA415-G415)</f>
        <v>4192.05</v>
      </c>
      <c r="AC415" s="3" t="n">
        <v>22645</v>
      </c>
      <c r="AD415" s="1" t="n">
        <f aca="false">DAYS360(AC415,F415)</f>
        <v>4617</v>
      </c>
      <c r="AE415" s="27" t="n">
        <f aca="false">YEAR(F415)</f>
        <v>1978</v>
      </c>
      <c r="AF415" s="27" t="n">
        <f aca="false">MONTH(F415)</f>
        <v>10</v>
      </c>
      <c r="AG415" s="27" t="n">
        <f aca="false">DAY(F415)</f>
        <v>27</v>
      </c>
    </row>
    <row r="416" customFormat="false" ht="12" hidden="false" customHeight="false" outlineLevel="0" collapsed="false">
      <c r="A416" s="26" t="s">
        <v>47</v>
      </c>
      <c r="B416" s="26" t="n">
        <v>41.3241</v>
      </c>
      <c r="C416" s="26" t="n">
        <v>-112.7608</v>
      </c>
      <c r="D416" s="26" t="n">
        <v>4576019.267</v>
      </c>
      <c r="E416" s="2" t="n">
        <v>352634.7752</v>
      </c>
      <c r="F416" s="3" t="n">
        <v>27328</v>
      </c>
      <c r="G416" s="4" t="n">
        <v>10</v>
      </c>
      <c r="H416" s="5" t="n">
        <v>1.225</v>
      </c>
      <c r="I416" s="4" t="n">
        <v>60</v>
      </c>
      <c r="J416" s="6" t="n">
        <v>103.8</v>
      </c>
      <c r="K416" s="6" t="n">
        <v>12.02</v>
      </c>
      <c r="L416" s="6" t="n">
        <v>8.44</v>
      </c>
      <c r="M416" s="6" t="n">
        <v>0.45</v>
      </c>
      <c r="N416" s="6" t="n">
        <v>184.34</v>
      </c>
      <c r="O416" s="6" t="n">
        <v>21.31</v>
      </c>
      <c r="P416" s="27" t="n">
        <v>150</v>
      </c>
      <c r="Q416" s="27" t="n">
        <v>47</v>
      </c>
      <c r="R416" s="27" t="n">
        <v>52</v>
      </c>
      <c r="S416" s="28" t="n">
        <v>329.91</v>
      </c>
      <c r="T416" s="28" t="n">
        <f aca="false">(S416/(H416*1000))*100</f>
        <v>26.9314285714286</v>
      </c>
      <c r="U416" s="28" t="n">
        <f aca="false">(J416/S416)*100</f>
        <v>31.4631263071747</v>
      </c>
      <c r="V416" s="28" t="n">
        <f aca="false">(K416/S416)*100</f>
        <v>3.64341790185202</v>
      </c>
      <c r="W416" s="28" t="n">
        <f aca="false">(L416/S416)*100</f>
        <v>2.55827346852172</v>
      </c>
      <c r="X416" s="28" t="n">
        <f aca="false">(M416/S416)*100</f>
        <v>0.136400836591798</v>
      </c>
      <c r="Y416" s="28" t="n">
        <f aca="false">(N416/S416)*100</f>
        <v>55.8758449274044</v>
      </c>
      <c r="Z416" s="28" t="n">
        <f aca="false">(O416/S416)*100</f>
        <v>6.45933739504713</v>
      </c>
      <c r="AA416" s="28" t="n">
        <v>4197.05</v>
      </c>
      <c r="AB416" s="28" t="n">
        <f aca="false">(AA416-G416)</f>
        <v>4187.05</v>
      </c>
      <c r="AC416" s="3" t="n">
        <v>22645</v>
      </c>
      <c r="AD416" s="1" t="n">
        <f aca="false">DAYS360(AC416,F416)</f>
        <v>4617</v>
      </c>
      <c r="AE416" s="27" t="n">
        <f aca="false">YEAR(F416)</f>
        <v>1978</v>
      </c>
      <c r="AF416" s="27" t="n">
        <f aca="false">MONTH(F416)</f>
        <v>10</v>
      </c>
      <c r="AG416" s="27" t="n">
        <f aca="false">DAY(F416)</f>
        <v>27</v>
      </c>
    </row>
    <row r="417" customFormat="false" ht="12" hidden="false" customHeight="false" outlineLevel="0" collapsed="false">
      <c r="A417" s="26" t="s">
        <v>47</v>
      </c>
      <c r="B417" s="26" t="n">
        <v>41.3241</v>
      </c>
      <c r="C417" s="26" t="n">
        <v>-112.7608</v>
      </c>
      <c r="D417" s="26" t="n">
        <v>4576019.267</v>
      </c>
      <c r="E417" s="2" t="n">
        <v>352634.7752</v>
      </c>
      <c r="F417" s="3" t="n">
        <v>27328</v>
      </c>
      <c r="G417" s="4" t="n">
        <v>15</v>
      </c>
      <c r="H417" s="5" t="n">
        <v>1.226</v>
      </c>
      <c r="I417" s="4" t="n">
        <v>60</v>
      </c>
      <c r="J417" s="6" t="n">
        <v>105</v>
      </c>
      <c r="K417" s="6" t="n">
        <v>11.92</v>
      </c>
      <c r="L417" s="6" t="n">
        <v>8.9</v>
      </c>
      <c r="M417" s="6" t="n">
        <v>0.46</v>
      </c>
      <c r="N417" s="6" t="n">
        <v>186.82</v>
      </c>
      <c r="O417" s="6" t="n">
        <v>20.57</v>
      </c>
      <c r="P417" s="27" t="n">
        <v>153</v>
      </c>
      <c r="Q417" s="27" t="n">
        <v>49</v>
      </c>
      <c r="R417" s="27" t="n">
        <v>49</v>
      </c>
      <c r="S417" s="28" t="n">
        <v>333.21</v>
      </c>
      <c r="T417" s="28" t="n">
        <f aca="false">(S417/(H417*1000))*100</f>
        <v>27.1786296900489</v>
      </c>
      <c r="U417" s="28" t="n">
        <f aca="false">(J417/S417)*100</f>
        <v>31.5116593139462</v>
      </c>
      <c r="V417" s="28" t="n">
        <f aca="false">(K417/S417)*100</f>
        <v>3.5773236097356</v>
      </c>
      <c r="W417" s="28" t="n">
        <f aca="false">(L417/S417)*100</f>
        <v>2.67098826565829</v>
      </c>
      <c r="X417" s="28" t="n">
        <f aca="false">(M417/S417)*100</f>
        <v>0.138051078899193</v>
      </c>
      <c r="Y417" s="28" t="n">
        <f aca="false">(N417/S417)*100</f>
        <v>56.0667446955374</v>
      </c>
      <c r="Z417" s="28" t="n">
        <f aca="false">(O417/S417)*100</f>
        <v>6.1732841151226</v>
      </c>
      <c r="AA417" s="28" t="n">
        <v>4197.05</v>
      </c>
      <c r="AB417" s="28" t="n">
        <f aca="false">(AA417-G417)</f>
        <v>4182.05</v>
      </c>
      <c r="AC417" s="3" t="n">
        <v>22645</v>
      </c>
      <c r="AD417" s="1" t="n">
        <f aca="false">DAYS360(AC417,F417)</f>
        <v>4617</v>
      </c>
      <c r="AE417" s="27" t="n">
        <f aca="false">YEAR(F417)</f>
        <v>1978</v>
      </c>
      <c r="AF417" s="27" t="n">
        <f aca="false">MONTH(F417)</f>
        <v>10</v>
      </c>
      <c r="AG417" s="27" t="n">
        <f aca="false">DAY(F417)</f>
        <v>27</v>
      </c>
    </row>
    <row r="418" customFormat="false" ht="12" hidden="false" customHeight="false" outlineLevel="0" collapsed="false">
      <c r="A418" s="26" t="s">
        <v>47</v>
      </c>
      <c r="B418" s="26" t="n">
        <v>41.3241</v>
      </c>
      <c r="C418" s="26" t="n">
        <v>-112.7608</v>
      </c>
      <c r="D418" s="26" t="n">
        <v>4576019.267</v>
      </c>
      <c r="E418" s="2" t="n">
        <v>352634.7752</v>
      </c>
      <c r="F418" s="3" t="n">
        <v>27328</v>
      </c>
      <c r="G418" s="4" t="n">
        <v>20</v>
      </c>
      <c r="H418" s="5" t="n">
        <v>1.226</v>
      </c>
      <c r="I418" s="4" t="n">
        <v>61</v>
      </c>
      <c r="J418" s="6" t="n">
        <v>105</v>
      </c>
      <c r="K418" s="6" t="n">
        <v>12.07</v>
      </c>
      <c r="L418" s="6" t="n">
        <v>8.6</v>
      </c>
      <c r="M418" s="6" t="n">
        <v>0.45</v>
      </c>
      <c r="N418" s="6" t="n">
        <v>186.11</v>
      </c>
      <c r="O418" s="6" t="n">
        <v>21.48</v>
      </c>
      <c r="P418" s="27" t="n">
        <v>154</v>
      </c>
      <c r="Q418" s="27" t="n">
        <v>47</v>
      </c>
      <c r="R418" s="27" t="n">
        <v>46</v>
      </c>
      <c r="S418" s="28" t="n">
        <v>333.26</v>
      </c>
      <c r="T418" s="28" t="n">
        <f aca="false">(S418/(H418*1000))*100</f>
        <v>27.1827079934747</v>
      </c>
      <c r="U418" s="28" t="n">
        <f aca="false">(J418/S418)*100</f>
        <v>31.5069315249355</v>
      </c>
      <c r="V418" s="28" t="n">
        <f aca="false">(K418/S418)*100</f>
        <v>3.62179679529497</v>
      </c>
      <c r="W418" s="28" t="n">
        <f aca="false">(L418/S418)*100</f>
        <v>2.58056772489948</v>
      </c>
      <c r="X418" s="28" t="n">
        <f aca="false">(M418/S418)*100</f>
        <v>0.135029706535438</v>
      </c>
      <c r="Y418" s="28" t="n">
        <f aca="false">(N418/S418)*100</f>
        <v>55.8452859629119</v>
      </c>
      <c r="Z418" s="28" t="n">
        <f aca="false">(O418/S418)*100</f>
        <v>6.44541799195823</v>
      </c>
      <c r="AA418" s="28" t="n">
        <v>4197.05</v>
      </c>
      <c r="AB418" s="28" t="n">
        <f aca="false">(AA418-G418)</f>
        <v>4177.05</v>
      </c>
      <c r="AC418" s="3" t="n">
        <v>22645</v>
      </c>
      <c r="AD418" s="1" t="n">
        <f aca="false">DAYS360(AC418,F418)</f>
        <v>4617</v>
      </c>
      <c r="AE418" s="27" t="n">
        <f aca="false">YEAR(F418)</f>
        <v>1978</v>
      </c>
      <c r="AF418" s="27" t="n">
        <f aca="false">MONTH(F418)</f>
        <v>10</v>
      </c>
      <c r="AG418" s="27" t="n">
        <f aca="false">DAY(F418)</f>
        <v>27</v>
      </c>
    </row>
    <row r="419" customFormat="false" ht="12" hidden="false" customHeight="false" outlineLevel="0" collapsed="false">
      <c r="A419" s="26" t="s">
        <v>47</v>
      </c>
      <c r="B419" s="26" t="n">
        <v>41.3241</v>
      </c>
      <c r="C419" s="26" t="n">
        <v>-112.7608</v>
      </c>
      <c r="D419" s="26" t="n">
        <v>4576019.267</v>
      </c>
      <c r="E419" s="2" t="n">
        <v>352634.7752</v>
      </c>
      <c r="F419" s="3" t="n">
        <v>27328</v>
      </c>
      <c r="G419" s="4" t="n">
        <v>25</v>
      </c>
      <c r="H419" s="5" t="n">
        <v>1.225</v>
      </c>
      <c r="I419" s="4" t="n">
        <v>61</v>
      </c>
      <c r="J419" s="6" t="n">
        <v>104</v>
      </c>
      <c r="K419" s="6" t="n">
        <v>11.92</v>
      </c>
      <c r="L419" s="6" t="n">
        <v>8.74</v>
      </c>
      <c r="M419" s="6" t="n">
        <v>0.45</v>
      </c>
      <c r="N419" s="6" t="n">
        <v>186.82</v>
      </c>
      <c r="O419" s="6" t="n">
        <v>22.87</v>
      </c>
      <c r="P419" s="27" t="n">
        <v>154</v>
      </c>
      <c r="Q419" s="27" t="n">
        <v>48</v>
      </c>
      <c r="R419" s="27" t="n">
        <v>47</v>
      </c>
      <c r="S419" s="28" t="n">
        <v>334.35</v>
      </c>
      <c r="T419" s="28" t="n">
        <f aca="false">(S419/(H419*1000))*100</f>
        <v>27.2938775510204</v>
      </c>
      <c r="U419" s="28" t="n">
        <f aca="false">(J419/S419)*100</f>
        <v>31.1051293554658</v>
      </c>
      <c r="V419" s="28" t="n">
        <f aca="false">(K419/S419)*100</f>
        <v>3.56512636458801</v>
      </c>
      <c r="W419" s="28" t="n">
        <f aca="false">(L419/S419)*100</f>
        <v>2.61402721698819</v>
      </c>
      <c r="X419" s="28" t="n">
        <f aca="false">(M419/S419)*100</f>
        <v>0.134589502018843</v>
      </c>
      <c r="Y419" s="28" t="n">
        <f aca="false">(N419/S419)*100</f>
        <v>55.8755794825781</v>
      </c>
      <c r="Z419" s="28" t="n">
        <f aca="false">(O419/S419)*100</f>
        <v>6.84013758037984</v>
      </c>
      <c r="AA419" s="28" t="n">
        <v>4197.05</v>
      </c>
      <c r="AB419" s="28" t="n">
        <f aca="false">(AA419-G419)</f>
        <v>4172.05</v>
      </c>
      <c r="AC419" s="3" t="n">
        <v>22645</v>
      </c>
      <c r="AD419" s="1" t="n">
        <f aca="false">DAYS360(AC419,F419)</f>
        <v>4617</v>
      </c>
      <c r="AE419" s="27" t="n">
        <f aca="false">YEAR(F419)</f>
        <v>1978</v>
      </c>
      <c r="AF419" s="27" t="n">
        <f aca="false">MONTH(F419)</f>
        <v>10</v>
      </c>
      <c r="AG419" s="27" t="n">
        <f aca="false">DAY(F419)</f>
        <v>27</v>
      </c>
    </row>
    <row r="420" customFormat="false" ht="12" hidden="false" customHeight="false" outlineLevel="0" collapsed="false">
      <c r="A420" s="26" t="s">
        <v>47</v>
      </c>
      <c r="B420" s="26" t="n">
        <v>41.3241</v>
      </c>
      <c r="C420" s="26" t="n">
        <v>-112.7608</v>
      </c>
      <c r="D420" s="26" t="n">
        <v>4576019.267</v>
      </c>
      <c r="E420" s="2" t="n">
        <v>352634.7752</v>
      </c>
      <c r="F420" s="3" t="n">
        <v>27328</v>
      </c>
      <c r="G420" s="4" t="n">
        <v>29</v>
      </c>
      <c r="H420" s="5" t="n">
        <v>1.225</v>
      </c>
      <c r="I420" s="4" t="n">
        <v>61</v>
      </c>
      <c r="J420" s="6" t="n">
        <v>104</v>
      </c>
      <c r="K420" s="6" t="n">
        <v>12.11</v>
      </c>
      <c r="L420" s="6" t="n">
        <v>8.78</v>
      </c>
      <c r="M420" s="6" t="n">
        <v>0.46</v>
      </c>
      <c r="N420" s="6" t="n">
        <v>188.59</v>
      </c>
      <c r="O420" s="6" t="n">
        <v>22.54</v>
      </c>
      <c r="P420" s="27" t="n">
        <v>151</v>
      </c>
      <c r="Q420" s="27" t="n">
        <v>48</v>
      </c>
      <c r="R420" s="27" t="n">
        <v>46</v>
      </c>
      <c r="S420" s="28" t="n">
        <v>336.02</v>
      </c>
      <c r="T420" s="28" t="n">
        <f aca="false">(S420/(H420*1000))*100</f>
        <v>27.4302040816327</v>
      </c>
      <c r="U420" s="28" t="n">
        <f aca="false">(J420/S420)*100</f>
        <v>30.9505386584132</v>
      </c>
      <c r="V420" s="28" t="n">
        <f aca="false">(K420/S420)*100</f>
        <v>3.60395214570561</v>
      </c>
      <c r="W420" s="28" t="n">
        <f aca="false">(L420/S420)*100</f>
        <v>2.61293970596988</v>
      </c>
      <c r="X420" s="28" t="n">
        <f aca="false">(M420/S420)*100</f>
        <v>0.136896613296828</v>
      </c>
      <c r="Y420" s="28" t="n">
        <f aca="false">(N420/S420)*100</f>
        <v>56.1246354383668</v>
      </c>
      <c r="Z420" s="28" t="n">
        <f aca="false">(O420/S420)*100</f>
        <v>6.70793405154455</v>
      </c>
      <c r="AA420" s="28" t="n">
        <v>4197.05</v>
      </c>
      <c r="AB420" s="28" t="n">
        <f aca="false">(AA420-G420)</f>
        <v>4168.05</v>
      </c>
      <c r="AC420" s="3" t="n">
        <v>22645</v>
      </c>
      <c r="AD420" s="1" t="n">
        <f aca="false">DAYS360(AC420,F420)</f>
        <v>4617</v>
      </c>
      <c r="AE420" s="27" t="n">
        <f aca="false">YEAR(F420)</f>
        <v>1978</v>
      </c>
      <c r="AF420" s="27" t="n">
        <f aca="false">MONTH(F420)</f>
        <v>10</v>
      </c>
      <c r="AG420" s="27" t="n">
        <f aca="false">DAY(F420)</f>
        <v>27</v>
      </c>
    </row>
    <row r="421" customFormat="false" ht="12" hidden="false" customHeight="false" outlineLevel="0" collapsed="false">
      <c r="A421" s="26" t="s">
        <v>49</v>
      </c>
      <c r="B421" s="26" t="n">
        <v>41.4416</v>
      </c>
      <c r="C421" s="26" t="n">
        <v>-112.7475</v>
      </c>
      <c r="D421" s="26" t="n">
        <v>4589041.821</v>
      </c>
      <c r="E421" s="2" t="n">
        <v>354011.0351</v>
      </c>
      <c r="F421" s="3" t="n">
        <v>27328</v>
      </c>
      <c r="G421" s="4" t="n">
        <v>0.5</v>
      </c>
      <c r="H421" s="5" t="n">
        <v>1.224</v>
      </c>
      <c r="I421" s="4" t="n">
        <v>59</v>
      </c>
      <c r="J421" s="6" t="n">
        <v>106</v>
      </c>
      <c r="K421" s="6" t="n">
        <v>12.07</v>
      </c>
      <c r="L421" s="6" t="n">
        <v>8.92</v>
      </c>
      <c r="M421" s="6" t="n">
        <v>0.45</v>
      </c>
      <c r="N421" s="6" t="n">
        <v>186.11</v>
      </c>
      <c r="O421" s="6" t="n">
        <v>25.26</v>
      </c>
      <c r="P421" s="27" t="n">
        <v>153</v>
      </c>
      <c r="Q421" s="27" t="n">
        <v>48</v>
      </c>
      <c r="R421" s="27" t="n">
        <v>44</v>
      </c>
      <c r="S421" s="28" t="n">
        <v>338.36</v>
      </c>
      <c r="T421" s="28" t="n">
        <f aca="false">(S421/(H421*1000))*100</f>
        <v>27.6437908496732</v>
      </c>
      <c r="U421" s="28" t="n">
        <f aca="false">(J421/S421)*100</f>
        <v>31.3275800922095</v>
      </c>
      <c r="V421" s="28" t="n">
        <f aca="false">(K421/S421)*100</f>
        <v>3.56720652559404</v>
      </c>
      <c r="W421" s="28" t="n">
        <f aca="false">(L421/S421)*100</f>
        <v>2.63624541908027</v>
      </c>
      <c r="X421" s="28" t="n">
        <f aca="false">(M421/S421)*100</f>
        <v>0.132994443787682</v>
      </c>
      <c r="Y421" s="28" t="n">
        <f aca="false">(N421/S421)*100</f>
        <v>55.003546518501</v>
      </c>
      <c r="Z421" s="28" t="n">
        <f aca="false">(O421/S421)*100</f>
        <v>7.4654214446152</v>
      </c>
      <c r="AA421" s="28" t="n">
        <v>4197.05</v>
      </c>
      <c r="AB421" s="28" t="n">
        <f aca="false">(AA421-G421)</f>
        <v>4196.55</v>
      </c>
      <c r="AC421" s="3" t="n">
        <v>22645</v>
      </c>
      <c r="AD421" s="1" t="n">
        <f aca="false">DAYS360(AC421,F421)</f>
        <v>4617</v>
      </c>
      <c r="AE421" s="27" t="n">
        <f aca="false">YEAR(F421)</f>
        <v>1978</v>
      </c>
      <c r="AF421" s="27" t="n">
        <f aca="false">MONTH(F421)</f>
        <v>10</v>
      </c>
      <c r="AG421" s="27" t="n">
        <f aca="false">DAY(F421)</f>
        <v>27</v>
      </c>
    </row>
    <row r="422" customFormat="false" ht="12" hidden="false" customHeight="false" outlineLevel="0" collapsed="false">
      <c r="A422" s="26" t="s">
        <v>49</v>
      </c>
      <c r="B422" s="26" t="n">
        <v>41.4416</v>
      </c>
      <c r="C422" s="26" t="n">
        <v>-112.7475</v>
      </c>
      <c r="D422" s="26" t="n">
        <v>4589041.821</v>
      </c>
      <c r="E422" s="2" t="n">
        <v>354011.0351</v>
      </c>
      <c r="F422" s="3" t="n">
        <v>27328</v>
      </c>
      <c r="G422" s="4" t="n">
        <v>5</v>
      </c>
      <c r="H422" s="5" t="n">
        <v>1.224</v>
      </c>
      <c r="I422" s="4" t="n">
        <v>59</v>
      </c>
      <c r="J422" s="6" t="n">
        <v>106.2</v>
      </c>
      <c r="K422" s="6" t="n">
        <v>11.87</v>
      </c>
      <c r="L422" s="6" t="n">
        <v>8.52</v>
      </c>
      <c r="M422" s="6" t="n">
        <v>0.46</v>
      </c>
      <c r="N422" s="6" t="n">
        <v>190.01</v>
      </c>
      <c r="O422" s="6" t="n">
        <v>23.12</v>
      </c>
      <c r="P422" s="27" t="n">
        <v>151</v>
      </c>
      <c r="Q422" s="27" t="n">
        <v>48</v>
      </c>
      <c r="R422" s="27" t="n">
        <v>51</v>
      </c>
      <c r="S422" s="28" t="n">
        <v>339.72</v>
      </c>
      <c r="T422" s="28" t="n">
        <f aca="false">(S422/(H422*1000))*100</f>
        <v>27.7549019607843</v>
      </c>
      <c r="U422" s="28" t="n">
        <f aca="false">(J422/S422)*100</f>
        <v>31.261038502296</v>
      </c>
      <c r="V422" s="28" t="n">
        <f aca="false">(K422/S422)*100</f>
        <v>3.49405392676322</v>
      </c>
      <c r="W422" s="28" t="n">
        <f aca="false">(L422/S422)*100</f>
        <v>2.50794772165313</v>
      </c>
      <c r="X422" s="28" t="n">
        <f aca="false">(M422/S422)*100</f>
        <v>0.135405628164371</v>
      </c>
      <c r="Y422" s="28" t="n">
        <f aca="false">(N422/S422)*100</f>
        <v>55.9313552337219</v>
      </c>
      <c r="Z422" s="28" t="n">
        <f aca="false">(O422/S422)*100</f>
        <v>6.80560461556576</v>
      </c>
      <c r="AA422" s="28" t="n">
        <v>4197.05</v>
      </c>
      <c r="AB422" s="28" t="n">
        <f aca="false">(AA422-G422)</f>
        <v>4192.05</v>
      </c>
      <c r="AC422" s="3" t="n">
        <v>22645</v>
      </c>
      <c r="AD422" s="1" t="n">
        <f aca="false">DAYS360(AC422,F422)</f>
        <v>4617</v>
      </c>
      <c r="AE422" s="27" t="n">
        <f aca="false">YEAR(F422)</f>
        <v>1978</v>
      </c>
      <c r="AF422" s="27" t="n">
        <f aca="false">MONTH(F422)</f>
        <v>10</v>
      </c>
      <c r="AG422" s="27" t="n">
        <f aca="false">DAY(F422)</f>
        <v>27</v>
      </c>
    </row>
    <row r="423" customFormat="false" ht="12" hidden="false" customHeight="false" outlineLevel="0" collapsed="false">
      <c r="A423" s="26" t="s">
        <v>49</v>
      </c>
      <c r="B423" s="26" t="n">
        <v>41.4416</v>
      </c>
      <c r="C423" s="26" t="n">
        <v>-112.7475</v>
      </c>
      <c r="D423" s="26" t="n">
        <v>4589041.821</v>
      </c>
      <c r="E423" s="2" t="n">
        <v>354011.0351</v>
      </c>
      <c r="F423" s="3" t="n">
        <v>27328</v>
      </c>
      <c r="G423" s="4" t="n">
        <v>10</v>
      </c>
      <c r="H423" s="5" t="n">
        <v>1.224</v>
      </c>
      <c r="I423" s="4" t="n">
        <v>59</v>
      </c>
      <c r="J423" s="6" t="n">
        <v>103</v>
      </c>
      <c r="K423" s="6" t="n">
        <v>11.88</v>
      </c>
      <c r="L423" s="6" t="n">
        <v>8.58</v>
      </c>
      <c r="M423" s="6" t="n">
        <v>0.45</v>
      </c>
      <c r="N423" s="6" t="n">
        <v>186.47</v>
      </c>
      <c r="O423" s="6" t="n">
        <v>23.37</v>
      </c>
      <c r="P423" s="27" t="n">
        <v>151</v>
      </c>
      <c r="Q423" s="27" t="n">
        <v>48</v>
      </c>
      <c r="R423" s="27" t="n">
        <v>53</v>
      </c>
      <c r="S423" s="28" t="n">
        <v>333.3</v>
      </c>
      <c r="T423" s="28" t="n">
        <f aca="false">(S423/(H423*1000))*100</f>
        <v>27.2303921568628</v>
      </c>
      <c r="U423" s="28" t="n">
        <f aca="false">(J423/S423)*100</f>
        <v>30.9030903090309</v>
      </c>
      <c r="V423" s="28" t="n">
        <f aca="false">(K423/S423)*100</f>
        <v>3.56435643564357</v>
      </c>
      <c r="W423" s="28" t="n">
        <f aca="false">(L423/S423)*100</f>
        <v>2.57425742574257</v>
      </c>
      <c r="X423" s="28" t="n">
        <f aca="false">(M423/S423)*100</f>
        <v>0.135013501350135</v>
      </c>
      <c r="Y423" s="28" t="n">
        <f aca="false">(N423/S423)*100</f>
        <v>55.9465946594659</v>
      </c>
      <c r="Z423" s="28" t="n">
        <f aca="false">(O423/S423)*100</f>
        <v>7.01170117011701</v>
      </c>
      <c r="AA423" s="28" t="n">
        <v>4197.05</v>
      </c>
      <c r="AB423" s="28" t="n">
        <f aca="false">(AA423-G423)</f>
        <v>4187.05</v>
      </c>
      <c r="AC423" s="3" t="n">
        <v>22645</v>
      </c>
      <c r="AD423" s="1" t="n">
        <f aca="false">DAYS360(AC423,F423)</f>
        <v>4617</v>
      </c>
      <c r="AE423" s="27" t="n">
        <f aca="false">YEAR(F423)</f>
        <v>1978</v>
      </c>
      <c r="AF423" s="27" t="n">
        <f aca="false">MONTH(F423)</f>
        <v>10</v>
      </c>
      <c r="AG423" s="27" t="n">
        <f aca="false">DAY(F423)</f>
        <v>27</v>
      </c>
    </row>
    <row r="424" customFormat="false" ht="12" hidden="false" customHeight="false" outlineLevel="0" collapsed="false">
      <c r="A424" s="26" t="s">
        <v>49</v>
      </c>
      <c r="B424" s="26" t="n">
        <v>41.4416</v>
      </c>
      <c r="C424" s="26" t="n">
        <v>-112.7475</v>
      </c>
      <c r="D424" s="26" t="n">
        <v>4589041.821</v>
      </c>
      <c r="E424" s="2" t="n">
        <v>354011.0351</v>
      </c>
      <c r="F424" s="3" t="n">
        <v>27328</v>
      </c>
      <c r="G424" s="4" t="n">
        <v>15</v>
      </c>
      <c r="H424" s="5" t="n">
        <v>1.224</v>
      </c>
      <c r="I424" s="4" t="n">
        <v>59</v>
      </c>
      <c r="J424" s="6" t="n">
        <v>105</v>
      </c>
      <c r="K424" s="6" t="n">
        <v>11.97</v>
      </c>
      <c r="L424" s="6" t="n">
        <v>8.78</v>
      </c>
      <c r="M424" s="6" t="n">
        <v>0.45</v>
      </c>
      <c r="N424" s="6" t="n">
        <v>185.4</v>
      </c>
      <c r="O424" s="6" t="n">
        <v>23.2</v>
      </c>
      <c r="P424" s="27" t="n">
        <v>151</v>
      </c>
      <c r="Q424" s="27" t="n">
        <v>46</v>
      </c>
      <c r="R424" s="27" t="n">
        <v>47</v>
      </c>
      <c r="S424" s="28" t="n">
        <v>334.35</v>
      </c>
      <c r="T424" s="28" t="n">
        <f aca="false">(S424/(H424*1000))*100</f>
        <v>27.3161764705882</v>
      </c>
      <c r="U424" s="28" t="n">
        <f aca="false">(J424/S424)*100</f>
        <v>31.4042171377299</v>
      </c>
      <c r="V424" s="28" t="n">
        <f aca="false">(K424/S424)*100</f>
        <v>3.58008075370121</v>
      </c>
      <c r="W424" s="28" t="n">
        <f aca="false">(L424/S424)*100</f>
        <v>2.62599072827875</v>
      </c>
      <c r="X424" s="28" t="n">
        <f aca="false">(M424/S424)*100</f>
        <v>0.134589502018843</v>
      </c>
      <c r="Y424" s="28" t="n">
        <f aca="false">(N424/S424)*100</f>
        <v>55.4508748317631</v>
      </c>
      <c r="Z424" s="28" t="n">
        <f aca="false">(O424/S424)*100</f>
        <v>6.93883654852699</v>
      </c>
      <c r="AA424" s="28" t="n">
        <v>4197.05</v>
      </c>
      <c r="AB424" s="28" t="n">
        <f aca="false">(AA424-G424)</f>
        <v>4182.05</v>
      </c>
      <c r="AC424" s="3" t="n">
        <v>22645</v>
      </c>
      <c r="AD424" s="1" t="n">
        <f aca="false">DAYS360(AC424,F424)</f>
        <v>4617</v>
      </c>
      <c r="AE424" s="27" t="n">
        <f aca="false">YEAR(F424)</f>
        <v>1978</v>
      </c>
      <c r="AF424" s="27" t="n">
        <f aca="false">MONTH(F424)</f>
        <v>10</v>
      </c>
      <c r="AG424" s="27" t="n">
        <f aca="false">DAY(F424)</f>
        <v>27</v>
      </c>
    </row>
    <row r="425" customFormat="false" ht="12" hidden="false" customHeight="false" outlineLevel="0" collapsed="false">
      <c r="A425" s="26" t="s">
        <v>49</v>
      </c>
      <c r="B425" s="26" t="n">
        <v>41.4416</v>
      </c>
      <c r="C425" s="26" t="n">
        <v>-112.7475</v>
      </c>
      <c r="D425" s="26" t="n">
        <v>4589041.821</v>
      </c>
      <c r="E425" s="2" t="n">
        <v>354011.0351</v>
      </c>
      <c r="F425" s="3" t="n">
        <v>27328</v>
      </c>
      <c r="G425" s="4" t="n">
        <v>20</v>
      </c>
      <c r="H425" s="5" t="n">
        <v>1.224</v>
      </c>
      <c r="I425" s="4" t="n">
        <v>59</v>
      </c>
      <c r="J425" s="6" t="n">
        <v>105</v>
      </c>
      <c r="K425" s="6" t="n">
        <v>11.88</v>
      </c>
      <c r="L425" s="6" t="n">
        <v>8.72</v>
      </c>
      <c r="M425" s="6" t="n">
        <v>0.45</v>
      </c>
      <c r="N425" s="6" t="n">
        <v>186.47</v>
      </c>
      <c r="O425" s="6" t="n">
        <v>20.49</v>
      </c>
      <c r="P425" s="27" t="n">
        <v>149</v>
      </c>
      <c r="Q425" s="27" t="n">
        <v>48</v>
      </c>
      <c r="R425" s="27" t="n">
        <v>51</v>
      </c>
      <c r="S425" s="28" t="n">
        <v>332.56</v>
      </c>
      <c r="T425" s="28" t="n">
        <f aca="false">(S425/(H425*1000))*100</f>
        <v>27.1699346405229</v>
      </c>
      <c r="U425" s="28" t="n">
        <f aca="false">(J425/S425)*100</f>
        <v>31.5732499398605</v>
      </c>
      <c r="V425" s="28" t="n">
        <f aca="false">(K425/S425)*100</f>
        <v>3.57228770748136</v>
      </c>
      <c r="W425" s="28" t="n">
        <f aca="false">(L425/S425)*100</f>
        <v>2.62208323310079</v>
      </c>
      <c r="X425" s="28" t="n">
        <f aca="false">(M425/S425)*100</f>
        <v>0.135313928313688</v>
      </c>
      <c r="Y425" s="28" t="n">
        <f aca="false">(N425/S425)*100</f>
        <v>56.0710849170075</v>
      </c>
      <c r="Z425" s="28" t="n">
        <f aca="false">(O425/S425)*100</f>
        <v>6.16129420254992</v>
      </c>
      <c r="AA425" s="28" t="n">
        <v>4197.05</v>
      </c>
      <c r="AB425" s="28" t="n">
        <f aca="false">(AA425-G425)</f>
        <v>4177.05</v>
      </c>
      <c r="AC425" s="3" t="n">
        <v>22645</v>
      </c>
      <c r="AD425" s="1" t="n">
        <f aca="false">DAYS360(AC425,F425)</f>
        <v>4617</v>
      </c>
      <c r="AE425" s="27" t="n">
        <f aca="false">YEAR(F425)</f>
        <v>1978</v>
      </c>
      <c r="AF425" s="27" t="n">
        <f aca="false">MONTH(F425)</f>
        <v>10</v>
      </c>
      <c r="AG425" s="27" t="n">
        <f aca="false">DAY(F425)</f>
        <v>27</v>
      </c>
    </row>
    <row r="426" customFormat="false" ht="12" hidden="false" customHeight="false" outlineLevel="0" collapsed="false">
      <c r="A426" s="26" t="s">
        <v>49</v>
      </c>
      <c r="B426" s="26" t="n">
        <v>41.4416</v>
      </c>
      <c r="C426" s="26" t="n">
        <v>-112.7475</v>
      </c>
      <c r="D426" s="26" t="n">
        <v>4589041.821</v>
      </c>
      <c r="E426" s="2" t="n">
        <v>354011.0351</v>
      </c>
      <c r="F426" s="3" t="n">
        <v>27328</v>
      </c>
      <c r="G426" s="4" t="n">
        <v>23</v>
      </c>
      <c r="H426" s="5" t="n">
        <v>1.224</v>
      </c>
      <c r="I426" s="4" t="n">
        <v>58</v>
      </c>
      <c r="J426" s="6" t="n">
        <v>105</v>
      </c>
      <c r="K426" s="6" t="n">
        <v>11.87</v>
      </c>
      <c r="L426" s="6" t="n">
        <v>8.69</v>
      </c>
      <c r="M426" s="6" t="n">
        <v>0.46</v>
      </c>
      <c r="N426" s="6" t="n">
        <v>188.59</v>
      </c>
      <c r="O426" s="6" t="n">
        <v>20.65</v>
      </c>
      <c r="P426" s="27" t="n">
        <v>151</v>
      </c>
      <c r="Q426" s="27" t="n">
        <v>48</v>
      </c>
      <c r="R426" s="27" t="n">
        <v>48</v>
      </c>
      <c r="S426" s="28" t="n">
        <v>334.8</v>
      </c>
      <c r="T426" s="28" t="n">
        <f aca="false">(S426/(H426*1000))*100</f>
        <v>27.3529411764706</v>
      </c>
      <c r="U426" s="28" t="n">
        <f aca="false">(J426/S426)*100</f>
        <v>31.3620071684588</v>
      </c>
      <c r="V426" s="28" t="n">
        <f aca="false">(K426/S426)*100</f>
        <v>3.54540023894863</v>
      </c>
      <c r="W426" s="28" t="n">
        <f aca="false">(L426/S426)*100</f>
        <v>2.59557945041816</v>
      </c>
      <c r="X426" s="28" t="n">
        <f aca="false">(M426/S426)*100</f>
        <v>0.137395459976105</v>
      </c>
      <c r="Y426" s="28" t="n">
        <f aca="false">(N426/S426)*100</f>
        <v>56.3291517323775</v>
      </c>
      <c r="Z426" s="28" t="n">
        <f aca="false">(O426/S426)*100</f>
        <v>6.16786140979689</v>
      </c>
      <c r="AA426" s="28" t="n">
        <v>4197.05</v>
      </c>
      <c r="AB426" s="28" t="n">
        <f aca="false">(AA426-G426)</f>
        <v>4174.05</v>
      </c>
      <c r="AC426" s="3" t="n">
        <v>22645</v>
      </c>
      <c r="AD426" s="1" t="n">
        <f aca="false">DAYS360(AC426,F426)</f>
        <v>4617</v>
      </c>
      <c r="AE426" s="27" t="n">
        <f aca="false">YEAR(F426)</f>
        <v>1978</v>
      </c>
      <c r="AF426" s="27" t="n">
        <f aca="false">MONTH(F426)</f>
        <v>10</v>
      </c>
      <c r="AG426" s="27" t="n">
        <f aca="false">DAY(F426)</f>
        <v>27</v>
      </c>
    </row>
    <row r="427" customFormat="false" ht="12" hidden="false" customHeight="false" outlineLevel="0" collapsed="false">
      <c r="A427" s="26" t="s">
        <v>47</v>
      </c>
      <c r="B427" s="26" t="n">
        <v>41.3241</v>
      </c>
      <c r="C427" s="26" t="n">
        <v>-112.7608</v>
      </c>
      <c r="D427" s="26" t="n">
        <v>4576019.267</v>
      </c>
      <c r="E427" s="2" t="n">
        <v>352634.7752</v>
      </c>
      <c r="F427" s="3" t="n">
        <v>27461</v>
      </c>
      <c r="G427" s="4" t="n">
        <v>0.5</v>
      </c>
      <c r="H427" s="5" t="n">
        <v>1.202</v>
      </c>
      <c r="I427" s="4" t="n">
        <v>40</v>
      </c>
      <c r="J427" s="6" t="n">
        <v>98</v>
      </c>
      <c r="K427" s="6" t="n">
        <v>11.3</v>
      </c>
      <c r="L427" s="6" t="n">
        <v>7.15</v>
      </c>
      <c r="M427" s="6" t="n">
        <v>0.6</v>
      </c>
      <c r="N427" s="6" t="n">
        <v>179.73</v>
      </c>
      <c r="O427" s="6" t="n">
        <v>12.59</v>
      </c>
      <c r="P427" s="27" t="s">
        <v>48</v>
      </c>
      <c r="Q427" s="27" t="s">
        <v>48</v>
      </c>
      <c r="R427" s="27" t="s">
        <v>48</v>
      </c>
      <c r="S427" s="28" t="n">
        <v>308.77</v>
      </c>
      <c r="T427" s="28" t="n">
        <f aca="false">(S427/(H427*1000))*100</f>
        <v>25.6880199667221</v>
      </c>
      <c r="U427" s="28" t="n">
        <f aca="false">(J427/S427)*100</f>
        <v>31.7388347313534</v>
      </c>
      <c r="V427" s="28" t="n">
        <f aca="false">(K427/S427)*100</f>
        <v>3.65968196392137</v>
      </c>
      <c r="W427" s="28" t="n">
        <f aca="false">(L427/S427)*100</f>
        <v>2.31563947274671</v>
      </c>
      <c r="X427" s="28" t="n">
        <f aca="false">(M427/S427)*100</f>
        <v>0.194319396314409</v>
      </c>
      <c r="Y427" s="28" t="n">
        <f aca="false">(N427/S427)*100</f>
        <v>58.2083751659812</v>
      </c>
      <c r="Z427" s="28" t="n">
        <f aca="false">(O427/S427)*100</f>
        <v>4.07746866599735</v>
      </c>
      <c r="AA427" s="28" t="n">
        <v>4198</v>
      </c>
      <c r="AB427" s="28" t="n">
        <f aca="false">(AA427-G427)</f>
        <v>4197.5</v>
      </c>
      <c r="AC427" s="3" t="n">
        <v>22645</v>
      </c>
      <c r="AD427" s="1" t="n">
        <f aca="false">DAYS360(AC427,F427)</f>
        <v>4749</v>
      </c>
      <c r="AE427" s="27" t="n">
        <f aca="false">YEAR(F427)</f>
        <v>1979</v>
      </c>
      <c r="AF427" s="27" t="n">
        <f aca="false">MONTH(F427)</f>
        <v>3</v>
      </c>
      <c r="AG427" s="27" t="n">
        <f aca="false">DAY(F427)</f>
        <v>9</v>
      </c>
    </row>
    <row r="428" customFormat="false" ht="12" hidden="false" customHeight="false" outlineLevel="0" collapsed="false">
      <c r="A428" s="26" t="s">
        <v>47</v>
      </c>
      <c r="B428" s="26" t="n">
        <v>41.3241</v>
      </c>
      <c r="C428" s="26" t="n">
        <v>-112.7608</v>
      </c>
      <c r="D428" s="26" t="n">
        <v>4576019.267</v>
      </c>
      <c r="E428" s="2" t="n">
        <v>352634.7752</v>
      </c>
      <c r="F428" s="3" t="n">
        <v>27461</v>
      </c>
      <c r="G428" s="4" t="n">
        <v>5</v>
      </c>
      <c r="H428" s="5" t="n">
        <v>1.202</v>
      </c>
      <c r="I428" s="4" t="n">
        <v>40</v>
      </c>
      <c r="J428" s="6" t="n">
        <v>97</v>
      </c>
      <c r="K428" s="6" t="n">
        <v>11.35</v>
      </c>
      <c r="L428" s="6" t="n">
        <v>7.2</v>
      </c>
      <c r="M428" s="6" t="n">
        <v>0.6</v>
      </c>
      <c r="N428" s="6" t="n">
        <v>179.55</v>
      </c>
      <c r="O428" s="6" t="n">
        <v>12.96</v>
      </c>
      <c r="P428" s="27" t="s">
        <v>48</v>
      </c>
      <c r="Q428" s="27" t="s">
        <v>48</v>
      </c>
      <c r="R428" s="27" t="s">
        <v>48</v>
      </c>
      <c r="S428" s="28" t="n">
        <v>308.06</v>
      </c>
      <c r="T428" s="28" t="n">
        <f aca="false">(S428/(H428*1000))*100</f>
        <v>25.6289517470882</v>
      </c>
      <c r="U428" s="28" t="n">
        <f aca="false">(J428/S428)*100</f>
        <v>31.4873725897552</v>
      </c>
      <c r="V428" s="28" t="n">
        <f aca="false">(K428/S428)*100</f>
        <v>3.68434720508992</v>
      </c>
      <c r="W428" s="28" t="n">
        <f aca="false">(L428/S428)*100</f>
        <v>2.33720703759008</v>
      </c>
      <c r="X428" s="28" t="n">
        <f aca="false">(M428/S428)*100</f>
        <v>0.194767253132507</v>
      </c>
      <c r="Y428" s="28" t="n">
        <f aca="false">(N428/S428)*100</f>
        <v>58.2841004999026</v>
      </c>
      <c r="Z428" s="28" t="n">
        <f aca="false">(O428/S428)*100</f>
        <v>4.20697266766214</v>
      </c>
      <c r="AA428" s="28" t="n">
        <v>4198</v>
      </c>
      <c r="AB428" s="28" t="n">
        <f aca="false">(AA428-G428)</f>
        <v>4193</v>
      </c>
      <c r="AC428" s="3" t="n">
        <v>22645</v>
      </c>
      <c r="AD428" s="1" t="n">
        <f aca="false">DAYS360(AC428,F428)</f>
        <v>4749</v>
      </c>
      <c r="AE428" s="27" t="n">
        <f aca="false">YEAR(F428)</f>
        <v>1979</v>
      </c>
      <c r="AF428" s="27" t="n">
        <f aca="false">MONTH(F428)</f>
        <v>3</v>
      </c>
      <c r="AG428" s="27" t="n">
        <f aca="false">DAY(F428)</f>
        <v>9</v>
      </c>
    </row>
    <row r="429" customFormat="false" ht="12" hidden="false" customHeight="false" outlineLevel="0" collapsed="false">
      <c r="A429" s="26" t="s">
        <v>47</v>
      </c>
      <c r="B429" s="26" t="n">
        <v>41.3241</v>
      </c>
      <c r="C429" s="26" t="n">
        <v>-112.7608</v>
      </c>
      <c r="D429" s="26" t="n">
        <v>4576019.267</v>
      </c>
      <c r="E429" s="2" t="n">
        <v>352634.7752</v>
      </c>
      <c r="F429" s="3" t="n">
        <v>27461</v>
      </c>
      <c r="G429" s="4" t="n">
        <v>10</v>
      </c>
      <c r="H429" s="5" t="n">
        <v>1.203</v>
      </c>
      <c r="I429" s="4" t="n">
        <v>40</v>
      </c>
      <c r="J429" s="6" t="n">
        <v>97</v>
      </c>
      <c r="K429" s="6" t="n">
        <v>11.37</v>
      </c>
      <c r="L429" s="6" t="n">
        <v>7.15</v>
      </c>
      <c r="M429" s="6" t="n">
        <v>0.6</v>
      </c>
      <c r="N429" s="6" t="n">
        <v>179.02</v>
      </c>
      <c r="O429" s="6" t="n">
        <v>13.25</v>
      </c>
      <c r="P429" s="27" t="s">
        <v>48</v>
      </c>
      <c r="Q429" s="27" t="s">
        <v>48</v>
      </c>
      <c r="R429" s="27" t="s">
        <v>48</v>
      </c>
      <c r="S429" s="28" t="n">
        <v>307.79</v>
      </c>
      <c r="T429" s="28" t="n">
        <f aca="false">(S429/(H429*1000))*100</f>
        <v>25.5852036575229</v>
      </c>
      <c r="U429" s="28" t="n">
        <f aca="false">(J429/S429)*100</f>
        <v>31.5149939894084</v>
      </c>
      <c r="V429" s="28" t="n">
        <f aca="false">(K429/S429)*100</f>
        <v>3.69407713051106</v>
      </c>
      <c r="W429" s="28" t="n">
        <f aca="false">(L429/S429)*100</f>
        <v>2.32301244354917</v>
      </c>
      <c r="X429" s="28" t="n">
        <f aca="false">(M429/S429)*100</f>
        <v>0.19493810715098</v>
      </c>
      <c r="Y429" s="28" t="n">
        <f aca="false">(N429/S429)*100</f>
        <v>58.1630332369473</v>
      </c>
      <c r="Z429" s="28" t="n">
        <f aca="false">(O429/S429)*100</f>
        <v>4.30488319958413</v>
      </c>
      <c r="AA429" s="28" t="n">
        <v>4198</v>
      </c>
      <c r="AB429" s="28" t="n">
        <f aca="false">(AA429-G429)</f>
        <v>4188</v>
      </c>
      <c r="AC429" s="3" t="n">
        <v>22645</v>
      </c>
      <c r="AD429" s="1" t="n">
        <f aca="false">DAYS360(AC429,F429)</f>
        <v>4749</v>
      </c>
      <c r="AE429" s="27" t="n">
        <f aca="false">YEAR(F429)</f>
        <v>1979</v>
      </c>
      <c r="AF429" s="27" t="n">
        <f aca="false">MONTH(F429)</f>
        <v>3</v>
      </c>
      <c r="AG429" s="27" t="n">
        <f aca="false">DAY(F429)</f>
        <v>9</v>
      </c>
    </row>
    <row r="430" customFormat="false" ht="12" hidden="false" customHeight="false" outlineLevel="0" collapsed="false">
      <c r="A430" s="26" t="s">
        <v>47</v>
      </c>
      <c r="B430" s="26" t="n">
        <v>41.3241</v>
      </c>
      <c r="C430" s="26" t="n">
        <v>-112.7608</v>
      </c>
      <c r="D430" s="26" t="n">
        <v>4576019.267</v>
      </c>
      <c r="E430" s="2" t="n">
        <v>352634.7752</v>
      </c>
      <c r="F430" s="3" t="n">
        <v>27461</v>
      </c>
      <c r="G430" s="4" t="n">
        <v>15</v>
      </c>
      <c r="H430" s="5" t="n">
        <v>1.204</v>
      </c>
      <c r="I430" s="4" t="n">
        <v>37</v>
      </c>
      <c r="J430" s="6" t="n">
        <v>97</v>
      </c>
      <c r="K430" s="6" t="n">
        <v>11.44</v>
      </c>
      <c r="L430" s="6" t="n">
        <v>7.15</v>
      </c>
      <c r="M430" s="6" t="n">
        <v>0.6</v>
      </c>
      <c r="N430" s="6" t="n">
        <v>180.44</v>
      </c>
      <c r="O430" s="6" t="n">
        <v>13.41</v>
      </c>
      <c r="P430" s="27" t="s">
        <v>48</v>
      </c>
      <c r="Q430" s="27" t="s">
        <v>48</v>
      </c>
      <c r="R430" s="27" t="s">
        <v>48</v>
      </c>
      <c r="S430" s="28" t="n">
        <v>309.44</v>
      </c>
      <c r="T430" s="28" t="n">
        <f aca="false">(S430/(H430*1000))*100</f>
        <v>25.7009966777409</v>
      </c>
      <c r="U430" s="28" t="n">
        <f aca="false">(J430/S430)*100</f>
        <v>31.346949327818</v>
      </c>
      <c r="V430" s="28" t="n">
        <f aca="false">(K430/S430)*100</f>
        <v>3.69700103412616</v>
      </c>
      <c r="W430" s="28" t="n">
        <f aca="false">(L430/S430)*100</f>
        <v>2.31062564632885</v>
      </c>
      <c r="X430" s="28" t="n">
        <f aca="false">(M430/S430)*100</f>
        <v>0.193898655635988</v>
      </c>
      <c r="Y430" s="28" t="n">
        <f aca="false">(N430/S430)*100</f>
        <v>58.3117890382627</v>
      </c>
      <c r="Z430" s="28" t="n">
        <f aca="false">(O430/S430)*100</f>
        <v>4.33363495346432</v>
      </c>
      <c r="AA430" s="28" t="n">
        <v>4198</v>
      </c>
      <c r="AB430" s="28" t="n">
        <f aca="false">(AA430-G430)</f>
        <v>4183</v>
      </c>
      <c r="AC430" s="3" t="n">
        <v>22645</v>
      </c>
      <c r="AD430" s="1" t="n">
        <f aca="false">DAYS360(AC430,F430)</f>
        <v>4749</v>
      </c>
      <c r="AE430" s="27" t="n">
        <f aca="false">YEAR(F430)</f>
        <v>1979</v>
      </c>
      <c r="AF430" s="27" t="n">
        <f aca="false">MONTH(F430)</f>
        <v>3</v>
      </c>
      <c r="AG430" s="27" t="n">
        <f aca="false">DAY(F430)</f>
        <v>9</v>
      </c>
    </row>
    <row r="431" customFormat="false" ht="12" hidden="false" customHeight="false" outlineLevel="0" collapsed="false">
      <c r="A431" s="26" t="s">
        <v>47</v>
      </c>
      <c r="B431" s="26" t="n">
        <v>41.3241</v>
      </c>
      <c r="C431" s="26" t="n">
        <v>-112.7608</v>
      </c>
      <c r="D431" s="26" t="n">
        <v>4576019.267</v>
      </c>
      <c r="E431" s="2" t="n">
        <v>352634.7752</v>
      </c>
      <c r="F431" s="3" t="n">
        <v>27461</v>
      </c>
      <c r="G431" s="4" t="n">
        <v>20</v>
      </c>
      <c r="H431" s="5" t="n">
        <v>1.211</v>
      </c>
      <c r="I431" s="4" t="n">
        <v>32</v>
      </c>
      <c r="J431" s="6" t="n">
        <v>99.5</v>
      </c>
      <c r="K431" s="6" t="n">
        <v>11.78</v>
      </c>
      <c r="L431" s="6" t="n">
        <v>7.38</v>
      </c>
      <c r="M431" s="6" t="n">
        <v>0.6</v>
      </c>
      <c r="N431" s="6" t="n">
        <v>184.34</v>
      </c>
      <c r="O431" s="6" t="n">
        <v>13.82</v>
      </c>
      <c r="P431" s="27" t="s">
        <v>48</v>
      </c>
      <c r="Q431" s="27" t="s">
        <v>48</v>
      </c>
      <c r="R431" s="27" t="s">
        <v>48</v>
      </c>
      <c r="S431" s="28" t="n">
        <v>316.82</v>
      </c>
      <c r="T431" s="28" t="n">
        <f aca="false">(S431/(H431*1000))*100</f>
        <v>26.1618497109827</v>
      </c>
      <c r="U431" s="28" t="n">
        <f aca="false">(J431/S431)*100</f>
        <v>31.4058455905562</v>
      </c>
      <c r="V431" s="28" t="n">
        <f aca="false">(K431/S431)*100</f>
        <v>3.71819960861057</v>
      </c>
      <c r="W431" s="28" t="n">
        <f aca="false">(L431/S431)*100</f>
        <v>2.32939839656587</v>
      </c>
      <c r="X431" s="28" t="n">
        <f aca="false">(M431/S431)*100</f>
        <v>0.18938198346064</v>
      </c>
      <c r="Y431" s="28" t="n">
        <f aca="false">(N431/S431)*100</f>
        <v>58.1844580518907</v>
      </c>
      <c r="Z431" s="28" t="n">
        <f aca="false">(O431/S431)*100</f>
        <v>4.36209835237674</v>
      </c>
      <c r="AA431" s="28" t="n">
        <v>4198</v>
      </c>
      <c r="AB431" s="28" t="n">
        <f aca="false">(AA431-G431)</f>
        <v>4178</v>
      </c>
      <c r="AC431" s="3" t="n">
        <v>22645</v>
      </c>
      <c r="AD431" s="1" t="n">
        <f aca="false">DAYS360(AC431,F431)</f>
        <v>4749</v>
      </c>
      <c r="AE431" s="27" t="n">
        <f aca="false">YEAR(F431)</f>
        <v>1979</v>
      </c>
      <c r="AF431" s="27" t="n">
        <f aca="false">MONTH(F431)</f>
        <v>3</v>
      </c>
      <c r="AG431" s="27" t="n">
        <f aca="false">DAY(F431)</f>
        <v>9</v>
      </c>
    </row>
    <row r="432" customFormat="false" ht="12" hidden="false" customHeight="false" outlineLevel="0" collapsed="false">
      <c r="A432" s="26" t="s">
        <v>47</v>
      </c>
      <c r="B432" s="26" t="n">
        <v>41.3241</v>
      </c>
      <c r="C432" s="26" t="n">
        <v>-112.7608</v>
      </c>
      <c r="D432" s="26" t="n">
        <v>4576019.267</v>
      </c>
      <c r="E432" s="2" t="n">
        <v>352634.7752</v>
      </c>
      <c r="F432" s="3" t="n">
        <v>27461</v>
      </c>
      <c r="G432" s="4" t="n">
        <v>25</v>
      </c>
      <c r="H432" s="5" t="n">
        <v>1.211</v>
      </c>
      <c r="I432" s="4" t="n">
        <v>32</v>
      </c>
      <c r="J432" s="6" t="n">
        <v>102</v>
      </c>
      <c r="K432" s="6" t="n">
        <v>11.83</v>
      </c>
      <c r="L432" s="6" t="n">
        <v>7.35</v>
      </c>
      <c r="M432" s="6" t="n">
        <v>0.6</v>
      </c>
      <c r="N432" s="6" t="n">
        <v>184.69</v>
      </c>
      <c r="O432" s="6" t="n">
        <v>14.73</v>
      </c>
      <c r="P432" s="27" t="s">
        <v>48</v>
      </c>
      <c r="Q432" s="27" t="s">
        <v>48</v>
      </c>
      <c r="R432" s="27" t="s">
        <v>48</v>
      </c>
      <c r="S432" s="28" t="n">
        <v>320.6</v>
      </c>
      <c r="T432" s="28" t="n">
        <f aca="false">(S432/(H432*1000))*100</f>
        <v>26.4739884393064</v>
      </c>
      <c r="U432" s="28" t="n">
        <f aca="false">(J432/S432)*100</f>
        <v>31.8153462258266</v>
      </c>
      <c r="V432" s="28" t="n">
        <f aca="false">(K432/S432)*100</f>
        <v>3.68995633187773</v>
      </c>
      <c r="W432" s="28" t="n">
        <f aca="false">(L432/S432)*100</f>
        <v>2.29257641921397</v>
      </c>
      <c r="X432" s="28" t="n">
        <f aca="false">(M432/S432)*100</f>
        <v>0.187149095446039</v>
      </c>
      <c r="Y432" s="28" t="n">
        <f aca="false">(N432/S432)*100</f>
        <v>57.6076107298815</v>
      </c>
      <c r="Z432" s="28" t="n">
        <f aca="false">(O432/S432)*100</f>
        <v>4.59451029320025</v>
      </c>
      <c r="AA432" s="28" t="n">
        <v>4198</v>
      </c>
      <c r="AB432" s="28" t="n">
        <f aca="false">(AA432-G432)</f>
        <v>4173</v>
      </c>
      <c r="AC432" s="3" t="n">
        <v>22645</v>
      </c>
      <c r="AD432" s="1" t="n">
        <f aca="false">DAYS360(AC432,F432)</f>
        <v>4749</v>
      </c>
      <c r="AE432" s="27" t="n">
        <f aca="false">YEAR(F432)</f>
        <v>1979</v>
      </c>
      <c r="AF432" s="27" t="n">
        <f aca="false">MONTH(F432)</f>
        <v>3</v>
      </c>
      <c r="AG432" s="27" t="n">
        <f aca="false">DAY(F432)</f>
        <v>9</v>
      </c>
    </row>
    <row r="433" customFormat="false" ht="12" hidden="false" customHeight="false" outlineLevel="0" collapsed="false">
      <c r="A433" s="26" t="s">
        <v>47</v>
      </c>
      <c r="B433" s="26" t="n">
        <v>41.3241</v>
      </c>
      <c r="C433" s="26" t="n">
        <v>-112.7608</v>
      </c>
      <c r="D433" s="26" t="n">
        <v>4576019.267</v>
      </c>
      <c r="E433" s="2" t="n">
        <v>352634.7752</v>
      </c>
      <c r="F433" s="3" t="n">
        <v>27461</v>
      </c>
      <c r="G433" s="4" t="n">
        <v>27</v>
      </c>
      <c r="H433" s="5" t="n">
        <v>1.211</v>
      </c>
      <c r="I433" s="4" t="n">
        <v>32</v>
      </c>
      <c r="J433" s="6" t="n">
        <v>102</v>
      </c>
      <c r="K433" s="6" t="n">
        <v>11.81</v>
      </c>
      <c r="L433" s="6" t="n">
        <v>7.38</v>
      </c>
      <c r="M433" s="6" t="n">
        <v>0.6</v>
      </c>
      <c r="N433" s="6" t="n">
        <v>185.76</v>
      </c>
      <c r="O433" s="6" t="n">
        <v>14.89</v>
      </c>
      <c r="P433" s="27" t="s">
        <v>48</v>
      </c>
      <c r="Q433" s="27" t="s">
        <v>48</v>
      </c>
      <c r="R433" s="27" t="s">
        <v>48</v>
      </c>
      <c r="S433" s="28" t="n">
        <v>321.84</v>
      </c>
      <c r="T433" s="28" t="n">
        <f aca="false">(S433/(H433*1000))*100</f>
        <v>26.5763831544178</v>
      </c>
      <c r="U433" s="28" t="n">
        <f aca="false">(J433/S433)*100</f>
        <v>31.6927665920955</v>
      </c>
      <c r="V433" s="28" t="n">
        <f aca="false">(K433/S433)*100</f>
        <v>3.66952522992791</v>
      </c>
      <c r="W433" s="28" t="n">
        <f aca="false">(L433/S433)*100</f>
        <v>2.2930648769575</v>
      </c>
      <c r="X433" s="28" t="n">
        <f aca="false">(M433/S433)*100</f>
        <v>0.186428038777032</v>
      </c>
      <c r="Y433" s="28" t="n">
        <f aca="false">(N433/S433)*100</f>
        <v>57.7181208053691</v>
      </c>
      <c r="Z433" s="28" t="n">
        <f aca="false">(O433/S433)*100</f>
        <v>4.62652249565001</v>
      </c>
      <c r="AA433" s="28" t="n">
        <v>4198</v>
      </c>
      <c r="AB433" s="28" t="n">
        <f aca="false">(AA433-G433)</f>
        <v>4171</v>
      </c>
      <c r="AC433" s="3" t="n">
        <v>22645</v>
      </c>
      <c r="AD433" s="1" t="n">
        <f aca="false">DAYS360(AC433,F433)</f>
        <v>4749</v>
      </c>
      <c r="AE433" s="27" t="n">
        <f aca="false">YEAR(F433)</f>
        <v>1979</v>
      </c>
      <c r="AF433" s="27" t="n">
        <f aca="false">MONTH(F433)</f>
        <v>3</v>
      </c>
      <c r="AG433" s="27" t="n">
        <f aca="false">DAY(F433)</f>
        <v>9</v>
      </c>
    </row>
    <row r="434" customFormat="false" ht="12" hidden="false" customHeight="false" outlineLevel="0" collapsed="false">
      <c r="A434" s="26" t="s">
        <v>49</v>
      </c>
      <c r="B434" s="26" t="n">
        <v>41.4416</v>
      </c>
      <c r="C434" s="26" t="n">
        <v>-112.7475</v>
      </c>
      <c r="D434" s="26" t="n">
        <v>4589041.821</v>
      </c>
      <c r="E434" s="2" t="n">
        <v>354011.0351</v>
      </c>
      <c r="F434" s="3" t="n">
        <v>27461</v>
      </c>
      <c r="G434" s="4" t="n">
        <v>0.5</v>
      </c>
      <c r="H434" s="5" t="n">
        <v>1.204</v>
      </c>
      <c r="I434" s="4" t="n">
        <v>45</v>
      </c>
      <c r="J434" s="6" t="n">
        <v>100.1</v>
      </c>
      <c r="K434" s="6" t="n">
        <v>11.23</v>
      </c>
      <c r="L434" s="6" t="n">
        <v>7.25</v>
      </c>
      <c r="M434" s="6" t="n">
        <v>0.6</v>
      </c>
      <c r="N434" s="6" t="n">
        <v>178.67</v>
      </c>
      <c r="O434" s="6" t="n">
        <v>14.65</v>
      </c>
      <c r="P434" s="27" t="s">
        <v>48</v>
      </c>
      <c r="Q434" s="27" t="s">
        <v>48</v>
      </c>
      <c r="R434" s="27" t="s">
        <v>48</v>
      </c>
      <c r="S434" s="28" t="n">
        <v>311.9</v>
      </c>
      <c r="T434" s="28" t="n">
        <f aca="false">(S434/(H434*1000))*100</f>
        <v>25.9053156146179</v>
      </c>
      <c r="U434" s="28" t="n">
        <f aca="false">(J434/S434)*100</f>
        <v>32.0936197499198</v>
      </c>
      <c r="V434" s="28" t="n">
        <f aca="false">(K434/S434)*100</f>
        <v>3.60051298493107</v>
      </c>
      <c r="W434" s="28" t="n">
        <f aca="false">(L434/S434)*100</f>
        <v>2.32446296890029</v>
      </c>
      <c r="X434" s="28" t="n">
        <f aca="false">(M434/S434)*100</f>
        <v>0.192369349150369</v>
      </c>
      <c r="Y434" s="28" t="n">
        <f aca="false">(N434/S434)*100</f>
        <v>57.2843860211606</v>
      </c>
      <c r="Z434" s="28" t="n">
        <f aca="false">(O434/S434)*100</f>
        <v>4.69701827508817</v>
      </c>
      <c r="AA434" s="28" t="n">
        <v>4198</v>
      </c>
      <c r="AB434" s="28" t="n">
        <f aca="false">(AA434-G434)</f>
        <v>4197.5</v>
      </c>
      <c r="AC434" s="3" t="n">
        <v>22645</v>
      </c>
      <c r="AD434" s="1" t="n">
        <f aca="false">DAYS360(AC434,F434)</f>
        <v>4749</v>
      </c>
      <c r="AE434" s="27" t="n">
        <f aca="false">YEAR(F434)</f>
        <v>1979</v>
      </c>
      <c r="AF434" s="27" t="n">
        <f aca="false">MONTH(F434)</f>
        <v>3</v>
      </c>
      <c r="AG434" s="27" t="n">
        <f aca="false">DAY(F434)</f>
        <v>9</v>
      </c>
    </row>
    <row r="435" customFormat="false" ht="12" hidden="false" customHeight="false" outlineLevel="0" collapsed="false">
      <c r="A435" s="26" t="s">
        <v>49</v>
      </c>
      <c r="B435" s="26" t="n">
        <v>41.4416</v>
      </c>
      <c r="C435" s="26" t="n">
        <v>-112.7475</v>
      </c>
      <c r="D435" s="26" t="n">
        <v>4589041.821</v>
      </c>
      <c r="E435" s="2" t="n">
        <v>354011.0351</v>
      </c>
      <c r="F435" s="3" t="n">
        <v>27461</v>
      </c>
      <c r="G435" s="4" t="n">
        <v>5</v>
      </c>
      <c r="H435" s="5" t="n">
        <v>1.204</v>
      </c>
      <c r="I435" s="4" t="n">
        <v>40</v>
      </c>
      <c r="J435" s="6" t="n">
        <v>100</v>
      </c>
      <c r="K435" s="6" t="n">
        <v>11.35</v>
      </c>
      <c r="L435" s="6" t="n">
        <v>7.15</v>
      </c>
      <c r="M435" s="6" t="n">
        <v>0.6</v>
      </c>
      <c r="N435" s="6" t="n">
        <v>179.02</v>
      </c>
      <c r="O435" s="6" t="n">
        <v>14.48</v>
      </c>
      <c r="P435" s="27" t="s">
        <v>48</v>
      </c>
      <c r="Q435" s="27" t="s">
        <v>48</v>
      </c>
      <c r="R435" s="27" t="s">
        <v>48</v>
      </c>
      <c r="S435" s="28" t="n">
        <v>312</v>
      </c>
      <c r="T435" s="28" t="n">
        <f aca="false">(S435/(H435*1000))*100</f>
        <v>25.9136212624585</v>
      </c>
      <c r="U435" s="28" t="n">
        <f aca="false">(J435/S435)*100</f>
        <v>32.0512820512821</v>
      </c>
      <c r="V435" s="28" t="n">
        <f aca="false">(K435/S435)*100</f>
        <v>3.63782051282051</v>
      </c>
      <c r="W435" s="28" t="n">
        <f aca="false">(L435/S435)*100</f>
        <v>2.29166666666667</v>
      </c>
      <c r="X435" s="28" t="n">
        <f aca="false">(M435/S435)*100</f>
        <v>0.192307692307692</v>
      </c>
      <c r="Y435" s="28" t="n">
        <f aca="false">(N435/S435)*100</f>
        <v>57.3782051282051</v>
      </c>
      <c r="Z435" s="28" t="n">
        <f aca="false">(O435/S435)*100</f>
        <v>4.64102564102564</v>
      </c>
      <c r="AA435" s="28" t="n">
        <v>4198</v>
      </c>
      <c r="AB435" s="28" t="n">
        <f aca="false">(AA435-G435)</f>
        <v>4193</v>
      </c>
      <c r="AC435" s="3" t="n">
        <v>22645</v>
      </c>
      <c r="AD435" s="1" t="n">
        <f aca="false">DAYS360(AC435,F435)</f>
        <v>4749</v>
      </c>
      <c r="AE435" s="27" t="n">
        <f aca="false">YEAR(F435)</f>
        <v>1979</v>
      </c>
      <c r="AF435" s="27" t="n">
        <f aca="false">MONTH(F435)</f>
        <v>3</v>
      </c>
      <c r="AG435" s="27" t="n">
        <f aca="false">DAY(F435)</f>
        <v>9</v>
      </c>
    </row>
    <row r="436" customFormat="false" ht="12" hidden="false" customHeight="false" outlineLevel="0" collapsed="false">
      <c r="A436" s="26" t="s">
        <v>49</v>
      </c>
      <c r="B436" s="26" t="n">
        <v>41.4416</v>
      </c>
      <c r="C436" s="26" t="n">
        <v>-112.7475</v>
      </c>
      <c r="D436" s="26" t="n">
        <v>4589041.821</v>
      </c>
      <c r="E436" s="2" t="n">
        <v>354011.0351</v>
      </c>
      <c r="F436" s="3" t="n">
        <v>27461</v>
      </c>
      <c r="G436" s="4" t="n">
        <v>10</v>
      </c>
      <c r="H436" s="5" t="n">
        <v>1.208</v>
      </c>
      <c r="I436" s="4" t="n">
        <v>38</v>
      </c>
      <c r="J436" s="6" t="n">
        <v>101.9</v>
      </c>
      <c r="K436" s="6" t="n">
        <v>11.23</v>
      </c>
      <c r="L436" s="6" t="n">
        <v>7.15</v>
      </c>
      <c r="M436" s="6" t="n">
        <v>0.6</v>
      </c>
      <c r="N436" s="6" t="n">
        <v>179.38</v>
      </c>
      <c r="O436" s="6" t="n">
        <v>17.65</v>
      </c>
      <c r="P436" s="27" t="s">
        <v>48</v>
      </c>
      <c r="Q436" s="27" t="s">
        <v>48</v>
      </c>
      <c r="R436" s="27" t="s">
        <v>48</v>
      </c>
      <c r="S436" s="28" t="n">
        <v>317.31</v>
      </c>
      <c r="T436" s="28" t="n">
        <f aca="false">(S436/(H436*1000))*100</f>
        <v>26.2673841059603</v>
      </c>
      <c r="U436" s="28" t="n">
        <f aca="false">(J436/S436)*100</f>
        <v>32.1137058397151</v>
      </c>
      <c r="V436" s="28" t="n">
        <f aca="false">(K436/S436)*100</f>
        <v>3.53912577605496</v>
      </c>
      <c r="W436" s="28" t="n">
        <f aca="false">(L436/S436)*100</f>
        <v>2.25331694557373</v>
      </c>
      <c r="X436" s="28" t="n">
        <f aca="false">(M436/S436)*100</f>
        <v>0.189089533894299</v>
      </c>
      <c r="Y436" s="28" t="n">
        <f aca="false">(N436/S436)*100</f>
        <v>56.5314676499322</v>
      </c>
      <c r="Z436" s="28" t="n">
        <f aca="false">(O436/S436)*100</f>
        <v>5.56238378872396</v>
      </c>
      <c r="AA436" s="28" t="n">
        <v>4198</v>
      </c>
      <c r="AB436" s="28" t="n">
        <f aca="false">(AA436-G436)</f>
        <v>4188</v>
      </c>
      <c r="AC436" s="3" t="n">
        <v>22645</v>
      </c>
      <c r="AD436" s="1" t="n">
        <f aca="false">DAYS360(AC436,F436)</f>
        <v>4749</v>
      </c>
      <c r="AE436" s="27" t="n">
        <f aca="false">YEAR(F436)</f>
        <v>1979</v>
      </c>
      <c r="AF436" s="27" t="n">
        <f aca="false">MONTH(F436)</f>
        <v>3</v>
      </c>
      <c r="AG436" s="27" t="n">
        <f aca="false">DAY(F436)</f>
        <v>9</v>
      </c>
    </row>
    <row r="437" customFormat="false" ht="12" hidden="false" customHeight="false" outlineLevel="0" collapsed="false">
      <c r="A437" s="26" t="s">
        <v>49</v>
      </c>
      <c r="B437" s="26" t="n">
        <v>41.4416</v>
      </c>
      <c r="C437" s="26" t="n">
        <v>-112.7475</v>
      </c>
      <c r="D437" s="26" t="n">
        <v>4589041.821</v>
      </c>
      <c r="E437" s="2" t="n">
        <v>354011.0351</v>
      </c>
      <c r="F437" s="3" t="n">
        <v>27461</v>
      </c>
      <c r="G437" s="4" t="n">
        <v>15</v>
      </c>
      <c r="H437" s="5" t="n">
        <v>1.21</v>
      </c>
      <c r="I437" s="4" t="n">
        <v>34</v>
      </c>
      <c r="J437" s="6" t="n">
        <v>102.7</v>
      </c>
      <c r="K437" s="6" t="n">
        <v>11.74</v>
      </c>
      <c r="L437" s="6" t="n">
        <v>7.38</v>
      </c>
      <c r="M437" s="6" t="n">
        <v>0.6</v>
      </c>
      <c r="N437" s="6" t="n">
        <v>184.34</v>
      </c>
      <c r="O437" s="6" t="n">
        <v>15.55</v>
      </c>
      <c r="P437" s="27" t="s">
        <v>48</v>
      </c>
      <c r="Q437" s="27" t="s">
        <v>48</v>
      </c>
      <c r="R437" s="27" t="s">
        <v>48</v>
      </c>
      <c r="S437" s="28" t="n">
        <v>321.71</v>
      </c>
      <c r="T437" s="28" t="n">
        <f aca="false">(S437/(H437*1000))*100</f>
        <v>26.5876033057851</v>
      </c>
      <c r="U437" s="28" t="n">
        <f aca="false">(J437/S437)*100</f>
        <v>31.9231606104877</v>
      </c>
      <c r="V437" s="28" t="n">
        <f aca="false">(K437/S437)*100</f>
        <v>3.64924932392527</v>
      </c>
      <c r="W437" s="28" t="n">
        <f aca="false">(L437/S437)*100</f>
        <v>2.29399148301265</v>
      </c>
      <c r="X437" s="28" t="n">
        <f aca="false">(M437/S437)*100</f>
        <v>0.186503372602655</v>
      </c>
      <c r="Y437" s="28" t="n">
        <f aca="false">(N437/S437)*100</f>
        <v>57.3000528426222</v>
      </c>
      <c r="Z437" s="28" t="n">
        <f aca="false">(O437/S437)*100</f>
        <v>4.83354573995213</v>
      </c>
      <c r="AA437" s="28" t="n">
        <v>4198</v>
      </c>
      <c r="AB437" s="28" t="n">
        <f aca="false">(AA437-G437)</f>
        <v>4183</v>
      </c>
      <c r="AC437" s="3" t="n">
        <v>22645</v>
      </c>
      <c r="AD437" s="1" t="n">
        <f aca="false">DAYS360(AC437,F437)</f>
        <v>4749</v>
      </c>
      <c r="AE437" s="27" t="n">
        <f aca="false">YEAR(F437)</f>
        <v>1979</v>
      </c>
      <c r="AF437" s="27" t="n">
        <f aca="false">MONTH(F437)</f>
        <v>3</v>
      </c>
      <c r="AG437" s="27" t="n">
        <f aca="false">DAY(F437)</f>
        <v>9</v>
      </c>
    </row>
    <row r="438" customFormat="false" ht="12" hidden="false" customHeight="false" outlineLevel="0" collapsed="false">
      <c r="A438" s="26" t="s">
        <v>49</v>
      </c>
      <c r="B438" s="26" t="n">
        <v>41.4416</v>
      </c>
      <c r="C438" s="26" t="n">
        <v>-112.7475</v>
      </c>
      <c r="D438" s="26" t="n">
        <v>4589041.821</v>
      </c>
      <c r="E438" s="2" t="n">
        <v>354011.0351</v>
      </c>
      <c r="F438" s="3" t="n">
        <v>27461</v>
      </c>
      <c r="G438" s="4" t="n">
        <v>17</v>
      </c>
      <c r="H438" s="5" t="n">
        <v>1.21</v>
      </c>
      <c r="I438" s="4" t="n">
        <v>32</v>
      </c>
      <c r="J438" s="6" t="n">
        <v>102.6</v>
      </c>
      <c r="K438" s="6" t="n">
        <v>11.69</v>
      </c>
      <c r="L438" s="6" t="n">
        <v>7.35</v>
      </c>
      <c r="M438" s="6" t="n">
        <v>0.6</v>
      </c>
      <c r="N438" s="6" t="n">
        <v>184.34</v>
      </c>
      <c r="O438" s="6" t="n">
        <v>15.47</v>
      </c>
      <c r="P438" s="27" t="s">
        <v>48</v>
      </c>
      <c r="Q438" s="27" t="s">
        <v>48</v>
      </c>
      <c r="R438" s="27" t="s">
        <v>48</v>
      </c>
      <c r="S438" s="28" t="n">
        <v>321.45</v>
      </c>
      <c r="T438" s="28" t="n">
        <f aca="false">(S438/(H438*1000))*100</f>
        <v>26.5661157024793</v>
      </c>
      <c r="U438" s="28" t="n">
        <f aca="false">(J438/S438)*100</f>
        <v>31.9178721418572</v>
      </c>
      <c r="V438" s="28" t="n">
        <f aca="false">(K438/S438)*100</f>
        <v>3.6366464457925</v>
      </c>
      <c r="W438" s="28" t="n">
        <f aca="false">(L438/S438)*100</f>
        <v>2.28651423238451</v>
      </c>
      <c r="X438" s="28" t="n">
        <f aca="false">(M438/S438)*100</f>
        <v>0.186654223051797</v>
      </c>
      <c r="Y438" s="28" t="n">
        <f aca="false">(N438/S438)*100</f>
        <v>57.346399128947</v>
      </c>
      <c r="Z438" s="28" t="n">
        <f aca="false">(O438/S438)*100</f>
        <v>4.81256805101882</v>
      </c>
      <c r="AA438" s="28" t="n">
        <v>4198</v>
      </c>
      <c r="AB438" s="28" t="n">
        <f aca="false">(AA438-G438)</f>
        <v>4181</v>
      </c>
      <c r="AC438" s="3" t="n">
        <v>22645</v>
      </c>
      <c r="AD438" s="1" t="n">
        <f aca="false">DAYS360(AC438,F438)</f>
        <v>4749</v>
      </c>
      <c r="AE438" s="27" t="n">
        <f aca="false">YEAR(F438)</f>
        <v>1979</v>
      </c>
      <c r="AF438" s="27" t="n">
        <f aca="false">MONTH(F438)</f>
        <v>3</v>
      </c>
      <c r="AG438" s="27" t="n">
        <f aca="false">DAY(F438)</f>
        <v>9</v>
      </c>
    </row>
    <row r="439" customFormat="false" ht="12" hidden="false" customHeight="false" outlineLevel="0" collapsed="false">
      <c r="A439" s="26" t="s">
        <v>47</v>
      </c>
      <c r="B439" s="26" t="n">
        <v>41.3241</v>
      </c>
      <c r="C439" s="26" t="n">
        <v>-112.7608</v>
      </c>
      <c r="D439" s="26" t="n">
        <v>4576019.267</v>
      </c>
      <c r="E439" s="2" t="n">
        <v>352634.7752</v>
      </c>
      <c r="F439" s="3" t="n">
        <v>27528</v>
      </c>
      <c r="G439" s="4" t="n">
        <v>0.5</v>
      </c>
      <c r="H439" s="5" t="n">
        <v>1.193</v>
      </c>
      <c r="I439" s="4" t="n">
        <v>66</v>
      </c>
      <c r="J439" s="6" t="n">
        <v>96.4</v>
      </c>
      <c r="K439" s="6" t="n">
        <v>11.67</v>
      </c>
      <c r="L439" s="6" t="n">
        <v>6.7</v>
      </c>
      <c r="M439" s="6" t="n">
        <v>0.38</v>
      </c>
      <c r="N439" s="6" t="n">
        <v>172.7</v>
      </c>
      <c r="O439" s="6" t="n">
        <v>18.25</v>
      </c>
      <c r="P439" s="27" t="s">
        <v>48</v>
      </c>
      <c r="Q439" s="27" t="n">
        <v>43</v>
      </c>
      <c r="R439" s="27" t="n">
        <v>37</v>
      </c>
      <c r="S439" s="28" t="n">
        <v>305.72</v>
      </c>
      <c r="T439" s="28" t="n">
        <f aca="false">(S439/(H439*1000))*100</f>
        <v>25.6261525565801</v>
      </c>
      <c r="U439" s="28" t="n">
        <f aca="false">(J439/S439)*100</f>
        <v>31.5321208949365</v>
      </c>
      <c r="V439" s="28" t="n">
        <f aca="false">(K439/S439)*100</f>
        <v>3.8172183697501</v>
      </c>
      <c r="W439" s="28" t="n">
        <f aca="false">(L439/S439)*100</f>
        <v>2.19154782153605</v>
      </c>
      <c r="X439" s="28" t="n">
        <f aca="false">(M439/S439)*100</f>
        <v>0.12429674211697</v>
      </c>
      <c r="Y439" s="28" t="n">
        <f aca="false">(N439/S439)*100</f>
        <v>56.4895983252649</v>
      </c>
      <c r="Z439" s="28" t="n">
        <f aca="false">(O439/S439)*100</f>
        <v>5.96951458851236</v>
      </c>
      <c r="AA439" s="28" t="n">
        <v>4198.2</v>
      </c>
      <c r="AB439" s="28" t="n">
        <f aca="false">(AA439-G439)</f>
        <v>4197.7</v>
      </c>
      <c r="AC439" s="3" t="n">
        <v>22645</v>
      </c>
      <c r="AD439" s="1" t="n">
        <f aca="false">DAYS360(AC439,F439)</f>
        <v>4815</v>
      </c>
      <c r="AE439" s="27" t="n">
        <f aca="false">YEAR(F439)</f>
        <v>1979</v>
      </c>
      <c r="AF439" s="27" t="n">
        <f aca="false">MONTH(F439)</f>
        <v>5</v>
      </c>
      <c r="AG439" s="27" t="n">
        <f aca="false">DAY(F439)</f>
        <v>15</v>
      </c>
    </row>
    <row r="440" customFormat="false" ht="12" hidden="false" customHeight="false" outlineLevel="0" collapsed="false">
      <c r="A440" s="26" t="s">
        <v>47</v>
      </c>
      <c r="B440" s="26" t="n">
        <v>41.3241</v>
      </c>
      <c r="C440" s="26" t="n">
        <v>-112.7608</v>
      </c>
      <c r="D440" s="26" t="n">
        <v>4576019.267</v>
      </c>
      <c r="E440" s="2" t="n">
        <v>352634.7752</v>
      </c>
      <c r="F440" s="3" t="n">
        <v>27528</v>
      </c>
      <c r="G440" s="4" t="n">
        <v>5</v>
      </c>
      <c r="H440" s="5" t="n">
        <v>1.203</v>
      </c>
      <c r="I440" s="4" t="n">
        <v>64</v>
      </c>
      <c r="J440" s="6" t="n">
        <v>99.2</v>
      </c>
      <c r="K440" s="6" t="n">
        <v>11.53</v>
      </c>
      <c r="L440" s="6" t="n">
        <v>6.81</v>
      </c>
      <c r="M440" s="6" t="n">
        <v>0.37</v>
      </c>
      <c r="N440" s="6" t="n">
        <v>184.4</v>
      </c>
      <c r="O440" s="6" t="n">
        <v>18.93</v>
      </c>
      <c r="P440" s="27" t="s">
        <v>48</v>
      </c>
      <c r="Q440" s="27" t="n">
        <v>45</v>
      </c>
      <c r="R440" s="27" t="n">
        <v>37</v>
      </c>
      <c r="S440" s="28" t="n">
        <v>320.87</v>
      </c>
      <c r="T440" s="28" t="n">
        <f aca="false">(S440/(H440*1000))*100</f>
        <v>26.6724854530341</v>
      </c>
      <c r="U440" s="28" t="n">
        <f aca="false">(J440/S440)*100</f>
        <v>30.9159472683641</v>
      </c>
      <c r="V440" s="28" t="n">
        <f aca="false">(K440/S440)*100</f>
        <v>3.59335556455886</v>
      </c>
      <c r="W440" s="28" t="n">
        <f aca="false">(L440/S440)*100</f>
        <v>2.12235484775766</v>
      </c>
      <c r="X440" s="28" t="n">
        <f aca="false">(M440/S440)*100</f>
        <v>0.11531149686789</v>
      </c>
      <c r="Y440" s="28" t="n">
        <f aca="false">(N440/S440)*100</f>
        <v>57.4687568174027</v>
      </c>
      <c r="Z440" s="28" t="n">
        <f aca="false">(O440/S440)*100</f>
        <v>5.89958550191666</v>
      </c>
      <c r="AA440" s="28" t="n">
        <v>4198.2</v>
      </c>
      <c r="AB440" s="28" t="n">
        <f aca="false">(AA440-G440)</f>
        <v>4193.2</v>
      </c>
      <c r="AC440" s="3" t="n">
        <v>22645</v>
      </c>
      <c r="AD440" s="1" t="n">
        <f aca="false">DAYS360(AC440,F440)</f>
        <v>4815</v>
      </c>
      <c r="AE440" s="27" t="n">
        <f aca="false">YEAR(F440)</f>
        <v>1979</v>
      </c>
      <c r="AF440" s="27" t="n">
        <f aca="false">MONTH(F440)</f>
        <v>5</v>
      </c>
      <c r="AG440" s="27" t="n">
        <f aca="false">DAY(F440)</f>
        <v>15</v>
      </c>
    </row>
    <row r="441" customFormat="false" ht="12" hidden="false" customHeight="false" outlineLevel="0" collapsed="false">
      <c r="A441" s="26" t="s">
        <v>47</v>
      </c>
      <c r="B441" s="26" t="n">
        <v>41.3241</v>
      </c>
      <c r="C441" s="26" t="n">
        <v>-112.7608</v>
      </c>
      <c r="D441" s="26" t="n">
        <v>4576019.267</v>
      </c>
      <c r="E441" s="2" t="n">
        <v>352634.7752</v>
      </c>
      <c r="F441" s="3" t="n">
        <v>27528</v>
      </c>
      <c r="G441" s="4" t="n">
        <v>10</v>
      </c>
      <c r="H441" s="5" t="n">
        <v>1.205</v>
      </c>
      <c r="I441" s="4" t="n">
        <v>62</v>
      </c>
      <c r="J441" s="6" t="n">
        <v>99.5</v>
      </c>
      <c r="K441" s="6" t="n">
        <v>11.67</v>
      </c>
      <c r="L441" s="6" t="n">
        <v>7.04</v>
      </c>
      <c r="M441" s="6" t="n">
        <v>0.37</v>
      </c>
      <c r="N441" s="6" t="n">
        <v>185.9</v>
      </c>
      <c r="O441" s="6" t="n">
        <v>19.09</v>
      </c>
      <c r="P441" s="27" t="s">
        <v>48</v>
      </c>
      <c r="Q441" s="27" t="n">
        <v>45</v>
      </c>
      <c r="R441" s="27" t="n">
        <v>37</v>
      </c>
      <c r="S441" s="28" t="n">
        <v>323.2</v>
      </c>
      <c r="T441" s="28" t="n">
        <f aca="false">(S441/(H441*1000))*100</f>
        <v>26.8215767634855</v>
      </c>
      <c r="U441" s="28" t="n">
        <f aca="false">(J441/S441)*100</f>
        <v>30.7858910891089</v>
      </c>
      <c r="V441" s="28" t="n">
        <f aca="false">(K441/S441)*100</f>
        <v>3.61076732673267</v>
      </c>
      <c r="W441" s="28" t="n">
        <f aca="false">(L441/S441)*100</f>
        <v>2.17821782178218</v>
      </c>
      <c r="X441" s="28" t="n">
        <f aca="false">(M441/S441)*100</f>
        <v>0.114480198019802</v>
      </c>
      <c r="Y441" s="28" t="n">
        <f aca="false">(N441/S441)*100</f>
        <v>57.5185643564356</v>
      </c>
      <c r="Z441" s="28" t="n">
        <f aca="false">(O441/S441)*100</f>
        <v>5.9065594059406</v>
      </c>
      <c r="AA441" s="28" t="n">
        <v>4198.2</v>
      </c>
      <c r="AB441" s="28" t="n">
        <f aca="false">(AA441-G441)</f>
        <v>4188.2</v>
      </c>
      <c r="AC441" s="3" t="n">
        <v>22645</v>
      </c>
      <c r="AD441" s="1" t="n">
        <f aca="false">DAYS360(AC441,F441)</f>
        <v>4815</v>
      </c>
      <c r="AE441" s="27" t="n">
        <f aca="false">YEAR(F441)</f>
        <v>1979</v>
      </c>
      <c r="AF441" s="27" t="n">
        <f aca="false">MONTH(F441)</f>
        <v>5</v>
      </c>
      <c r="AG441" s="27" t="n">
        <f aca="false">DAY(F441)</f>
        <v>15</v>
      </c>
    </row>
    <row r="442" customFormat="false" ht="12" hidden="false" customHeight="false" outlineLevel="0" collapsed="false">
      <c r="A442" s="26" t="s">
        <v>47</v>
      </c>
      <c r="B442" s="26" t="n">
        <v>41.3241</v>
      </c>
      <c r="C442" s="26" t="n">
        <v>-112.7608</v>
      </c>
      <c r="D442" s="26" t="n">
        <v>4576019.267</v>
      </c>
      <c r="E442" s="2" t="n">
        <v>352634.7752</v>
      </c>
      <c r="F442" s="3" t="n">
        <v>27528</v>
      </c>
      <c r="G442" s="4" t="n">
        <v>15</v>
      </c>
      <c r="H442" s="5" t="n">
        <v>1.206</v>
      </c>
      <c r="I442" s="4" t="n">
        <v>60</v>
      </c>
      <c r="J442" s="6" t="n">
        <v>103.2</v>
      </c>
      <c r="K442" s="6" t="n">
        <v>11.67</v>
      </c>
      <c r="L442" s="6" t="n">
        <v>7.23</v>
      </c>
      <c r="M442" s="6" t="n">
        <v>0.37</v>
      </c>
      <c r="N442" s="6" t="n">
        <v>187.9</v>
      </c>
      <c r="O442" s="6" t="n">
        <v>19.18</v>
      </c>
      <c r="P442" s="27" t="s">
        <v>48</v>
      </c>
      <c r="Q442" s="27" t="n">
        <v>46</v>
      </c>
      <c r="R442" s="27" t="n">
        <v>36</v>
      </c>
      <c r="S442" s="28" t="n">
        <v>329.18</v>
      </c>
      <c r="T442" s="28" t="n">
        <f aca="false">(S442/(H442*1000))*100</f>
        <v>27.2951907131012</v>
      </c>
      <c r="U442" s="28" t="n">
        <f aca="false">(J442/S442)*100</f>
        <v>31.3506288352877</v>
      </c>
      <c r="V442" s="28" t="n">
        <f aca="false">(K442/S442)*100</f>
        <v>3.54517285375782</v>
      </c>
      <c r="W442" s="28" t="n">
        <f aca="false">(L442/S442)*100</f>
        <v>2.19636672944893</v>
      </c>
      <c r="X442" s="28" t="n">
        <f aca="false">(M442/S442)*100</f>
        <v>0.112400510359074</v>
      </c>
      <c r="Y442" s="28" t="n">
        <f aca="false">(N442/S442)*100</f>
        <v>57.0812321526217</v>
      </c>
      <c r="Z442" s="28" t="n">
        <f aca="false">(O442/S442)*100</f>
        <v>5.82659942888389</v>
      </c>
      <c r="AA442" s="28" t="n">
        <v>4198.2</v>
      </c>
      <c r="AB442" s="28" t="n">
        <f aca="false">(AA442-G442)</f>
        <v>4183.2</v>
      </c>
      <c r="AC442" s="3" t="n">
        <v>22645</v>
      </c>
      <c r="AD442" s="1" t="n">
        <f aca="false">DAYS360(AC442,F442)</f>
        <v>4815</v>
      </c>
      <c r="AE442" s="27" t="n">
        <f aca="false">YEAR(F442)</f>
        <v>1979</v>
      </c>
      <c r="AF442" s="27" t="n">
        <f aca="false">MONTH(F442)</f>
        <v>5</v>
      </c>
      <c r="AG442" s="27" t="n">
        <f aca="false">DAY(F442)</f>
        <v>15</v>
      </c>
    </row>
    <row r="443" customFormat="false" ht="12" hidden="false" customHeight="false" outlineLevel="0" collapsed="false">
      <c r="A443" s="26" t="s">
        <v>47</v>
      </c>
      <c r="B443" s="26" t="n">
        <v>41.3241</v>
      </c>
      <c r="C443" s="26" t="n">
        <v>-112.7608</v>
      </c>
      <c r="D443" s="26" t="n">
        <v>4576019.267</v>
      </c>
      <c r="E443" s="2" t="n">
        <v>352634.7752</v>
      </c>
      <c r="F443" s="3" t="n">
        <v>27528</v>
      </c>
      <c r="G443" s="4" t="n">
        <v>20</v>
      </c>
      <c r="H443" s="5" t="n">
        <v>1.212</v>
      </c>
      <c r="I443" s="4" t="n">
        <v>47</v>
      </c>
      <c r="J443" s="6" t="n">
        <v>103.5</v>
      </c>
      <c r="K443" s="6" t="n">
        <v>11.67</v>
      </c>
      <c r="L443" s="6" t="n">
        <v>6.69</v>
      </c>
      <c r="M443" s="6" t="n">
        <v>0.35</v>
      </c>
      <c r="N443" s="6" t="n">
        <v>188.3</v>
      </c>
      <c r="O443" s="6" t="n">
        <v>19.08</v>
      </c>
      <c r="P443" s="27" t="s">
        <v>48</v>
      </c>
      <c r="Q443" s="27" t="n">
        <v>44</v>
      </c>
      <c r="R443" s="27" t="n">
        <v>37</v>
      </c>
      <c r="S443" s="28" t="n">
        <v>329.24</v>
      </c>
      <c r="T443" s="28" t="n">
        <f aca="false">(S443/(H443*1000))*100</f>
        <v>27.1650165016502</v>
      </c>
      <c r="U443" s="28" t="n">
        <f aca="false">(J443/S443)*100</f>
        <v>31.4360345037055</v>
      </c>
      <c r="V443" s="28" t="n">
        <f aca="false">(K443/S443)*100</f>
        <v>3.54452678896853</v>
      </c>
      <c r="W443" s="28" t="n">
        <f aca="false">(L443/S443)*100</f>
        <v>2.03195237516705</v>
      </c>
      <c r="X443" s="28" t="n">
        <f aca="false">(M443/S443)*100</f>
        <v>0.106305430688859</v>
      </c>
      <c r="Y443" s="28" t="n">
        <f aca="false">(N443/S443)*100</f>
        <v>57.1923217106062</v>
      </c>
      <c r="Z443" s="28" t="n">
        <f aca="false">(O443/S443)*100</f>
        <v>5.79516462155267</v>
      </c>
      <c r="AA443" s="28" t="n">
        <v>4198.2</v>
      </c>
      <c r="AB443" s="28" t="n">
        <f aca="false">(AA443-G443)</f>
        <v>4178.2</v>
      </c>
      <c r="AC443" s="3" t="n">
        <v>22645</v>
      </c>
      <c r="AD443" s="1" t="n">
        <f aca="false">DAYS360(AC443,F443)</f>
        <v>4815</v>
      </c>
      <c r="AE443" s="27" t="n">
        <f aca="false">YEAR(F443)</f>
        <v>1979</v>
      </c>
      <c r="AF443" s="27" t="n">
        <f aca="false">MONTH(F443)</f>
        <v>5</v>
      </c>
      <c r="AG443" s="27" t="n">
        <f aca="false">DAY(F443)</f>
        <v>15</v>
      </c>
    </row>
    <row r="444" customFormat="false" ht="12" hidden="false" customHeight="false" outlineLevel="0" collapsed="false">
      <c r="A444" s="26" t="s">
        <v>47</v>
      </c>
      <c r="B444" s="26" t="n">
        <v>41.3241</v>
      </c>
      <c r="C444" s="26" t="n">
        <v>-112.7608</v>
      </c>
      <c r="D444" s="26" t="n">
        <v>4576019.267</v>
      </c>
      <c r="E444" s="2" t="n">
        <v>352634.7752</v>
      </c>
      <c r="F444" s="3" t="n">
        <v>27528</v>
      </c>
      <c r="G444" s="4" t="n">
        <v>25</v>
      </c>
      <c r="H444" s="5" t="n">
        <v>1.215</v>
      </c>
      <c r="I444" s="4" t="n">
        <v>48</v>
      </c>
      <c r="J444" s="6" t="n">
        <v>105.5</v>
      </c>
      <c r="K444" s="6" t="n">
        <v>11.43</v>
      </c>
      <c r="L444" s="6" t="n">
        <v>7.17</v>
      </c>
      <c r="M444" s="6" t="n">
        <v>0.29</v>
      </c>
      <c r="N444" s="6" t="n">
        <v>176.4</v>
      </c>
      <c r="O444" s="6" t="n">
        <v>32.54</v>
      </c>
      <c r="P444" s="27" t="s">
        <v>48</v>
      </c>
      <c r="Q444" s="27" t="n">
        <v>36</v>
      </c>
      <c r="R444" s="27" t="n">
        <v>33</v>
      </c>
      <c r="S444" s="28" t="n">
        <v>333.04</v>
      </c>
      <c r="T444" s="28" t="n">
        <f aca="false">(S444/(H444*1000))*100</f>
        <v>27.4106995884774</v>
      </c>
      <c r="U444" s="28" t="n">
        <f aca="false">(J444/S444)*100</f>
        <v>31.6778765313476</v>
      </c>
      <c r="V444" s="28" t="n">
        <f aca="false">(K444/S444)*100</f>
        <v>3.43202017775643</v>
      </c>
      <c r="W444" s="28" t="n">
        <f aca="false">(L444/S444)*100</f>
        <v>2.15289454720154</v>
      </c>
      <c r="X444" s="28" t="n">
        <f aca="false">(M444/S444)*100</f>
        <v>0.0870766274321403</v>
      </c>
      <c r="Y444" s="28" t="n">
        <f aca="false">(N444/S444)*100</f>
        <v>52.9666106173433</v>
      </c>
      <c r="Z444" s="28" t="n">
        <f aca="false">(O444/S444)*100</f>
        <v>9.77059812635119</v>
      </c>
      <c r="AA444" s="28" t="n">
        <v>4198.2</v>
      </c>
      <c r="AB444" s="28" t="n">
        <f aca="false">(AA444-G444)</f>
        <v>4173.2</v>
      </c>
      <c r="AC444" s="3" t="n">
        <v>22645</v>
      </c>
      <c r="AD444" s="1" t="n">
        <f aca="false">DAYS360(AC444,F444)</f>
        <v>4815</v>
      </c>
      <c r="AE444" s="27" t="n">
        <f aca="false">YEAR(F444)</f>
        <v>1979</v>
      </c>
      <c r="AF444" s="27" t="n">
        <f aca="false">MONTH(F444)</f>
        <v>5</v>
      </c>
      <c r="AG444" s="27" t="n">
        <f aca="false">DAY(F444)</f>
        <v>15</v>
      </c>
    </row>
    <row r="445" customFormat="false" ht="12" hidden="false" customHeight="false" outlineLevel="0" collapsed="false">
      <c r="A445" s="26" t="s">
        <v>47</v>
      </c>
      <c r="B445" s="26" t="n">
        <v>41.3241</v>
      </c>
      <c r="C445" s="26" t="n">
        <v>-112.7608</v>
      </c>
      <c r="D445" s="26" t="n">
        <v>4576019.267</v>
      </c>
      <c r="E445" s="2" t="n">
        <v>352634.7752</v>
      </c>
      <c r="F445" s="3" t="n">
        <v>27528</v>
      </c>
      <c r="G445" s="4" t="n">
        <v>29</v>
      </c>
      <c r="H445" s="5" t="n">
        <v>1.217</v>
      </c>
      <c r="I445" s="4" t="n">
        <v>48</v>
      </c>
      <c r="J445" s="6" t="n">
        <v>106.3</v>
      </c>
      <c r="K445" s="6" t="n">
        <v>11.67</v>
      </c>
      <c r="L445" s="6" t="n">
        <v>7.31</v>
      </c>
      <c r="M445" s="6" t="n">
        <v>0.29</v>
      </c>
      <c r="N445" s="6" t="n">
        <v>177.4</v>
      </c>
      <c r="O445" s="6" t="n">
        <v>33.58</v>
      </c>
      <c r="P445" s="27" t="s">
        <v>48</v>
      </c>
      <c r="Q445" s="27" t="n">
        <v>35</v>
      </c>
      <c r="R445" s="27" t="n">
        <v>35</v>
      </c>
      <c r="S445" s="28" t="n">
        <v>336.26</v>
      </c>
      <c r="T445" s="28" t="n">
        <f aca="false">(S445/(H445*1000))*100</f>
        <v>27.6302382908792</v>
      </c>
      <c r="U445" s="28" t="n">
        <f aca="false">(J445/S445)*100</f>
        <v>31.6124427526319</v>
      </c>
      <c r="V445" s="28" t="n">
        <f aca="false">(K445/S445)*100</f>
        <v>3.47052875750907</v>
      </c>
      <c r="W445" s="28" t="n">
        <f aca="false">(L445/S445)*100</f>
        <v>2.17391304347826</v>
      </c>
      <c r="X445" s="28" t="n">
        <f aca="false">(M445/S445)*100</f>
        <v>0.086242788318563</v>
      </c>
      <c r="Y445" s="28" t="n">
        <f aca="false">(N445/S445)*100</f>
        <v>52.7567953369417</v>
      </c>
      <c r="Z445" s="28" t="n">
        <f aca="false">(O445/S445)*100</f>
        <v>9.98632010943912</v>
      </c>
      <c r="AA445" s="28" t="n">
        <v>4198.2</v>
      </c>
      <c r="AB445" s="28" t="n">
        <f aca="false">(AA445-G445)</f>
        <v>4169.2</v>
      </c>
      <c r="AC445" s="3" t="n">
        <v>22645</v>
      </c>
      <c r="AD445" s="1" t="n">
        <f aca="false">DAYS360(AC445,F445)</f>
        <v>4815</v>
      </c>
      <c r="AE445" s="27" t="n">
        <f aca="false">YEAR(F445)</f>
        <v>1979</v>
      </c>
      <c r="AF445" s="27" t="n">
        <f aca="false">MONTH(F445)</f>
        <v>5</v>
      </c>
      <c r="AG445" s="27" t="n">
        <f aca="false">DAY(F445)</f>
        <v>15</v>
      </c>
    </row>
    <row r="446" customFormat="false" ht="12" hidden="false" customHeight="false" outlineLevel="0" collapsed="false">
      <c r="A446" s="26" t="s">
        <v>49</v>
      </c>
      <c r="B446" s="26" t="n">
        <v>41.4416</v>
      </c>
      <c r="C446" s="26" t="n">
        <v>-112.7475</v>
      </c>
      <c r="D446" s="26" t="n">
        <v>4589041.821</v>
      </c>
      <c r="E446" s="2" t="n">
        <v>354011.0351</v>
      </c>
      <c r="F446" s="3" t="n">
        <v>27528</v>
      </c>
      <c r="G446" s="4" t="n">
        <v>0.5</v>
      </c>
      <c r="H446" s="5" t="n">
        <v>1.204</v>
      </c>
      <c r="I446" s="4" t="n">
        <v>69</v>
      </c>
      <c r="J446" s="6" t="n">
        <v>96.4</v>
      </c>
      <c r="K446" s="6" t="n">
        <v>13.61</v>
      </c>
      <c r="L446" s="6" t="n">
        <v>7.04</v>
      </c>
      <c r="M446" s="6" t="n">
        <v>0.35</v>
      </c>
      <c r="N446" s="6" t="n">
        <v>180.9</v>
      </c>
      <c r="O446" s="6" t="n">
        <v>19.09</v>
      </c>
      <c r="P446" s="27" t="s">
        <v>48</v>
      </c>
      <c r="Q446" s="27" t="n">
        <v>37</v>
      </c>
      <c r="R446" s="27" t="n">
        <v>33</v>
      </c>
      <c r="S446" s="28" t="n">
        <v>317.04</v>
      </c>
      <c r="T446" s="28" t="n">
        <f aca="false">(S446/(H446*1000))*100</f>
        <v>26.3322259136213</v>
      </c>
      <c r="U446" s="28" t="n">
        <f aca="false">(J446/S446)*100</f>
        <v>30.4062578854403</v>
      </c>
      <c r="V446" s="28" t="n">
        <f aca="false">(K446/S446)*100</f>
        <v>4.29283371183447</v>
      </c>
      <c r="W446" s="28" t="n">
        <f aca="false">(L446/S446)*100</f>
        <v>2.22053999495332</v>
      </c>
      <c r="X446" s="28" t="n">
        <f aca="false">(M446/S446)*100</f>
        <v>0.110396164521827</v>
      </c>
      <c r="Y446" s="28" t="n">
        <f aca="false">(N446/S446)*100</f>
        <v>57.0590461771385</v>
      </c>
      <c r="Z446" s="28" t="n">
        <f aca="false">(O446/S446)*100</f>
        <v>6.02132223063336</v>
      </c>
      <c r="AA446" s="28" t="n">
        <v>4198.2</v>
      </c>
      <c r="AB446" s="28" t="n">
        <f aca="false">(AA446-G446)</f>
        <v>4197.7</v>
      </c>
      <c r="AC446" s="3" t="n">
        <v>22645</v>
      </c>
      <c r="AD446" s="1" t="n">
        <f aca="false">DAYS360(AC446,F446)</f>
        <v>4815</v>
      </c>
      <c r="AE446" s="27" t="n">
        <f aca="false">YEAR(F446)</f>
        <v>1979</v>
      </c>
      <c r="AF446" s="27" t="n">
        <f aca="false">MONTH(F446)</f>
        <v>5</v>
      </c>
      <c r="AG446" s="27" t="n">
        <f aca="false">DAY(F446)</f>
        <v>15</v>
      </c>
    </row>
    <row r="447" customFormat="false" ht="12" hidden="false" customHeight="false" outlineLevel="0" collapsed="false">
      <c r="A447" s="26" t="s">
        <v>49</v>
      </c>
      <c r="B447" s="26" t="n">
        <v>41.4416</v>
      </c>
      <c r="C447" s="26" t="n">
        <v>-112.7475</v>
      </c>
      <c r="D447" s="26" t="n">
        <v>4589041.821</v>
      </c>
      <c r="E447" s="2" t="n">
        <v>354011.0351</v>
      </c>
      <c r="F447" s="3" t="n">
        <v>27528</v>
      </c>
      <c r="G447" s="4" t="n">
        <v>5</v>
      </c>
      <c r="H447" s="5" t="n">
        <v>1.204</v>
      </c>
      <c r="I447" s="4" t="n">
        <v>66</v>
      </c>
      <c r="J447" s="6" t="n">
        <v>100.4</v>
      </c>
      <c r="K447" s="6" t="n">
        <v>12.15</v>
      </c>
      <c r="L447" s="6" t="n">
        <v>7.23</v>
      </c>
      <c r="M447" s="6" t="n">
        <v>0.35</v>
      </c>
      <c r="N447" s="6" t="n">
        <v>182.3</v>
      </c>
      <c r="O447" s="6" t="n">
        <v>19.39</v>
      </c>
      <c r="P447" s="27" t="s">
        <v>48</v>
      </c>
      <c r="Q447" s="27" t="n">
        <v>37</v>
      </c>
      <c r="R447" s="27" t="n">
        <v>32</v>
      </c>
      <c r="S447" s="28" t="n">
        <v>321.47</v>
      </c>
      <c r="T447" s="28" t="n">
        <f aca="false">(S447/(H447*1000))*100</f>
        <v>26.7001661129568</v>
      </c>
      <c r="U447" s="28" t="n">
        <f aca="false">(J447/S447)*100</f>
        <v>31.2315301583351</v>
      </c>
      <c r="V447" s="28" t="n">
        <f aca="false">(K447/S447)*100</f>
        <v>3.77951286278657</v>
      </c>
      <c r="W447" s="28" t="n">
        <f aca="false">(L447/S447)*100</f>
        <v>2.24904345662115</v>
      </c>
      <c r="X447" s="28" t="n">
        <f aca="false">(M447/S447)*100</f>
        <v>0.108874856129654</v>
      </c>
      <c r="Y447" s="28" t="n">
        <f aca="false">(N447/S447)*100</f>
        <v>56.7082464926743</v>
      </c>
      <c r="Z447" s="28" t="n">
        <f aca="false">(O447/S447)*100</f>
        <v>6.03166702958285</v>
      </c>
      <c r="AA447" s="28" t="n">
        <v>4198.2</v>
      </c>
      <c r="AB447" s="28" t="n">
        <f aca="false">(AA447-G447)</f>
        <v>4193.2</v>
      </c>
      <c r="AC447" s="3" t="n">
        <v>22645</v>
      </c>
      <c r="AD447" s="1" t="n">
        <f aca="false">DAYS360(AC447,F447)</f>
        <v>4815</v>
      </c>
      <c r="AE447" s="27" t="n">
        <f aca="false">YEAR(F447)</f>
        <v>1979</v>
      </c>
      <c r="AF447" s="27" t="n">
        <f aca="false">MONTH(F447)</f>
        <v>5</v>
      </c>
      <c r="AG447" s="27" t="n">
        <f aca="false">DAY(F447)</f>
        <v>15</v>
      </c>
    </row>
    <row r="448" customFormat="false" ht="12" hidden="false" customHeight="false" outlineLevel="0" collapsed="false">
      <c r="A448" s="26" t="s">
        <v>49</v>
      </c>
      <c r="B448" s="26" t="n">
        <v>41.4416</v>
      </c>
      <c r="C448" s="26" t="n">
        <v>-112.7475</v>
      </c>
      <c r="D448" s="26" t="n">
        <v>4589041.821</v>
      </c>
      <c r="E448" s="2" t="n">
        <v>354011.0351</v>
      </c>
      <c r="F448" s="3" t="n">
        <v>27528</v>
      </c>
      <c r="G448" s="4" t="n">
        <v>10</v>
      </c>
      <c r="H448" s="5" t="n">
        <v>1.204</v>
      </c>
      <c r="I448" s="4" t="n">
        <v>64</v>
      </c>
      <c r="J448" s="6" t="n">
        <v>101.4</v>
      </c>
      <c r="K448" s="6" t="n">
        <v>12.15</v>
      </c>
      <c r="L448" s="6" t="n">
        <v>7.79</v>
      </c>
      <c r="M448" s="6" t="n">
        <v>0.33</v>
      </c>
      <c r="N448" s="6" t="n">
        <v>181.6</v>
      </c>
      <c r="O448" s="6" t="n">
        <v>19.77</v>
      </c>
      <c r="P448" s="27" t="s">
        <v>48</v>
      </c>
      <c r="Q448" s="27" t="n">
        <v>38</v>
      </c>
      <c r="R448" s="27" t="n">
        <v>35</v>
      </c>
      <c r="S448" s="28" t="n">
        <v>322.71</v>
      </c>
      <c r="T448" s="28" t="n">
        <f aca="false">(S448/(H448*1000))*100</f>
        <v>26.8031561461794</v>
      </c>
      <c r="U448" s="28" t="n">
        <f aca="false">(J448/S448)*100</f>
        <v>31.4214000185926</v>
      </c>
      <c r="V448" s="28" t="n">
        <f aca="false">(K448/S448)*100</f>
        <v>3.7649902389142</v>
      </c>
      <c r="W448" s="28" t="n">
        <f aca="false">(L448/S448)*100</f>
        <v>2.41393201326268</v>
      </c>
      <c r="X448" s="28" t="n">
        <f aca="false">(M448/S448)*100</f>
        <v>0.102258994143349</v>
      </c>
      <c r="Y448" s="28" t="n">
        <f aca="false">(N448/S448)*100</f>
        <v>56.2734343528245</v>
      </c>
      <c r="Z448" s="28" t="n">
        <f aca="false">(O448/S448)*100</f>
        <v>6.12624337640606</v>
      </c>
      <c r="AA448" s="28" t="n">
        <v>4198.2</v>
      </c>
      <c r="AB448" s="28" t="n">
        <f aca="false">(AA448-G448)</f>
        <v>4188.2</v>
      </c>
      <c r="AC448" s="3" t="n">
        <v>22645</v>
      </c>
      <c r="AD448" s="1" t="n">
        <f aca="false">DAYS360(AC448,F448)</f>
        <v>4815</v>
      </c>
      <c r="AE448" s="27" t="n">
        <f aca="false">YEAR(F448)</f>
        <v>1979</v>
      </c>
      <c r="AF448" s="27" t="n">
        <f aca="false">MONTH(F448)</f>
        <v>5</v>
      </c>
      <c r="AG448" s="27" t="n">
        <f aca="false">DAY(F448)</f>
        <v>15</v>
      </c>
    </row>
    <row r="449" customFormat="false" ht="12" hidden="false" customHeight="false" outlineLevel="0" collapsed="false">
      <c r="A449" s="26" t="s">
        <v>49</v>
      </c>
      <c r="B449" s="26" t="n">
        <v>41.4416</v>
      </c>
      <c r="C449" s="26" t="n">
        <v>-112.7475</v>
      </c>
      <c r="D449" s="26" t="n">
        <v>4589041.821</v>
      </c>
      <c r="E449" s="2" t="n">
        <v>354011.0351</v>
      </c>
      <c r="F449" s="3" t="n">
        <v>27528</v>
      </c>
      <c r="G449" s="4" t="n">
        <v>15</v>
      </c>
      <c r="H449" s="5" t="n">
        <v>1.206</v>
      </c>
      <c r="I449" s="4" t="n">
        <v>61</v>
      </c>
      <c r="J449" s="6" t="n">
        <v>99.7</v>
      </c>
      <c r="K449" s="6" t="n">
        <v>11.67</v>
      </c>
      <c r="L449" s="6" t="n">
        <v>7.68</v>
      </c>
      <c r="M449" s="6" t="n">
        <v>0.34</v>
      </c>
      <c r="N449" s="6" t="n">
        <v>181.2</v>
      </c>
      <c r="O449" s="6" t="n">
        <v>20.24</v>
      </c>
      <c r="P449" s="27" t="s">
        <v>48</v>
      </c>
      <c r="Q449" s="27" t="n">
        <v>38</v>
      </c>
      <c r="R449" s="27" t="n">
        <v>38</v>
      </c>
      <c r="S449" s="28" t="n">
        <v>320.49</v>
      </c>
      <c r="T449" s="28" t="n">
        <f aca="false">(S449/(H449*1000))*100</f>
        <v>26.5746268656716</v>
      </c>
      <c r="U449" s="28" t="n">
        <f aca="false">(J449/S449)*100</f>
        <v>31.1086149333833</v>
      </c>
      <c r="V449" s="28" t="n">
        <f aca="false">(K449/S449)*100</f>
        <v>3.64129926050735</v>
      </c>
      <c r="W449" s="28" t="n">
        <f aca="false">(L449/S449)*100</f>
        <v>2.39633061874005</v>
      </c>
      <c r="X449" s="28" t="n">
        <f aca="false">(M449/S449)*100</f>
        <v>0.106087553433805</v>
      </c>
      <c r="Y449" s="28" t="n">
        <f aca="false">(N449/S449)*100</f>
        <v>56.5384255358982</v>
      </c>
      <c r="Z449" s="28" t="n">
        <f aca="false">(O449/S449)*100</f>
        <v>6.31532965147118</v>
      </c>
      <c r="AA449" s="28" t="n">
        <v>4198.2</v>
      </c>
      <c r="AB449" s="28" t="n">
        <f aca="false">(AA449-G449)</f>
        <v>4183.2</v>
      </c>
      <c r="AC449" s="3" t="n">
        <v>22645</v>
      </c>
      <c r="AD449" s="1" t="n">
        <f aca="false">DAYS360(AC449,F449)</f>
        <v>4815</v>
      </c>
      <c r="AE449" s="27" t="n">
        <f aca="false">YEAR(F449)</f>
        <v>1979</v>
      </c>
      <c r="AF449" s="27" t="n">
        <f aca="false">MONTH(F449)</f>
        <v>5</v>
      </c>
      <c r="AG449" s="27" t="n">
        <f aca="false">DAY(F449)</f>
        <v>15</v>
      </c>
    </row>
    <row r="450" customFormat="false" ht="12" hidden="false" customHeight="false" outlineLevel="0" collapsed="false">
      <c r="A450" s="26" t="s">
        <v>49</v>
      </c>
      <c r="B450" s="26" t="n">
        <v>41.4416</v>
      </c>
      <c r="C450" s="26" t="n">
        <v>-112.7475</v>
      </c>
      <c r="D450" s="26" t="n">
        <v>4589041.821</v>
      </c>
      <c r="E450" s="2" t="n">
        <v>354011.0351</v>
      </c>
      <c r="F450" s="3" t="n">
        <v>27528</v>
      </c>
      <c r="G450" s="4" t="n">
        <v>20</v>
      </c>
      <c r="H450" s="5" t="n">
        <v>1.216</v>
      </c>
      <c r="I450" s="4" t="n">
        <v>54</v>
      </c>
      <c r="J450" s="6" t="n">
        <v>105.3</v>
      </c>
      <c r="K450" s="6" t="n">
        <v>11.67</v>
      </c>
      <c r="L450" s="6" t="n">
        <v>7.23</v>
      </c>
      <c r="M450" s="6" t="n">
        <v>0.29</v>
      </c>
      <c r="N450" s="6" t="n">
        <v>178.8</v>
      </c>
      <c r="O450" s="6" t="n">
        <v>33.29</v>
      </c>
      <c r="P450" s="27" t="s">
        <v>48</v>
      </c>
      <c r="Q450" s="27" t="n">
        <v>36</v>
      </c>
      <c r="R450" s="27" t="n">
        <v>35</v>
      </c>
      <c r="S450" s="28" t="n">
        <v>336.29</v>
      </c>
      <c r="T450" s="28" t="n">
        <f aca="false">(S450/(H450*1000))*100</f>
        <v>27.655427631579</v>
      </c>
      <c r="U450" s="28" t="n">
        <f aca="false">(J450/S450)*100</f>
        <v>31.3122602515686</v>
      </c>
      <c r="V450" s="28" t="n">
        <f aca="false">(K450/S450)*100</f>
        <v>3.47021915608552</v>
      </c>
      <c r="W450" s="28" t="n">
        <f aca="false">(L450/S450)*100</f>
        <v>2.14993011983705</v>
      </c>
      <c r="X450" s="28" t="n">
        <f aca="false">(M450/S450)*100</f>
        <v>0.086235094709923</v>
      </c>
      <c r="Y450" s="28" t="n">
        <f aca="false">(N450/S450)*100</f>
        <v>53.1683963246008</v>
      </c>
      <c r="Z450" s="28" t="n">
        <f aca="false">(O450/S450)*100</f>
        <v>9.89919414790806</v>
      </c>
      <c r="AA450" s="28" t="n">
        <v>4198.2</v>
      </c>
      <c r="AB450" s="28" t="n">
        <f aca="false">(AA450-G450)</f>
        <v>4178.2</v>
      </c>
      <c r="AC450" s="3" t="n">
        <v>22645</v>
      </c>
      <c r="AD450" s="1" t="n">
        <f aca="false">DAYS360(AC450,F450)</f>
        <v>4815</v>
      </c>
      <c r="AE450" s="27" t="n">
        <f aca="false">YEAR(F450)</f>
        <v>1979</v>
      </c>
      <c r="AF450" s="27" t="n">
        <f aca="false">MONTH(F450)</f>
        <v>5</v>
      </c>
      <c r="AG450" s="27" t="n">
        <f aca="false">DAY(F450)</f>
        <v>15</v>
      </c>
    </row>
    <row r="451" customFormat="false" ht="12" hidden="false" customHeight="false" outlineLevel="0" collapsed="false">
      <c r="A451" s="26" t="s">
        <v>47</v>
      </c>
      <c r="B451" s="26" t="n">
        <v>41.3241</v>
      </c>
      <c r="C451" s="26" t="n">
        <v>-112.7608</v>
      </c>
      <c r="D451" s="26" t="n">
        <v>4576019.267</v>
      </c>
      <c r="E451" s="2" t="n">
        <v>352634.7752</v>
      </c>
      <c r="F451" s="3" t="n">
        <v>27624</v>
      </c>
      <c r="G451" s="4" t="n">
        <v>0.5</v>
      </c>
      <c r="H451" s="5" t="n">
        <v>1.218</v>
      </c>
      <c r="I451" s="4" t="n">
        <v>76</v>
      </c>
      <c r="J451" s="6" t="n">
        <v>107.4</v>
      </c>
      <c r="K451" s="6" t="n">
        <v>12.56</v>
      </c>
      <c r="L451" s="6" t="n">
        <v>8.02</v>
      </c>
      <c r="M451" s="6" t="n">
        <v>0.5</v>
      </c>
      <c r="N451" s="6" t="n">
        <v>192.2</v>
      </c>
      <c r="O451" s="6" t="n">
        <v>22.82</v>
      </c>
      <c r="P451" s="27" t="s">
        <v>48</v>
      </c>
      <c r="Q451" s="27" t="s">
        <v>48</v>
      </c>
      <c r="R451" s="27" t="s">
        <v>48</v>
      </c>
      <c r="S451" s="28" t="n">
        <v>343</v>
      </c>
      <c r="T451" s="28" t="n">
        <f aca="false">(S451/(H451*1000))*100</f>
        <v>28.1609195402299</v>
      </c>
      <c r="U451" s="28" t="n">
        <f aca="false">(J451/S451)*100</f>
        <v>31.3119533527697</v>
      </c>
      <c r="V451" s="28" t="n">
        <f aca="false">(K451/S451)*100</f>
        <v>3.66180758017493</v>
      </c>
      <c r="W451" s="28" t="n">
        <f aca="false">(L451/S451)*100</f>
        <v>2.33819241982507</v>
      </c>
      <c r="X451" s="28" t="n">
        <f aca="false">(M451/S451)*100</f>
        <v>0.145772594752187</v>
      </c>
      <c r="Y451" s="28" t="n">
        <f aca="false">(N451/S451)*100</f>
        <v>56.0349854227405</v>
      </c>
      <c r="Z451" s="28" t="n">
        <f aca="false">(O451/S451)*100</f>
        <v>6.6530612244898</v>
      </c>
      <c r="AA451" s="28" t="n">
        <v>4197.2</v>
      </c>
      <c r="AB451" s="28" t="n">
        <f aca="false">(AA451-G451)</f>
        <v>4196.7</v>
      </c>
      <c r="AC451" s="3" t="n">
        <v>22645</v>
      </c>
      <c r="AD451" s="1" t="n">
        <f aca="false">DAYS360(AC451,F451)</f>
        <v>4909</v>
      </c>
      <c r="AE451" s="27" t="n">
        <f aca="false">YEAR(F451)</f>
        <v>1979</v>
      </c>
      <c r="AF451" s="27" t="n">
        <f aca="false">MONTH(F451)</f>
        <v>8</v>
      </c>
      <c r="AG451" s="27" t="n">
        <f aca="false">DAY(F451)</f>
        <v>19</v>
      </c>
    </row>
    <row r="452" customFormat="false" ht="12" hidden="false" customHeight="false" outlineLevel="0" collapsed="false">
      <c r="A452" s="26" t="s">
        <v>47</v>
      </c>
      <c r="B452" s="26" t="n">
        <v>41.3241</v>
      </c>
      <c r="C452" s="26" t="n">
        <v>-112.7608</v>
      </c>
      <c r="D452" s="26" t="n">
        <v>4576019.267</v>
      </c>
      <c r="E452" s="2" t="n">
        <v>352634.7752</v>
      </c>
      <c r="F452" s="3" t="n">
        <v>27624</v>
      </c>
      <c r="G452" s="4" t="n">
        <v>5</v>
      </c>
      <c r="H452" s="5" t="n">
        <v>1.218</v>
      </c>
      <c r="I452" s="4" t="n">
        <v>76</v>
      </c>
      <c r="J452" s="6" t="n">
        <v>106.4</v>
      </c>
      <c r="K452" s="6" t="n">
        <v>12.82</v>
      </c>
      <c r="L452" s="6" t="n">
        <v>7.94</v>
      </c>
      <c r="M452" s="6" t="n">
        <v>0.49</v>
      </c>
      <c r="N452" s="6" t="n">
        <v>192.5</v>
      </c>
      <c r="O452" s="6" t="n">
        <v>23.07</v>
      </c>
      <c r="P452" s="27" t="s">
        <v>48</v>
      </c>
      <c r="Q452" s="27" t="s">
        <v>48</v>
      </c>
      <c r="R452" s="27" t="s">
        <v>48</v>
      </c>
      <c r="S452" s="28" t="n">
        <v>342.73</v>
      </c>
      <c r="T452" s="28" t="n">
        <f aca="false">(S452/(H452*1000))*100</f>
        <v>28.1387520525452</v>
      </c>
      <c r="U452" s="28" t="n">
        <f aca="false">(J452/S452)*100</f>
        <v>31.0448457969831</v>
      </c>
      <c r="V452" s="28" t="n">
        <f aca="false">(K452/S452)*100</f>
        <v>3.74055378869664</v>
      </c>
      <c r="W452" s="28" t="n">
        <f aca="false">(L452/S452)*100</f>
        <v>2.31669244011321</v>
      </c>
      <c r="X452" s="28" t="n">
        <f aca="false">(M452/S452)*100</f>
        <v>0.142969684591369</v>
      </c>
      <c r="Y452" s="28" t="n">
        <f aca="false">(N452/S452)*100</f>
        <v>56.1666618037522</v>
      </c>
      <c r="Z452" s="28" t="n">
        <f aca="false">(O452/S452)*100</f>
        <v>6.73124617045488</v>
      </c>
      <c r="AA452" s="28" t="n">
        <v>4197.2</v>
      </c>
      <c r="AB452" s="28" t="n">
        <f aca="false">(AA452-G452)</f>
        <v>4192.2</v>
      </c>
      <c r="AC452" s="3" t="n">
        <v>22645</v>
      </c>
      <c r="AD452" s="1" t="n">
        <f aca="false">DAYS360(AC452,F452)</f>
        <v>4909</v>
      </c>
      <c r="AE452" s="27" t="n">
        <f aca="false">YEAR(F452)</f>
        <v>1979</v>
      </c>
      <c r="AF452" s="27" t="n">
        <f aca="false">MONTH(F452)</f>
        <v>8</v>
      </c>
      <c r="AG452" s="27" t="n">
        <f aca="false">DAY(F452)</f>
        <v>19</v>
      </c>
    </row>
    <row r="453" customFormat="false" ht="12" hidden="false" customHeight="false" outlineLevel="0" collapsed="false">
      <c r="A453" s="26" t="s">
        <v>47</v>
      </c>
      <c r="B453" s="26" t="n">
        <v>41.3241</v>
      </c>
      <c r="C453" s="26" t="n">
        <v>-112.7608</v>
      </c>
      <c r="D453" s="26" t="n">
        <v>4576019.267</v>
      </c>
      <c r="E453" s="2" t="n">
        <v>352634.7752</v>
      </c>
      <c r="F453" s="3" t="n">
        <v>27624</v>
      </c>
      <c r="G453" s="4" t="n">
        <v>10</v>
      </c>
      <c r="H453" s="5" t="n">
        <v>1.218</v>
      </c>
      <c r="I453" s="4" t="n">
        <v>76</v>
      </c>
      <c r="J453" s="6" t="n">
        <v>105.9</v>
      </c>
      <c r="K453" s="6" t="n">
        <v>12.82</v>
      </c>
      <c r="L453" s="6" t="n">
        <v>7.99</v>
      </c>
      <c r="M453" s="6" t="n">
        <v>0.5</v>
      </c>
      <c r="N453" s="6" t="n">
        <v>190</v>
      </c>
      <c r="O453" s="6" t="n">
        <v>22.84</v>
      </c>
      <c r="P453" s="27" t="s">
        <v>48</v>
      </c>
      <c r="Q453" s="27" t="s">
        <v>48</v>
      </c>
      <c r="R453" s="27" t="s">
        <v>48</v>
      </c>
      <c r="S453" s="28" t="n">
        <v>339.55</v>
      </c>
      <c r="T453" s="28" t="n">
        <f aca="false">(S453/(H453*1000))*100</f>
        <v>27.8776683087028</v>
      </c>
      <c r="U453" s="28" t="n">
        <f aca="false">(J453/S453)*100</f>
        <v>31.188337505522</v>
      </c>
      <c r="V453" s="28" t="n">
        <f aca="false">(K453/S453)*100</f>
        <v>3.77558533352967</v>
      </c>
      <c r="W453" s="28" t="n">
        <f aca="false">(L453/S453)*100</f>
        <v>2.35311441613901</v>
      </c>
      <c r="X453" s="28" t="n">
        <f aca="false">(M453/S453)*100</f>
        <v>0.147253718156383</v>
      </c>
      <c r="Y453" s="28" t="n">
        <f aca="false">(N453/S453)*100</f>
        <v>55.9564128994257</v>
      </c>
      <c r="Z453" s="28" t="n">
        <f aca="false">(O453/S453)*100</f>
        <v>6.7265498453836</v>
      </c>
      <c r="AA453" s="28" t="n">
        <v>4197.2</v>
      </c>
      <c r="AB453" s="28" t="n">
        <f aca="false">(AA453-G453)</f>
        <v>4187.2</v>
      </c>
      <c r="AC453" s="3" t="n">
        <v>22645</v>
      </c>
      <c r="AD453" s="1" t="n">
        <f aca="false">DAYS360(AC453,F453)</f>
        <v>4909</v>
      </c>
      <c r="AE453" s="27" t="n">
        <f aca="false">YEAR(F453)</f>
        <v>1979</v>
      </c>
      <c r="AF453" s="27" t="n">
        <f aca="false">MONTH(F453)</f>
        <v>8</v>
      </c>
      <c r="AG453" s="27" t="n">
        <f aca="false">DAY(F453)</f>
        <v>19</v>
      </c>
    </row>
    <row r="454" customFormat="false" ht="12" hidden="false" customHeight="false" outlineLevel="0" collapsed="false">
      <c r="A454" s="26" t="s">
        <v>47</v>
      </c>
      <c r="B454" s="26" t="n">
        <v>41.3241</v>
      </c>
      <c r="C454" s="26" t="n">
        <v>-112.7608</v>
      </c>
      <c r="D454" s="26" t="n">
        <v>4576019.267</v>
      </c>
      <c r="E454" s="2" t="n">
        <v>352634.7752</v>
      </c>
      <c r="F454" s="3" t="n">
        <v>27624</v>
      </c>
      <c r="G454" s="4" t="n">
        <v>15</v>
      </c>
      <c r="H454" s="5" t="n">
        <v>1.218</v>
      </c>
      <c r="I454" s="4" t="n">
        <v>76</v>
      </c>
      <c r="J454" s="6" t="n">
        <v>104.8</v>
      </c>
      <c r="K454" s="6" t="n">
        <v>13.36</v>
      </c>
      <c r="L454" s="6" t="n">
        <v>8.11</v>
      </c>
      <c r="M454" s="6" t="n">
        <v>0.49</v>
      </c>
      <c r="N454" s="6" t="n">
        <v>191.4</v>
      </c>
      <c r="O454" s="6" t="n">
        <v>22.81</v>
      </c>
      <c r="P454" s="27" t="s">
        <v>48</v>
      </c>
      <c r="Q454" s="27" t="s">
        <v>48</v>
      </c>
      <c r="R454" s="27" t="s">
        <v>48</v>
      </c>
      <c r="S454" s="28" t="n">
        <v>340.48</v>
      </c>
      <c r="T454" s="28" t="n">
        <f aca="false">(S454/(H454*1000))*100</f>
        <v>27.9540229885058</v>
      </c>
      <c r="U454" s="28" t="n">
        <f aca="false">(J454/S454)*100</f>
        <v>30.7800751879699</v>
      </c>
      <c r="V454" s="28" t="n">
        <f aca="false">(K454/S454)*100</f>
        <v>3.92387218045113</v>
      </c>
      <c r="W454" s="28" t="n">
        <f aca="false">(L454/S454)*100</f>
        <v>2.38193139097744</v>
      </c>
      <c r="X454" s="28" t="n">
        <f aca="false">(M454/S454)*100</f>
        <v>0.143914473684211</v>
      </c>
      <c r="Y454" s="28" t="n">
        <f aca="false">(N454/S454)*100</f>
        <v>56.2147556390977</v>
      </c>
      <c r="Z454" s="28" t="n">
        <f aca="false">(O454/S454)*100</f>
        <v>6.69936560150376</v>
      </c>
      <c r="AA454" s="28" t="n">
        <v>4197.2</v>
      </c>
      <c r="AB454" s="28" t="n">
        <f aca="false">(AA454-G454)</f>
        <v>4182.2</v>
      </c>
      <c r="AC454" s="3" t="n">
        <v>22645</v>
      </c>
      <c r="AD454" s="1" t="n">
        <f aca="false">DAYS360(AC454,F454)</f>
        <v>4909</v>
      </c>
      <c r="AE454" s="27" t="n">
        <f aca="false">YEAR(F454)</f>
        <v>1979</v>
      </c>
      <c r="AF454" s="27" t="n">
        <f aca="false">MONTH(F454)</f>
        <v>8</v>
      </c>
      <c r="AG454" s="27" t="n">
        <f aca="false">DAY(F454)</f>
        <v>19</v>
      </c>
    </row>
    <row r="455" customFormat="false" ht="12" hidden="false" customHeight="false" outlineLevel="0" collapsed="false">
      <c r="A455" s="26" t="s">
        <v>47</v>
      </c>
      <c r="B455" s="26" t="n">
        <v>41.3241</v>
      </c>
      <c r="C455" s="26" t="n">
        <v>-112.7608</v>
      </c>
      <c r="D455" s="26" t="n">
        <v>4576019.267</v>
      </c>
      <c r="E455" s="2" t="n">
        <v>352634.7752</v>
      </c>
      <c r="F455" s="3" t="n">
        <v>27624</v>
      </c>
      <c r="G455" s="4" t="n">
        <v>20</v>
      </c>
      <c r="H455" s="5" t="n">
        <v>1.218</v>
      </c>
      <c r="I455" s="4" t="n">
        <v>76</v>
      </c>
      <c r="J455" s="6" t="n">
        <v>106.6</v>
      </c>
      <c r="K455" s="6" t="n">
        <v>13.36</v>
      </c>
      <c r="L455" s="6" t="n">
        <v>7.99</v>
      </c>
      <c r="M455" s="6" t="n">
        <v>0.48</v>
      </c>
      <c r="N455" s="6" t="n">
        <v>192.2</v>
      </c>
      <c r="O455" s="6" t="n">
        <v>22.85</v>
      </c>
      <c r="P455" s="27" t="s">
        <v>48</v>
      </c>
      <c r="Q455" s="27" t="s">
        <v>48</v>
      </c>
      <c r="R455" s="27" t="s">
        <v>48</v>
      </c>
      <c r="S455" s="28" t="n">
        <v>343</v>
      </c>
      <c r="T455" s="28" t="n">
        <f aca="false">(S455/(H455*1000))*100</f>
        <v>28.1609195402299</v>
      </c>
      <c r="U455" s="28" t="n">
        <f aca="false">(J455/S455)*100</f>
        <v>31.0787172011662</v>
      </c>
      <c r="V455" s="28" t="n">
        <f aca="false">(K455/S455)*100</f>
        <v>3.89504373177843</v>
      </c>
      <c r="W455" s="28" t="n">
        <f aca="false">(L455/S455)*100</f>
        <v>2.32944606413994</v>
      </c>
      <c r="X455" s="28" t="n">
        <f aca="false">(M455/S455)*100</f>
        <v>0.139941690962099</v>
      </c>
      <c r="Y455" s="28" t="n">
        <f aca="false">(N455/S455)*100</f>
        <v>56.0349854227405</v>
      </c>
      <c r="Z455" s="28" t="n">
        <f aca="false">(O455/S455)*100</f>
        <v>6.66180758017493</v>
      </c>
      <c r="AA455" s="28" t="n">
        <v>4197.2</v>
      </c>
      <c r="AB455" s="28" t="n">
        <f aca="false">(AA455-G455)</f>
        <v>4177.2</v>
      </c>
      <c r="AC455" s="3" t="n">
        <v>22645</v>
      </c>
      <c r="AD455" s="1" t="n">
        <f aca="false">DAYS360(AC455,F455)</f>
        <v>4909</v>
      </c>
      <c r="AE455" s="27" t="n">
        <f aca="false">YEAR(F455)</f>
        <v>1979</v>
      </c>
      <c r="AF455" s="27" t="n">
        <f aca="false">MONTH(F455)</f>
        <v>8</v>
      </c>
      <c r="AG455" s="27" t="n">
        <f aca="false">DAY(F455)</f>
        <v>19</v>
      </c>
    </row>
    <row r="456" customFormat="false" ht="12" hidden="false" customHeight="false" outlineLevel="0" collapsed="false">
      <c r="A456" s="26" t="s">
        <v>47</v>
      </c>
      <c r="B456" s="26" t="n">
        <v>41.3241</v>
      </c>
      <c r="C456" s="26" t="n">
        <v>-112.7608</v>
      </c>
      <c r="D456" s="26" t="n">
        <v>4576019.267</v>
      </c>
      <c r="E456" s="2" t="n">
        <v>352634.7752</v>
      </c>
      <c r="F456" s="3" t="n">
        <v>27624</v>
      </c>
      <c r="G456" s="4" t="n">
        <v>25</v>
      </c>
      <c r="H456" s="5" t="n">
        <v>1.22</v>
      </c>
      <c r="I456" s="4" t="n">
        <v>58</v>
      </c>
      <c r="J456" s="6" t="n">
        <v>111.2</v>
      </c>
      <c r="K456" s="6" t="n">
        <v>12.86</v>
      </c>
      <c r="L456" s="6" t="n">
        <v>7.33</v>
      </c>
      <c r="M456" s="6" t="n">
        <v>0.38</v>
      </c>
      <c r="N456" s="6" t="n">
        <v>186.5</v>
      </c>
      <c r="O456" s="6" t="n">
        <v>37.34</v>
      </c>
      <c r="P456" s="27" t="s">
        <v>48</v>
      </c>
      <c r="Q456" s="27" t="s">
        <v>48</v>
      </c>
      <c r="R456" s="27" t="s">
        <v>48</v>
      </c>
      <c r="S456" s="28" t="n">
        <v>355.23</v>
      </c>
      <c r="T456" s="28" t="n">
        <f aca="false">(S456/(H456*1000))*100</f>
        <v>29.1172131147541</v>
      </c>
      <c r="U456" s="28" t="n">
        <f aca="false">(J456/S456)*100</f>
        <v>31.3036624158996</v>
      </c>
      <c r="V456" s="28" t="n">
        <f aca="false">(K456/S456)*100</f>
        <v>3.62018973622723</v>
      </c>
      <c r="W456" s="28" t="n">
        <f aca="false">(L456/S456)*100</f>
        <v>2.06345184809841</v>
      </c>
      <c r="X456" s="28" t="n">
        <f aca="false">(M456/S456)*100</f>
        <v>0.106972947104693</v>
      </c>
      <c r="Y456" s="28" t="n">
        <f aca="false">(N456/S456)*100</f>
        <v>52.501196407961</v>
      </c>
      <c r="Z456" s="28" t="n">
        <f aca="false">(O456/S456)*100</f>
        <v>10.5114995918138</v>
      </c>
      <c r="AA456" s="28" t="n">
        <v>4197.2</v>
      </c>
      <c r="AB456" s="28" t="n">
        <f aca="false">(AA456-G456)</f>
        <v>4172.2</v>
      </c>
      <c r="AC456" s="3" t="n">
        <v>22645</v>
      </c>
      <c r="AD456" s="1" t="n">
        <f aca="false">DAYS360(AC456,F456)</f>
        <v>4909</v>
      </c>
      <c r="AE456" s="27" t="n">
        <f aca="false">YEAR(F456)</f>
        <v>1979</v>
      </c>
      <c r="AF456" s="27" t="n">
        <f aca="false">MONTH(F456)</f>
        <v>8</v>
      </c>
      <c r="AG456" s="27" t="n">
        <f aca="false">DAY(F456)</f>
        <v>19</v>
      </c>
    </row>
    <row r="457" customFormat="false" ht="12" hidden="false" customHeight="false" outlineLevel="0" collapsed="false">
      <c r="A457" s="26" t="s">
        <v>47</v>
      </c>
      <c r="B457" s="26" t="n">
        <v>41.3241</v>
      </c>
      <c r="C457" s="26" t="n">
        <v>-112.7608</v>
      </c>
      <c r="D457" s="26" t="n">
        <v>4576019.267</v>
      </c>
      <c r="E457" s="2" t="n">
        <v>352634.7752</v>
      </c>
      <c r="F457" s="3" t="n">
        <v>27624</v>
      </c>
      <c r="G457" s="4" t="n">
        <v>29</v>
      </c>
      <c r="H457" s="5" t="n">
        <v>1.224</v>
      </c>
      <c r="I457" s="4" t="n">
        <v>55</v>
      </c>
      <c r="J457" s="6" t="n">
        <v>113.2</v>
      </c>
      <c r="K457" s="6" t="n">
        <v>11.75</v>
      </c>
      <c r="L457" s="6" t="n">
        <v>6.83</v>
      </c>
      <c r="M457" s="6" t="n">
        <v>0.38</v>
      </c>
      <c r="N457" s="6" t="n">
        <v>182.7</v>
      </c>
      <c r="O457" s="6" t="n">
        <v>41.84</v>
      </c>
      <c r="P457" s="27" t="s">
        <v>48</v>
      </c>
      <c r="Q457" s="27" t="s">
        <v>48</v>
      </c>
      <c r="R457" s="27" t="s">
        <v>48</v>
      </c>
      <c r="S457" s="28" t="n">
        <v>356.32</v>
      </c>
      <c r="T457" s="28" t="n">
        <f aca="false">(S457/(H457*1000))*100</f>
        <v>29.1111111111111</v>
      </c>
      <c r="U457" s="28" t="n">
        <f aca="false">(J457/S457)*100</f>
        <v>31.7691962281096</v>
      </c>
      <c r="V457" s="28" t="n">
        <f aca="false">(K457/S457)*100</f>
        <v>3.29759766502021</v>
      </c>
      <c r="W457" s="28" t="n">
        <f aca="false">(L457/S457)*100</f>
        <v>1.91681634485855</v>
      </c>
      <c r="X457" s="28" t="n">
        <f aca="false">(M457/S457)*100</f>
        <v>0.106645711719802</v>
      </c>
      <c r="Y457" s="28" t="n">
        <f aca="false">(N457/S457)*100</f>
        <v>51.2741356084419</v>
      </c>
      <c r="Z457" s="28" t="n">
        <f aca="false">(O457/S457)*100</f>
        <v>11.7422541535698</v>
      </c>
      <c r="AA457" s="28" t="n">
        <v>4197.2</v>
      </c>
      <c r="AB457" s="28" t="n">
        <f aca="false">(AA457-G457)</f>
        <v>4168.2</v>
      </c>
      <c r="AC457" s="3" t="n">
        <v>22645</v>
      </c>
      <c r="AD457" s="1" t="n">
        <f aca="false">DAYS360(AC457,F457)</f>
        <v>4909</v>
      </c>
      <c r="AE457" s="27" t="n">
        <f aca="false">YEAR(F457)</f>
        <v>1979</v>
      </c>
      <c r="AF457" s="27" t="n">
        <f aca="false">MONTH(F457)</f>
        <v>8</v>
      </c>
      <c r="AG457" s="27" t="n">
        <f aca="false">DAY(F457)</f>
        <v>19</v>
      </c>
    </row>
    <row r="458" customFormat="false" ht="12" hidden="false" customHeight="false" outlineLevel="0" collapsed="false">
      <c r="A458" s="26" t="s">
        <v>49</v>
      </c>
      <c r="B458" s="26" t="n">
        <v>41.4416</v>
      </c>
      <c r="C458" s="26" t="n">
        <v>-112.7475</v>
      </c>
      <c r="D458" s="26" t="n">
        <v>4589041.821</v>
      </c>
      <c r="E458" s="2" t="n">
        <v>354011.0351</v>
      </c>
      <c r="F458" s="3" t="n">
        <v>27624</v>
      </c>
      <c r="G458" s="4" t="n">
        <v>0.5</v>
      </c>
      <c r="H458" s="5" t="n">
        <v>1.218</v>
      </c>
      <c r="I458" s="4" t="n">
        <v>79</v>
      </c>
      <c r="J458" s="6" t="n">
        <v>109.2</v>
      </c>
      <c r="K458" s="6" t="n">
        <v>12.82</v>
      </c>
      <c r="L458" s="6" t="n">
        <v>7.61</v>
      </c>
      <c r="M458" s="6" t="n">
        <v>0.49</v>
      </c>
      <c r="N458" s="6" t="n">
        <v>192.9</v>
      </c>
      <c r="O458" s="6" t="n">
        <v>23.94</v>
      </c>
      <c r="P458" s="27" t="s">
        <v>48</v>
      </c>
      <c r="Q458" s="27" t="s">
        <v>48</v>
      </c>
      <c r="R458" s="27" t="s">
        <v>48</v>
      </c>
      <c r="S458" s="28" t="n">
        <v>346.47</v>
      </c>
      <c r="T458" s="28" t="n">
        <f aca="false">(S458/(H458*1000))*100</f>
        <v>28.4458128078818</v>
      </c>
      <c r="U458" s="28" t="n">
        <f aca="false">(J458/S458)*100</f>
        <v>31.5178803359598</v>
      </c>
      <c r="V458" s="28" t="n">
        <f aca="false">(K458/S458)*100</f>
        <v>3.70017606141946</v>
      </c>
      <c r="W458" s="28" t="n">
        <f aca="false">(L458/S458)*100</f>
        <v>2.19643836407193</v>
      </c>
      <c r="X458" s="28" t="n">
        <f aca="false">(M458/S458)*100</f>
        <v>0.141426386122897</v>
      </c>
      <c r="Y458" s="28" t="n">
        <f aca="false">(N458/S458)*100</f>
        <v>55.675816087973</v>
      </c>
      <c r="Z458" s="28" t="n">
        <f aca="false">(O458/S458)*100</f>
        <v>6.90968915057581</v>
      </c>
      <c r="AA458" s="28" t="n">
        <v>4197.2</v>
      </c>
      <c r="AB458" s="28" t="n">
        <f aca="false">(AA458-G458)</f>
        <v>4196.7</v>
      </c>
      <c r="AC458" s="3" t="n">
        <v>22645</v>
      </c>
      <c r="AD458" s="1" t="n">
        <f aca="false">DAYS360(AC458,F458)</f>
        <v>4909</v>
      </c>
      <c r="AE458" s="27" t="n">
        <f aca="false">YEAR(F458)</f>
        <v>1979</v>
      </c>
      <c r="AF458" s="27" t="n">
        <f aca="false">MONTH(F458)</f>
        <v>8</v>
      </c>
      <c r="AG458" s="27" t="n">
        <f aca="false">DAY(F458)</f>
        <v>19</v>
      </c>
    </row>
    <row r="459" customFormat="false" ht="12" hidden="false" customHeight="false" outlineLevel="0" collapsed="false">
      <c r="A459" s="26" t="s">
        <v>49</v>
      </c>
      <c r="B459" s="26" t="n">
        <v>41.4416</v>
      </c>
      <c r="C459" s="26" t="n">
        <v>-112.7475</v>
      </c>
      <c r="D459" s="26" t="n">
        <v>4589041.821</v>
      </c>
      <c r="E459" s="2" t="n">
        <v>354011.0351</v>
      </c>
      <c r="F459" s="3" t="n">
        <v>27624</v>
      </c>
      <c r="G459" s="4" t="n">
        <v>5</v>
      </c>
      <c r="H459" s="5" t="n">
        <v>1.22</v>
      </c>
      <c r="I459" s="4" t="n">
        <v>79</v>
      </c>
      <c r="J459" s="6" t="n">
        <v>109.2</v>
      </c>
      <c r="K459" s="6" t="n">
        <v>12.82</v>
      </c>
      <c r="L459" s="6" t="n">
        <v>7.66</v>
      </c>
      <c r="M459" s="6" t="n">
        <v>0.45</v>
      </c>
      <c r="N459" s="6" t="n">
        <v>193.6</v>
      </c>
      <c r="O459" s="6" t="n">
        <v>23.74</v>
      </c>
      <c r="P459" s="27" t="s">
        <v>48</v>
      </c>
      <c r="Q459" s="27" t="s">
        <v>48</v>
      </c>
      <c r="R459" s="27" t="s">
        <v>48</v>
      </c>
      <c r="S459" s="28" t="n">
        <v>347.02</v>
      </c>
      <c r="T459" s="28" t="n">
        <f aca="false">(S459/(H459*1000))*100</f>
        <v>28.444262295082</v>
      </c>
      <c r="U459" s="28" t="n">
        <f aca="false">(J459/S459)*100</f>
        <v>31.4679269206386</v>
      </c>
      <c r="V459" s="28" t="n">
        <f aca="false">(K459/S459)*100</f>
        <v>3.69431156705665</v>
      </c>
      <c r="W459" s="28" t="n">
        <f aca="false">(L459/S459)*100</f>
        <v>2.2073655697078</v>
      </c>
      <c r="X459" s="28" t="n">
        <f aca="false">(M459/S459)*100</f>
        <v>0.12967552302461</v>
      </c>
      <c r="Y459" s="28" t="n">
        <f aca="false">(N459/S459)*100</f>
        <v>55.7892916834765</v>
      </c>
      <c r="Z459" s="28" t="n">
        <f aca="false">(O459/S459)*100</f>
        <v>6.84110425912051</v>
      </c>
      <c r="AA459" s="28" t="n">
        <v>4197.2</v>
      </c>
      <c r="AB459" s="28" t="n">
        <f aca="false">(AA459-G459)</f>
        <v>4192.2</v>
      </c>
      <c r="AC459" s="3" t="n">
        <v>22645</v>
      </c>
      <c r="AD459" s="1" t="n">
        <f aca="false">DAYS360(AC459,F459)</f>
        <v>4909</v>
      </c>
      <c r="AE459" s="27" t="n">
        <f aca="false">YEAR(F459)</f>
        <v>1979</v>
      </c>
      <c r="AF459" s="27" t="n">
        <f aca="false">MONTH(F459)</f>
        <v>8</v>
      </c>
      <c r="AG459" s="27" t="n">
        <f aca="false">DAY(F459)</f>
        <v>19</v>
      </c>
    </row>
    <row r="460" customFormat="false" ht="12" hidden="false" customHeight="false" outlineLevel="0" collapsed="false">
      <c r="A460" s="26" t="s">
        <v>49</v>
      </c>
      <c r="B460" s="26" t="n">
        <v>41.4416</v>
      </c>
      <c r="C460" s="26" t="n">
        <v>-112.7475</v>
      </c>
      <c r="D460" s="26" t="n">
        <v>4589041.821</v>
      </c>
      <c r="E460" s="2" t="n">
        <v>354011.0351</v>
      </c>
      <c r="F460" s="3" t="n">
        <v>27624</v>
      </c>
      <c r="G460" s="4" t="n">
        <v>10</v>
      </c>
      <c r="H460" s="5" t="n">
        <v>1.218</v>
      </c>
      <c r="I460" s="4" t="n">
        <v>79</v>
      </c>
      <c r="J460" s="6" t="n">
        <v>107.6</v>
      </c>
      <c r="K460" s="6" t="n">
        <v>13.36</v>
      </c>
      <c r="L460" s="6" t="n">
        <v>7.61</v>
      </c>
      <c r="M460" s="6" t="n">
        <v>0.47</v>
      </c>
      <c r="N460" s="6" t="n">
        <v>193.2</v>
      </c>
      <c r="O460" s="6" t="n">
        <v>23.37</v>
      </c>
      <c r="P460" s="27" t="s">
        <v>48</v>
      </c>
      <c r="Q460" s="27" t="s">
        <v>48</v>
      </c>
      <c r="R460" s="27" t="s">
        <v>48</v>
      </c>
      <c r="S460" s="28" t="n">
        <v>345.14</v>
      </c>
      <c r="T460" s="28" t="n">
        <f aca="false">(S460/(H460*1000))*100</f>
        <v>28.3366174055829</v>
      </c>
      <c r="U460" s="28" t="n">
        <f aca="false">(J460/S460)*100</f>
        <v>31.1757547661818</v>
      </c>
      <c r="V460" s="28" t="n">
        <f aca="false">(K460/S460)*100</f>
        <v>3.8708929709683</v>
      </c>
      <c r="W460" s="28" t="n">
        <f aca="false">(L460/S460)*100</f>
        <v>2.20490235846323</v>
      </c>
      <c r="X460" s="28" t="n">
        <f aca="false">(M460/S460)*100</f>
        <v>0.136176623978675</v>
      </c>
      <c r="Y460" s="28" t="n">
        <f aca="false">(N460/S460)*100</f>
        <v>55.9772845801704</v>
      </c>
      <c r="Z460" s="28" t="n">
        <f aca="false">(O460/S460)*100</f>
        <v>6.77116532421626</v>
      </c>
      <c r="AA460" s="28" t="n">
        <v>4197.2</v>
      </c>
      <c r="AB460" s="28" t="n">
        <f aca="false">(AA460-G460)</f>
        <v>4187.2</v>
      </c>
      <c r="AC460" s="3" t="n">
        <v>22645</v>
      </c>
      <c r="AD460" s="1" t="n">
        <f aca="false">DAYS360(AC460,F460)</f>
        <v>4909</v>
      </c>
      <c r="AE460" s="27" t="n">
        <f aca="false">YEAR(F460)</f>
        <v>1979</v>
      </c>
      <c r="AF460" s="27" t="n">
        <f aca="false">MONTH(F460)</f>
        <v>8</v>
      </c>
      <c r="AG460" s="27" t="n">
        <f aca="false">DAY(F460)</f>
        <v>19</v>
      </c>
    </row>
    <row r="461" customFormat="false" ht="12" hidden="false" customHeight="false" outlineLevel="0" collapsed="false">
      <c r="A461" s="26" t="s">
        <v>49</v>
      </c>
      <c r="B461" s="26" t="n">
        <v>41.4416</v>
      </c>
      <c r="C461" s="26" t="n">
        <v>-112.7475</v>
      </c>
      <c r="D461" s="26" t="n">
        <v>4589041.821</v>
      </c>
      <c r="E461" s="2" t="n">
        <v>354011.0351</v>
      </c>
      <c r="F461" s="3" t="n">
        <v>27624</v>
      </c>
      <c r="G461" s="4" t="n">
        <v>15</v>
      </c>
      <c r="H461" s="5" t="n">
        <v>1.216</v>
      </c>
      <c r="I461" s="4" t="n">
        <v>79</v>
      </c>
      <c r="J461" s="6" t="n">
        <v>106.6</v>
      </c>
      <c r="K461" s="6" t="n">
        <v>12.82</v>
      </c>
      <c r="L461" s="6" t="n">
        <v>7.51</v>
      </c>
      <c r="M461" s="6" t="n">
        <v>0.45</v>
      </c>
      <c r="N461" s="6" t="n">
        <v>190</v>
      </c>
      <c r="O461" s="6" t="n">
        <v>24.35</v>
      </c>
      <c r="P461" s="27" t="s">
        <v>48</v>
      </c>
      <c r="Q461" s="27" t="s">
        <v>48</v>
      </c>
      <c r="R461" s="27" t="s">
        <v>48</v>
      </c>
      <c r="S461" s="28" t="n">
        <v>341.28</v>
      </c>
      <c r="T461" s="28" t="n">
        <f aca="false">(S461/(H461*1000))*100</f>
        <v>28.0657894736842</v>
      </c>
      <c r="U461" s="28" t="n">
        <f aca="false">(J461/S461)*100</f>
        <v>31.235349273324</v>
      </c>
      <c r="V461" s="28" t="n">
        <f aca="false">(K461/S461)*100</f>
        <v>3.75644631973746</v>
      </c>
      <c r="W461" s="28" t="n">
        <f aca="false">(L461/S461)*100</f>
        <v>2.20053914674168</v>
      </c>
      <c r="X461" s="28" t="n">
        <f aca="false">(M461/S461)*100</f>
        <v>0.131856540084388</v>
      </c>
      <c r="Y461" s="28" t="n">
        <f aca="false">(N461/S461)*100</f>
        <v>55.6727613689639</v>
      </c>
      <c r="Z461" s="28" t="n">
        <f aca="false">(O461/S461)*100</f>
        <v>7.13490389123301</v>
      </c>
      <c r="AA461" s="28" t="n">
        <v>4197.2</v>
      </c>
      <c r="AB461" s="28" t="n">
        <f aca="false">(AA461-G461)</f>
        <v>4182.2</v>
      </c>
      <c r="AC461" s="3" t="n">
        <v>22645</v>
      </c>
      <c r="AD461" s="1" t="n">
        <f aca="false">DAYS360(AC461,F461)</f>
        <v>4909</v>
      </c>
      <c r="AE461" s="27" t="n">
        <f aca="false">YEAR(F461)</f>
        <v>1979</v>
      </c>
      <c r="AF461" s="27" t="n">
        <f aca="false">MONTH(F461)</f>
        <v>8</v>
      </c>
      <c r="AG461" s="27" t="n">
        <f aca="false">DAY(F461)</f>
        <v>19</v>
      </c>
    </row>
    <row r="462" customFormat="false" ht="12" hidden="false" customHeight="false" outlineLevel="0" collapsed="false">
      <c r="A462" s="26" t="s">
        <v>49</v>
      </c>
      <c r="B462" s="26" t="n">
        <v>41.4416</v>
      </c>
      <c r="C462" s="26" t="n">
        <v>-112.7475</v>
      </c>
      <c r="D462" s="26" t="n">
        <v>4589041.821</v>
      </c>
      <c r="E462" s="2" t="n">
        <v>354011.0351</v>
      </c>
      <c r="F462" s="3" t="n">
        <v>27624</v>
      </c>
      <c r="G462" s="4" t="n">
        <v>20</v>
      </c>
      <c r="H462" s="5" t="n">
        <v>1.216</v>
      </c>
      <c r="I462" s="4" t="n">
        <v>79</v>
      </c>
      <c r="J462" s="6" t="n">
        <v>107.2</v>
      </c>
      <c r="K462" s="6" t="n">
        <v>13.09</v>
      </c>
      <c r="L462" s="6" t="n">
        <v>7.43</v>
      </c>
      <c r="M462" s="6" t="n">
        <v>0.47</v>
      </c>
      <c r="N462" s="6" t="n">
        <v>192.2</v>
      </c>
      <c r="O462" s="6" t="n">
        <v>23.45</v>
      </c>
      <c r="P462" s="27" t="s">
        <v>48</v>
      </c>
      <c r="Q462" s="27" t="s">
        <v>48</v>
      </c>
      <c r="R462" s="27" t="s">
        <v>48</v>
      </c>
      <c r="S462" s="28" t="n">
        <v>343.37</v>
      </c>
      <c r="T462" s="28" t="n">
        <f aca="false">(S462/(H462*1000))*100</f>
        <v>28.2376644736842</v>
      </c>
      <c r="U462" s="28" t="n">
        <f aca="false">(J462/S462)*100</f>
        <v>31.2199667996622</v>
      </c>
      <c r="V462" s="28" t="n">
        <f aca="false">(K462/S462)*100</f>
        <v>3.8122142295483</v>
      </c>
      <c r="W462" s="28" t="n">
        <f aca="false">(L462/S462)*100</f>
        <v>2.16384657949151</v>
      </c>
      <c r="X462" s="28" t="n">
        <f aca="false">(M462/S462)*100</f>
        <v>0.136878585782101</v>
      </c>
      <c r="Y462" s="28" t="n">
        <f aca="false">(N462/S462)*100</f>
        <v>55.9746046538719</v>
      </c>
      <c r="Z462" s="28" t="n">
        <f aca="false">(O462/S462)*100</f>
        <v>6.8293677374261</v>
      </c>
      <c r="AA462" s="28" t="n">
        <v>4197.2</v>
      </c>
      <c r="AB462" s="28" t="n">
        <f aca="false">(AA462-G462)</f>
        <v>4177.2</v>
      </c>
      <c r="AC462" s="3" t="n">
        <v>22645</v>
      </c>
      <c r="AD462" s="1" t="n">
        <f aca="false">DAYS360(AC462,F462)</f>
        <v>4909</v>
      </c>
      <c r="AE462" s="27" t="n">
        <f aca="false">YEAR(F462)</f>
        <v>1979</v>
      </c>
      <c r="AF462" s="27" t="n">
        <f aca="false">MONTH(F462)</f>
        <v>8</v>
      </c>
      <c r="AG462" s="27" t="n">
        <f aca="false">DAY(F462)</f>
        <v>19</v>
      </c>
    </row>
    <row r="463" customFormat="false" ht="12" hidden="false" customHeight="false" outlineLevel="0" collapsed="false">
      <c r="A463" s="26" t="s">
        <v>47</v>
      </c>
      <c r="B463" s="26" t="n">
        <v>41.3241</v>
      </c>
      <c r="C463" s="26" t="n">
        <v>-112.7608</v>
      </c>
      <c r="D463" s="26" t="n">
        <v>4576019.267</v>
      </c>
      <c r="E463" s="2" t="n">
        <v>352634.7752</v>
      </c>
      <c r="F463" s="3" t="n">
        <v>27683</v>
      </c>
      <c r="G463" s="4" t="n">
        <v>0.5</v>
      </c>
      <c r="H463" s="5" t="n">
        <v>1.218</v>
      </c>
      <c r="I463" s="4" t="n">
        <v>66</v>
      </c>
      <c r="J463" s="6" t="n">
        <v>107.3</v>
      </c>
      <c r="K463" s="6" t="n">
        <v>12.52</v>
      </c>
      <c r="L463" s="6" t="n">
        <v>8.42</v>
      </c>
      <c r="M463" s="6" t="n">
        <v>0.54</v>
      </c>
      <c r="N463" s="6" t="n">
        <v>188.9</v>
      </c>
      <c r="O463" s="6" t="n">
        <v>25.25</v>
      </c>
      <c r="P463" s="27" t="n">
        <v>99</v>
      </c>
      <c r="Q463" s="27" t="n">
        <v>51</v>
      </c>
      <c r="R463" s="27" t="n">
        <v>44</v>
      </c>
      <c r="S463" s="28" t="n">
        <v>342.39</v>
      </c>
      <c r="T463" s="28" t="n">
        <f aca="false">(S463/(H463*1000))*100</f>
        <v>28.1108374384236</v>
      </c>
      <c r="U463" s="28" t="n">
        <f aca="false">(J463/S463)*100</f>
        <v>31.3385320832968</v>
      </c>
      <c r="V463" s="28" t="n">
        <f aca="false">(K463/S463)*100</f>
        <v>3.65664885072578</v>
      </c>
      <c r="W463" s="28" t="n">
        <f aca="false">(L463/S463)*100</f>
        <v>2.4591839714945</v>
      </c>
      <c r="X463" s="28" t="n">
        <f aca="false">(M463/S463)*100</f>
        <v>0.157714886532901</v>
      </c>
      <c r="Y463" s="28" t="n">
        <f aca="false">(N463/S463)*100</f>
        <v>55.1710038260463</v>
      </c>
      <c r="Z463" s="28" t="n">
        <f aca="false">(O463/S463)*100</f>
        <v>7.37463126843658</v>
      </c>
      <c r="AA463" s="28" t="n">
        <v>4196.45</v>
      </c>
      <c r="AB463" s="28" t="n">
        <f aca="false">(AA463-G463)</f>
        <v>4195.95</v>
      </c>
      <c r="AC463" s="3" t="n">
        <v>22645</v>
      </c>
      <c r="AD463" s="1" t="n">
        <f aca="false">DAYS360(AC463,F463)</f>
        <v>4967</v>
      </c>
      <c r="AE463" s="27" t="n">
        <f aca="false">YEAR(F463)</f>
        <v>1979</v>
      </c>
      <c r="AF463" s="27" t="n">
        <f aca="false">MONTH(F463)</f>
        <v>10</v>
      </c>
      <c r="AG463" s="27" t="n">
        <f aca="false">DAY(F463)</f>
        <v>17</v>
      </c>
    </row>
    <row r="464" customFormat="false" ht="12" hidden="false" customHeight="false" outlineLevel="0" collapsed="false">
      <c r="A464" s="26" t="s">
        <v>47</v>
      </c>
      <c r="B464" s="26" t="n">
        <v>41.3241</v>
      </c>
      <c r="C464" s="26" t="n">
        <v>-112.7608</v>
      </c>
      <c r="D464" s="26" t="n">
        <v>4576019.267</v>
      </c>
      <c r="E464" s="2" t="n">
        <v>352634.7752</v>
      </c>
      <c r="F464" s="3" t="n">
        <v>27683</v>
      </c>
      <c r="G464" s="4" t="n">
        <v>5</v>
      </c>
      <c r="H464" s="5" t="n">
        <v>1.22</v>
      </c>
      <c r="I464" s="4" t="n">
        <v>66</v>
      </c>
      <c r="J464" s="6" t="n">
        <v>107.4</v>
      </c>
      <c r="K464" s="6" t="n">
        <v>12.52</v>
      </c>
      <c r="L464" s="6" t="n">
        <v>8.76</v>
      </c>
      <c r="M464" s="6" t="n">
        <v>0.53</v>
      </c>
      <c r="N464" s="6" t="n">
        <v>189.3</v>
      </c>
      <c r="O464" s="6" t="n">
        <v>25.35</v>
      </c>
      <c r="P464" s="27" t="n">
        <v>98</v>
      </c>
      <c r="Q464" s="27" t="n">
        <v>49</v>
      </c>
      <c r="R464" s="27" t="n">
        <v>41</v>
      </c>
      <c r="S464" s="28" t="n">
        <v>343.33</v>
      </c>
      <c r="T464" s="28" t="n">
        <f aca="false">(S464/(H464*1000))*100</f>
        <v>28.1418032786885</v>
      </c>
      <c r="U464" s="28" t="n">
        <f aca="false">(J464/S464)*100</f>
        <v>31.2818571054088</v>
      </c>
      <c r="V464" s="28" t="n">
        <f aca="false">(K464/S464)*100</f>
        <v>3.64663734599365</v>
      </c>
      <c r="W464" s="28" t="n">
        <f aca="false">(L464/S464)*100</f>
        <v>2.55148108234061</v>
      </c>
      <c r="X464" s="28" t="n">
        <f aca="false">(M464/S464)*100</f>
        <v>0.154370430780881</v>
      </c>
      <c r="Y464" s="28" t="n">
        <f aca="false">(N464/S464)*100</f>
        <v>55.136457635511</v>
      </c>
      <c r="Z464" s="28" t="n">
        <f aca="false">(O464/S464)*100</f>
        <v>7.38356683074593</v>
      </c>
      <c r="AA464" s="28" t="n">
        <v>4196.45</v>
      </c>
      <c r="AB464" s="28" t="n">
        <f aca="false">(AA464-G464)</f>
        <v>4191.45</v>
      </c>
      <c r="AC464" s="3" t="n">
        <v>22645</v>
      </c>
      <c r="AD464" s="1" t="n">
        <f aca="false">DAYS360(AC464,F464)</f>
        <v>4967</v>
      </c>
      <c r="AE464" s="27" t="n">
        <f aca="false">YEAR(F464)</f>
        <v>1979</v>
      </c>
      <c r="AF464" s="27" t="n">
        <f aca="false">MONTH(F464)</f>
        <v>10</v>
      </c>
      <c r="AG464" s="27" t="n">
        <f aca="false">DAY(F464)</f>
        <v>17</v>
      </c>
    </row>
    <row r="465" customFormat="false" ht="12" hidden="false" customHeight="false" outlineLevel="0" collapsed="false">
      <c r="A465" s="26" t="s">
        <v>47</v>
      </c>
      <c r="B465" s="26" t="n">
        <v>41.3241</v>
      </c>
      <c r="C465" s="26" t="n">
        <v>-112.7608</v>
      </c>
      <c r="D465" s="26" t="n">
        <v>4576019.267</v>
      </c>
      <c r="E465" s="2" t="n">
        <v>352634.7752</v>
      </c>
      <c r="F465" s="3" t="n">
        <v>27683</v>
      </c>
      <c r="G465" s="4" t="n">
        <v>10</v>
      </c>
      <c r="H465" s="5" t="n">
        <v>1.218</v>
      </c>
      <c r="I465" s="4" t="n">
        <v>66</v>
      </c>
      <c r="J465" s="6" t="n">
        <v>106.9</v>
      </c>
      <c r="K465" s="6" t="n">
        <v>12.43</v>
      </c>
      <c r="L465" s="6" t="n">
        <v>8.91</v>
      </c>
      <c r="M465" s="6" t="n">
        <v>0.53</v>
      </c>
      <c r="N465" s="6" t="n">
        <v>189</v>
      </c>
      <c r="O465" s="6" t="n">
        <v>25.29</v>
      </c>
      <c r="P465" s="27" t="n">
        <v>99</v>
      </c>
      <c r="Q465" s="27" t="n">
        <v>51</v>
      </c>
      <c r="R465" s="27" t="n">
        <v>41</v>
      </c>
      <c r="S465" s="28" t="n">
        <v>342.53</v>
      </c>
      <c r="T465" s="28" t="n">
        <f aca="false">(S465/(H465*1000))*100</f>
        <v>28.1223316912972</v>
      </c>
      <c r="U465" s="28" t="n">
        <f aca="false">(J465/S465)*100</f>
        <v>31.2089452018801</v>
      </c>
      <c r="V465" s="28" t="n">
        <f aca="false">(K465/S465)*100</f>
        <v>3.6288792222579</v>
      </c>
      <c r="W465" s="28" t="n">
        <f aca="false">(L465/S465)*100</f>
        <v>2.60123200887514</v>
      </c>
      <c r="X465" s="28" t="n">
        <f aca="false">(M465/S465)*100</f>
        <v>0.154730972469565</v>
      </c>
      <c r="Y465" s="28" t="n">
        <f aca="false">(N465/S465)*100</f>
        <v>55.1776486731089</v>
      </c>
      <c r="Z465" s="28" t="n">
        <f aca="false">(O465/S465)*100</f>
        <v>7.38329489387791</v>
      </c>
      <c r="AA465" s="28" t="n">
        <v>4196.45</v>
      </c>
      <c r="AB465" s="28" t="n">
        <f aca="false">(AA465-G465)</f>
        <v>4186.45</v>
      </c>
      <c r="AC465" s="3" t="n">
        <v>22645</v>
      </c>
      <c r="AD465" s="1" t="n">
        <f aca="false">DAYS360(AC465,F465)</f>
        <v>4967</v>
      </c>
      <c r="AE465" s="27" t="n">
        <f aca="false">YEAR(F465)</f>
        <v>1979</v>
      </c>
      <c r="AF465" s="27" t="n">
        <f aca="false">MONTH(F465)</f>
        <v>10</v>
      </c>
      <c r="AG465" s="27" t="n">
        <f aca="false">DAY(F465)</f>
        <v>17</v>
      </c>
    </row>
    <row r="466" customFormat="false" ht="12" hidden="false" customHeight="false" outlineLevel="0" collapsed="false">
      <c r="A466" s="26" t="s">
        <v>47</v>
      </c>
      <c r="B466" s="26" t="n">
        <v>41.3241</v>
      </c>
      <c r="C466" s="26" t="n">
        <v>-112.7608</v>
      </c>
      <c r="D466" s="26" t="n">
        <v>4576019.267</v>
      </c>
      <c r="E466" s="2" t="n">
        <v>352634.7752</v>
      </c>
      <c r="F466" s="3" t="n">
        <v>27683</v>
      </c>
      <c r="G466" s="4" t="n">
        <v>15</v>
      </c>
      <c r="H466" s="5" t="n">
        <v>1.219</v>
      </c>
      <c r="I466" s="4" t="n">
        <v>66</v>
      </c>
      <c r="J466" s="6" t="n">
        <v>107.2</v>
      </c>
      <c r="K466" s="6" t="n">
        <v>12.54</v>
      </c>
      <c r="L466" s="6" t="n">
        <v>8.95</v>
      </c>
      <c r="M466" s="6" t="n">
        <v>0.54</v>
      </c>
      <c r="N466" s="6" t="n">
        <v>190</v>
      </c>
      <c r="O466" s="6" t="n">
        <v>25.34</v>
      </c>
      <c r="P466" s="27" t="n">
        <v>105</v>
      </c>
      <c r="Q466" s="27" t="n">
        <v>51</v>
      </c>
      <c r="R466" s="27" t="n">
        <v>42</v>
      </c>
      <c r="S466" s="28" t="n">
        <v>344.03</v>
      </c>
      <c r="T466" s="28" t="n">
        <f aca="false">(S466/(H466*1000))*100</f>
        <v>28.2223133716161</v>
      </c>
      <c r="U466" s="28" t="n">
        <f aca="false">(J466/S466)*100</f>
        <v>31.1600732494259</v>
      </c>
      <c r="V466" s="28" t="n">
        <f aca="false">(K466/S466)*100</f>
        <v>3.64503095660262</v>
      </c>
      <c r="W466" s="28" t="n">
        <f aca="false">(L466/S466)*100</f>
        <v>2.60151730953696</v>
      </c>
      <c r="X466" s="28" t="n">
        <f aca="false">(M466/S466)*100</f>
        <v>0.156963055547481</v>
      </c>
      <c r="Y466" s="28" t="n">
        <f aca="false">(N466/S466)*100</f>
        <v>55.2277417667064</v>
      </c>
      <c r="Z466" s="28" t="n">
        <f aca="false">(O466/S466)*100</f>
        <v>7.36563671772811</v>
      </c>
      <c r="AA466" s="28" t="n">
        <v>4196.45</v>
      </c>
      <c r="AB466" s="28" t="n">
        <f aca="false">(AA466-G466)</f>
        <v>4181.45</v>
      </c>
      <c r="AC466" s="3" t="n">
        <v>22645</v>
      </c>
      <c r="AD466" s="1" t="n">
        <f aca="false">DAYS360(AC466,F466)</f>
        <v>4967</v>
      </c>
      <c r="AE466" s="27" t="n">
        <f aca="false">YEAR(F466)</f>
        <v>1979</v>
      </c>
      <c r="AF466" s="27" t="n">
        <f aca="false">MONTH(F466)</f>
        <v>10</v>
      </c>
      <c r="AG466" s="27" t="n">
        <f aca="false">DAY(F466)</f>
        <v>17</v>
      </c>
    </row>
    <row r="467" customFormat="false" ht="12" hidden="false" customHeight="false" outlineLevel="0" collapsed="false">
      <c r="A467" s="26" t="s">
        <v>47</v>
      </c>
      <c r="B467" s="26" t="n">
        <v>41.3241</v>
      </c>
      <c r="C467" s="26" t="n">
        <v>-112.7608</v>
      </c>
      <c r="D467" s="26" t="n">
        <v>4576019.267</v>
      </c>
      <c r="E467" s="2" t="n">
        <v>352634.7752</v>
      </c>
      <c r="F467" s="3" t="n">
        <v>27683</v>
      </c>
      <c r="G467" s="4" t="n">
        <v>20</v>
      </c>
      <c r="H467" s="5" t="n">
        <v>1.217</v>
      </c>
      <c r="I467" s="4" t="n">
        <v>66</v>
      </c>
      <c r="J467" s="6" t="n">
        <v>106.8</v>
      </c>
      <c r="K467" s="6" t="n">
        <v>12.44</v>
      </c>
      <c r="L467" s="6" t="n">
        <v>9.15</v>
      </c>
      <c r="M467" s="6" t="n">
        <v>0.52</v>
      </c>
      <c r="N467" s="6" t="n">
        <v>188.6</v>
      </c>
      <c r="O467" s="6" t="n">
        <v>25.25</v>
      </c>
      <c r="P467" s="27" t="n">
        <v>103</v>
      </c>
      <c r="Q467" s="27" t="n">
        <v>55</v>
      </c>
      <c r="R467" s="27" t="n">
        <v>46</v>
      </c>
      <c r="S467" s="28" t="n">
        <v>342.24</v>
      </c>
      <c r="T467" s="28" t="n">
        <f aca="false">(S467/(H467*1000))*100</f>
        <v>28.1216105176664</v>
      </c>
      <c r="U467" s="28" t="n">
        <f aca="false">(J467/S467)*100</f>
        <v>31.2061711079944</v>
      </c>
      <c r="V467" s="28" t="n">
        <f aca="false">(K467/S467)*100</f>
        <v>3.63487611033193</v>
      </c>
      <c r="W467" s="28" t="n">
        <f aca="false">(L467/S467)*100</f>
        <v>2.67356241234222</v>
      </c>
      <c r="X467" s="28" t="n">
        <f aca="false">(M467/S467)*100</f>
        <v>0.151940158952782</v>
      </c>
      <c r="Y467" s="28" t="n">
        <f aca="false">(N467/S467)*100</f>
        <v>55.1075268817204</v>
      </c>
      <c r="Z467" s="28" t="n">
        <f aca="false">(O467/S467)*100</f>
        <v>7.37786348761103</v>
      </c>
      <c r="AA467" s="28" t="n">
        <v>4196.45</v>
      </c>
      <c r="AB467" s="28" t="n">
        <f aca="false">(AA467-G467)</f>
        <v>4176.45</v>
      </c>
      <c r="AC467" s="3" t="n">
        <v>22645</v>
      </c>
      <c r="AD467" s="1" t="n">
        <f aca="false">DAYS360(AC467,F467)</f>
        <v>4967</v>
      </c>
      <c r="AE467" s="27" t="n">
        <f aca="false">YEAR(F467)</f>
        <v>1979</v>
      </c>
      <c r="AF467" s="27" t="n">
        <f aca="false">MONTH(F467)</f>
        <v>10</v>
      </c>
      <c r="AG467" s="27" t="n">
        <f aca="false">DAY(F467)</f>
        <v>17</v>
      </c>
    </row>
    <row r="468" customFormat="false" ht="12" hidden="false" customHeight="false" outlineLevel="0" collapsed="false">
      <c r="A468" s="26" t="s">
        <v>47</v>
      </c>
      <c r="B468" s="26" t="n">
        <v>41.3241</v>
      </c>
      <c r="C468" s="26" t="n">
        <v>-112.7608</v>
      </c>
      <c r="D468" s="26" t="n">
        <v>4576019.267</v>
      </c>
      <c r="E468" s="2" t="n">
        <v>352634.7752</v>
      </c>
      <c r="F468" s="3" t="n">
        <v>27683</v>
      </c>
      <c r="G468" s="4" t="n">
        <v>25</v>
      </c>
      <c r="H468" s="5" t="n">
        <v>1.22</v>
      </c>
      <c r="I468" s="4" t="n">
        <v>67</v>
      </c>
      <c r="J468" s="6" t="n">
        <v>107</v>
      </c>
      <c r="K468" s="6" t="n">
        <v>12.44</v>
      </c>
      <c r="L468" s="6" t="n">
        <v>8.62</v>
      </c>
      <c r="M468" s="6" t="n">
        <v>0.5</v>
      </c>
      <c r="N468" s="6" t="n">
        <v>187.9</v>
      </c>
      <c r="O468" s="6" t="n">
        <v>26.04</v>
      </c>
      <c r="P468" s="27" t="n">
        <v>101</v>
      </c>
      <c r="Q468" s="27" t="n">
        <v>47</v>
      </c>
      <c r="R468" s="27" t="n">
        <v>39</v>
      </c>
      <c r="S468" s="28" t="n">
        <v>342</v>
      </c>
      <c r="T468" s="28" t="n">
        <f aca="false">(S468/(H468*1000))*100</f>
        <v>28.0327868852459</v>
      </c>
      <c r="U468" s="28" t="n">
        <f aca="false">(J468/S468)*100</f>
        <v>31.2865497076023</v>
      </c>
      <c r="V468" s="28" t="n">
        <f aca="false">(K468/S468)*100</f>
        <v>3.6374269005848</v>
      </c>
      <c r="W468" s="28" t="n">
        <f aca="false">(L468/S468)*100</f>
        <v>2.52046783625731</v>
      </c>
      <c r="X468" s="28" t="n">
        <f aca="false">(M468/S468)*100</f>
        <v>0.146198830409357</v>
      </c>
      <c r="Y468" s="28" t="n">
        <f aca="false">(N468/S468)*100</f>
        <v>54.9415204678363</v>
      </c>
      <c r="Z468" s="28" t="n">
        <f aca="false">(O468/S468)*100</f>
        <v>7.6140350877193</v>
      </c>
      <c r="AA468" s="28" t="n">
        <v>4196.45</v>
      </c>
      <c r="AB468" s="28" t="n">
        <f aca="false">(AA468-G468)</f>
        <v>4171.45</v>
      </c>
      <c r="AC468" s="3" t="n">
        <v>22645</v>
      </c>
      <c r="AD468" s="1" t="n">
        <f aca="false">DAYS360(AC468,F468)</f>
        <v>4967</v>
      </c>
      <c r="AE468" s="27" t="n">
        <f aca="false">YEAR(F468)</f>
        <v>1979</v>
      </c>
      <c r="AF468" s="27" t="n">
        <f aca="false">MONTH(F468)</f>
        <v>10</v>
      </c>
      <c r="AG468" s="27" t="n">
        <f aca="false">DAY(F468)</f>
        <v>17</v>
      </c>
    </row>
    <row r="469" customFormat="false" ht="12" hidden="false" customHeight="false" outlineLevel="0" collapsed="false">
      <c r="A469" s="26" t="s">
        <v>47</v>
      </c>
      <c r="B469" s="26" t="n">
        <v>41.3241</v>
      </c>
      <c r="C469" s="26" t="n">
        <v>-112.7608</v>
      </c>
      <c r="D469" s="26" t="n">
        <v>4576019.267</v>
      </c>
      <c r="E469" s="2" t="n">
        <v>352634.7752</v>
      </c>
      <c r="F469" s="3" t="n">
        <v>27683</v>
      </c>
      <c r="G469" s="4" t="n">
        <v>28</v>
      </c>
      <c r="H469" s="5" t="n">
        <v>1.225</v>
      </c>
      <c r="I469" s="4" t="n">
        <v>59</v>
      </c>
      <c r="J469" s="6" t="n">
        <v>114.3</v>
      </c>
      <c r="K469" s="6" t="n">
        <v>10.94</v>
      </c>
      <c r="L469" s="6" t="n">
        <v>6.97</v>
      </c>
      <c r="M469" s="6" t="n">
        <v>0.37</v>
      </c>
      <c r="N469" s="6" t="n">
        <v>180.9</v>
      </c>
      <c r="O469" s="6" t="n">
        <v>42.33</v>
      </c>
      <c r="P469" s="27" t="n">
        <v>91</v>
      </c>
      <c r="Q469" s="27" t="n">
        <v>41</v>
      </c>
      <c r="R469" s="27" t="n">
        <v>37</v>
      </c>
      <c r="S469" s="28" t="n">
        <v>355.44</v>
      </c>
      <c r="T469" s="28" t="n">
        <f aca="false">(S469/(H469*1000))*100</f>
        <v>29.0155102040816</v>
      </c>
      <c r="U469" s="28" t="n">
        <f aca="false">(J469/S469)*100</f>
        <v>32.1573261309926</v>
      </c>
      <c r="V469" s="28" t="n">
        <f aca="false">(K469/S469)*100</f>
        <v>3.07787530947558</v>
      </c>
      <c r="W469" s="28" t="n">
        <f aca="false">(L469/S469)*100</f>
        <v>1.96094980868782</v>
      </c>
      <c r="X469" s="28" t="n">
        <f aca="false">(M469/S469)*100</f>
        <v>0.104096331307675</v>
      </c>
      <c r="Y469" s="28" t="n">
        <f aca="false">(N469/S469)*100</f>
        <v>50.8946657663741</v>
      </c>
      <c r="Z469" s="28" t="n">
        <f aca="false">(O469/S469)*100</f>
        <v>11.90918298447</v>
      </c>
      <c r="AA469" s="28" t="n">
        <v>4196.45</v>
      </c>
      <c r="AB469" s="28" t="n">
        <f aca="false">(AA469-G469)</f>
        <v>4168.45</v>
      </c>
      <c r="AC469" s="3" t="n">
        <v>22645</v>
      </c>
      <c r="AD469" s="1" t="n">
        <f aca="false">DAYS360(AC469,F469)</f>
        <v>4967</v>
      </c>
      <c r="AE469" s="27" t="n">
        <f aca="false">YEAR(F469)</f>
        <v>1979</v>
      </c>
      <c r="AF469" s="27" t="n">
        <f aca="false">MONTH(F469)</f>
        <v>10</v>
      </c>
      <c r="AG469" s="27" t="n">
        <f aca="false">DAY(F469)</f>
        <v>17</v>
      </c>
    </row>
    <row r="470" customFormat="false" ht="12" hidden="false" customHeight="false" outlineLevel="0" collapsed="false">
      <c r="A470" s="26" t="s">
        <v>49</v>
      </c>
      <c r="B470" s="26" t="n">
        <v>41.4416</v>
      </c>
      <c r="C470" s="26" t="n">
        <v>-112.7475</v>
      </c>
      <c r="D470" s="26" t="n">
        <v>4589041.821</v>
      </c>
      <c r="E470" s="2" t="n">
        <v>354011.0351</v>
      </c>
      <c r="F470" s="3" t="n">
        <v>27683</v>
      </c>
      <c r="G470" s="4" t="n">
        <v>0.5</v>
      </c>
      <c r="H470" s="5" t="n">
        <v>1.222</v>
      </c>
      <c r="I470" s="4" t="n">
        <v>64</v>
      </c>
      <c r="J470" s="6" t="n">
        <v>105.2</v>
      </c>
      <c r="K470" s="6" t="n">
        <v>12.44</v>
      </c>
      <c r="L470" s="6" t="n">
        <v>8.41</v>
      </c>
      <c r="M470" s="6" t="n">
        <v>0.52</v>
      </c>
      <c r="N470" s="6" t="n">
        <v>183.7</v>
      </c>
      <c r="O470" s="6" t="n">
        <v>25.23</v>
      </c>
      <c r="P470" s="27" t="n">
        <v>101</v>
      </c>
      <c r="Q470" s="27" t="n">
        <v>47</v>
      </c>
      <c r="R470" s="27" t="n">
        <v>43</v>
      </c>
      <c r="S470" s="28" t="n">
        <v>334.98</v>
      </c>
      <c r="T470" s="28" t="n">
        <f aca="false">(S470/(H470*1000))*100</f>
        <v>27.4124386252046</v>
      </c>
      <c r="U470" s="28" t="n">
        <f aca="false">(J470/S470)*100</f>
        <v>31.4048599916413</v>
      </c>
      <c r="V470" s="28" t="n">
        <f aca="false">(K470/S470)*100</f>
        <v>3.71365454654009</v>
      </c>
      <c r="W470" s="28" t="n">
        <f aca="false">(L470/S470)*100</f>
        <v>2.51059764762075</v>
      </c>
      <c r="X470" s="28" t="n">
        <f aca="false">(M470/S470)*100</f>
        <v>0.155233148247657</v>
      </c>
      <c r="Y470" s="28" t="n">
        <f aca="false">(N470/S470)*100</f>
        <v>54.8390948713356</v>
      </c>
      <c r="Z470" s="28" t="n">
        <f aca="false">(O470/S470)*100</f>
        <v>7.53179294286226</v>
      </c>
      <c r="AA470" s="28" t="n">
        <v>4196.45</v>
      </c>
      <c r="AB470" s="28" t="n">
        <f aca="false">(AA470-G470)</f>
        <v>4195.95</v>
      </c>
      <c r="AC470" s="3" t="n">
        <v>22645</v>
      </c>
      <c r="AD470" s="1" t="n">
        <f aca="false">DAYS360(AC470,F470)</f>
        <v>4967</v>
      </c>
      <c r="AE470" s="27" t="n">
        <f aca="false">YEAR(F470)</f>
        <v>1979</v>
      </c>
      <c r="AF470" s="27" t="n">
        <f aca="false">MONTH(F470)</f>
        <v>10</v>
      </c>
      <c r="AG470" s="27" t="n">
        <f aca="false">DAY(F470)</f>
        <v>17</v>
      </c>
    </row>
    <row r="471" customFormat="false" ht="12" hidden="false" customHeight="false" outlineLevel="0" collapsed="false">
      <c r="A471" s="26" t="s">
        <v>49</v>
      </c>
      <c r="B471" s="26" t="n">
        <v>41.4416</v>
      </c>
      <c r="C471" s="26" t="n">
        <v>-112.7475</v>
      </c>
      <c r="D471" s="26" t="n">
        <v>4589041.821</v>
      </c>
      <c r="E471" s="2" t="n">
        <v>354011.0351</v>
      </c>
      <c r="F471" s="3" t="n">
        <v>27683</v>
      </c>
      <c r="G471" s="4" t="n">
        <v>5</v>
      </c>
      <c r="H471" s="5" t="n">
        <v>1.222</v>
      </c>
      <c r="I471" s="4" t="n">
        <v>65</v>
      </c>
      <c r="J471" s="6" t="n">
        <v>104.8</v>
      </c>
      <c r="K471" s="6" t="n">
        <v>12.19</v>
      </c>
      <c r="L471" s="6" t="n">
        <v>8.62</v>
      </c>
      <c r="M471" s="6" t="n">
        <v>0.54</v>
      </c>
      <c r="N471" s="6" t="n">
        <v>186.8</v>
      </c>
      <c r="O471" s="6" t="n">
        <v>25.19</v>
      </c>
      <c r="P471" s="27" t="n">
        <v>101</v>
      </c>
      <c r="Q471" s="27" t="n">
        <v>49</v>
      </c>
      <c r="R471" s="27" t="n">
        <v>43</v>
      </c>
      <c r="S471" s="28" t="n">
        <v>337.6</v>
      </c>
      <c r="T471" s="28" t="n">
        <f aca="false">(S471/(H471*1000))*100</f>
        <v>27.6268412438625</v>
      </c>
      <c r="U471" s="28" t="n">
        <f aca="false">(J471/S471)*100</f>
        <v>31.042654028436</v>
      </c>
      <c r="V471" s="28" t="n">
        <f aca="false">(K471/S471)*100</f>
        <v>3.61078199052133</v>
      </c>
      <c r="W471" s="28" t="n">
        <f aca="false">(L471/S471)*100</f>
        <v>2.55331753554502</v>
      </c>
      <c r="X471" s="28" t="n">
        <f aca="false">(M471/S471)*100</f>
        <v>0.159952606635071</v>
      </c>
      <c r="Y471" s="28" t="n">
        <f aca="false">(N471/S471)*100</f>
        <v>55.3317535545024</v>
      </c>
      <c r="Z471" s="28" t="n">
        <f aca="false">(O471/S471)*100</f>
        <v>7.46149289099526</v>
      </c>
      <c r="AA471" s="28" t="n">
        <v>4196.45</v>
      </c>
      <c r="AB471" s="28" t="n">
        <f aca="false">(AA471-G471)</f>
        <v>4191.45</v>
      </c>
      <c r="AC471" s="3" t="n">
        <v>22645</v>
      </c>
      <c r="AD471" s="1" t="n">
        <f aca="false">DAYS360(AC471,F471)</f>
        <v>4967</v>
      </c>
      <c r="AE471" s="27" t="n">
        <f aca="false">YEAR(F471)</f>
        <v>1979</v>
      </c>
      <c r="AF471" s="27" t="n">
        <f aca="false">MONTH(F471)</f>
        <v>10</v>
      </c>
      <c r="AG471" s="27" t="n">
        <f aca="false">DAY(F471)</f>
        <v>17</v>
      </c>
    </row>
    <row r="472" customFormat="false" ht="12" hidden="false" customHeight="false" outlineLevel="0" collapsed="false">
      <c r="A472" s="26" t="s">
        <v>49</v>
      </c>
      <c r="B472" s="26" t="n">
        <v>41.4416</v>
      </c>
      <c r="C472" s="26" t="n">
        <v>-112.7475</v>
      </c>
      <c r="D472" s="26" t="n">
        <v>4589041.821</v>
      </c>
      <c r="E472" s="2" t="n">
        <v>354011.0351</v>
      </c>
      <c r="F472" s="3" t="n">
        <v>27683</v>
      </c>
      <c r="G472" s="4" t="n">
        <v>10</v>
      </c>
      <c r="H472" s="5" t="n">
        <v>1.222</v>
      </c>
      <c r="I472" s="4" t="n">
        <v>65</v>
      </c>
      <c r="J472" s="6" t="n">
        <v>106.3</v>
      </c>
      <c r="K472" s="6" t="n">
        <v>12.27</v>
      </c>
      <c r="L472" s="6" t="n">
        <v>8.68</v>
      </c>
      <c r="M472" s="6" t="n">
        <v>0.52</v>
      </c>
      <c r="N472" s="6" t="n">
        <v>187.9</v>
      </c>
      <c r="O472" s="6" t="n">
        <v>25.44</v>
      </c>
      <c r="P472" s="27" t="n">
        <v>101</v>
      </c>
      <c r="Q472" s="27" t="n">
        <v>49</v>
      </c>
      <c r="R472" s="27" t="n">
        <v>42</v>
      </c>
      <c r="S472" s="28" t="n">
        <v>340.59</v>
      </c>
      <c r="T472" s="28" t="n">
        <f aca="false">(S472/(H472*1000))*100</f>
        <v>27.8715220949264</v>
      </c>
      <c r="U472" s="28" t="n">
        <f aca="false">(J472/S472)*100</f>
        <v>31.2105464047682</v>
      </c>
      <c r="V472" s="28" t="n">
        <f aca="false">(K472/S472)*100</f>
        <v>3.60257200739893</v>
      </c>
      <c r="W472" s="28" t="n">
        <f aca="false">(L472/S472)*100</f>
        <v>2.54851874688041</v>
      </c>
      <c r="X472" s="28" t="n">
        <f aca="false">(M472/S472)*100</f>
        <v>0.152676238292375</v>
      </c>
      <c r="Y472" s="28" t="n">
        <f aca="false">(N472/S472)*100</f>
        <v>55.1689714906486</v>
      </c>
      <c r="Z472" s="28" t="n">
        <f aca="false">(O472/S472)*100</f>
        <v>7.46939135030388</v>
      </c>
      <c r="AA472" s="28" t="n">
        <v>4196.45</v>
      </c>
      <c r="AB472" s="28" t="n">
        <f aca="false">(AA472-G472)</f>
        <v>4186.45</v>
      </c>
      <c r="AC472" s="3" t="n">
        <v>22645</v>
      </c>
      <c r="AD472" s="1" t="n">
        <f aca="false">DAYS360(AC472,F472)</f>
        <v>4967</v>
      </c>
      <c r="AE472" s="27" t="n">
        <f aca="false">YEAR(F472)</f>
        <v>1979</v>
      </c>
      <c r="AF472" s="27" t="n">
        <f aca="false">MONTH(F472)</f>
        <v>10</v>
      </c>
      <c r="AG472" s="27" t="n">
        <f aca="false">DAY(F472)</f>
        <v>17</v>
      </c>
    </row>
    <row r="473" customFormat="false" ht="12" hidden="false" customHeight="false" outlineLevel="0" collapsed="false">
      <c r="A473" s="26" t="s">
        <v>49</v>
      </c>
      <c r="B473" s="26" t="n">
        <v>41.4416</v>
      </c>
      <c r="C473" s="26" t="n">
        <v>-112.7475</v>
      </c>
      <c r="D473" s="26" t="n">
        <v>4589041.821</v>
      </c>
      <c r="E473" s="2" t="n">
        <v>354011.0351</v>
      </c>
      <c r="F473" s="3" t="n">
        <v>27683</v>
      </c>
      <c r="G473" s="4" t="n">
        <v>15</v>
      </c>
      <c r="H473" s="5" t="n">
        <v>1.222</v>
      </c>
      <c r="I473" s="4" t="n">
        <v>65</v>
      </c>
      <c r="J473" s="6" t="n">
        <v>107.5</v>
      </c>
      <c r="K473" s="6" t="n">
        <v>12.33</v>
      </c>
      <c r="L473" s="6" t="n">
        <v>7.87</v>
      </c>
      <c r="M473" s="6" t="n">
        <v>0.5</v>
      </c>
      <c r="N473" s="6" t="n">
        <v>189.7</v>
      </c>
      <c r="O473" s="6" t="n">
        <v>25.29</v>
      </c>
      <c r="P473" s="27" t="n">
        <v>101</v>
      </c>
      <c r="Q473" s="27" t="n">
        <v>48</v>
      </c>
      <c r="R473" s="27" t="n">
        <v>41</v>
      </c>
      <c r="S473" s="28" t="n">
        <v>342.69</v>
      </c>
      <c r="T473" s="28" t="n">
        <f aca="false">(S473/(H473*1000))*100</f>
        <v>28.0433715220949</v>
      </c>
      <c r="U473" s="28" t="n">
        <f aca="false">(J473/S473)*100</f>
        <v>31.3694592780647</v>
      </c>
      <c r="V473" s="28" t="n">
        <f aca="false">(K473/S473)*100</f>
        <v>3.59800402696314</v>
      </c>
      <c r="W473" s="28" t="n">
        <f aca="false">(L473/S473)*100</f>
        <v>2.29653622807785</v>
      </c>
      <c r="X473" s="28" t="n">
        <f aca="false">(M473/S473)*100</f>
        <v>0.145904461758441</v>
      </c>
      <c r="Y473" s="28" t="n">
        <f aca="false">(N473/S473)*100</f>
        <v>55.3561527911524</v>
      </c>
      <c r="Z473" s="28" t="n">
        <f aca="false">(O473/S473)*100</f>
        <v>7.37984767574192</v>
      </c>
      <c r="AA473" s="28" t="n">
        <v>4196.45</v>
      </c>
      <c r="AB473" s="28" t="n">
        <f aca="false">(AA473-G473)</f>
        <v>4181.45</v>
      </c>
      <c r="AC473" s="3" t="n">
        <v>22645</v>
      </c>
      <c r="AD473" s="1" t="n">
        <f aca="false">DAYS360(AC473,F473)</f>
        <v>4967</v>
      </c>
      <c r="AE473" s="27" t="n">
        <f aca="false">YEAR(F473)</f>
        <v>1979</v>
      </c>
      <c r="AF473" s="27" t="n">
        <f aca="false">MONTH(F473)</f>
        <v>10</v>
      </c>
      <c r="AG473" s="27" t="n">
        <f aca="false">DAY(F473)</f>
        <v>17</v>
      </c>
    </row>
    <row r="474" customFormat="false" ht="12" hidden="false" customHeight="false" outlineLevel="0" collapsed="false">
      <c r="A474" s="26" t="s">
        <v>49</v>
      </c>
      <c r="B474" s="26" t="n">
        <v>41.4416</v>
      </c>
      <c r="C474" s="26" t="n">
        <v>-112.7475</v>
      </c>
      <c r="D474" s="26" t="n">
        <v>4589041.821</v>
      </c>
      <c r="E474" s="2" t="n">
        <v>354011.0351</v>
      </c>
      <c r="F474" s="3" t="n">
        <v>27683</v>
      </c>
      <c r="G474" s="4" t="n">
        <v>19</v>
      </c>
      <c r="H474" s="5" t="n">
        <v>1.218</v>
      </c>
      <c r="I474" s="4" t="n">
        <v>65</v>
      </c>
      <c r="J474" s="6" t="n">
        <v>106.5</v>
      </c>
      <c r="K474" s="6" t="n">
        <v>12.35</v>
      </c>
      <c r="L474" s="6" t="n">
        <v>8.46</v>
      </c>
      <c r="M474" s="6" t="n">
        <v>0.51</v>
      </c>
      <c r="N474" s="6" t="n">
        <v>187.6</v>
      </c>
      <c r="O474" s="6" t="n">
        <v>25.22</v>
      </c>
      <c r="P474" s="27" t="n">
        <v>97</v>
      </c>
      <c r="Q474" s="27" t="n">
        <v>48</v>
      </c>
      <c r="R474" s="27" t="n">
        <v>43</v>
      </c>
      <c r="S474" s="28" t="n">
        <v>340.13</v>
      </c>
      <c r="T474" s="28" t="n">
        <f aca="false">(S474/(H474*1000))*100</f>
        <v>27.9252873563218</v>
      </c>
      <c r="U474" s="28" t="n">
        <f aca="false">(J474/S474)*100</f>
        <v>31.3115573457208</v>
      </c>
      <c r="V474" s="28" t="n">
        <f aca="false">(K474/S474)*100</f>
        <v>3.63096463117044</v>
      </c>
      <c r="W474" s="28" t="n">
        <f aca="false">(L474/S474)*100</f>
        <v>2.48728427366007</v>
      </c>
      <c r="X474" s="28" t="n">
        <f aca="false">(M474/S474)*100</f>
        <v>0.149942668979508</v>
      </c>
      <c r="Y474" s="28" t="n">
        <f aca="false">(N474/S474)*100</f>
        <v>55.1553817657954</v>
      </c>
      <c r="Z474" s="28" t="n">
        <f aca="false">(O474/S474)*100</f>
        <v>7.41481198365331</v>
      </c>
      <c r="AA474" s="28" t="n">
        <v>4196.45</v>
      </c>
      <c r="AB474" s="28" t="n">
        <f aca="false">(AA474-G474)</f>
        <v>4177.45</v>
      </c>
      <c r="AC474" s="3" t="n">
        <v>22645</v>
      </c>
      <c r="AD474" s="1" t="n">
        <f aca="false">DAYS360(AC474,F474)</f>
        <v>4967</v>
      </c>
      <c r="AE474" s="27" t="n">
        <f aca="false">YEAR(F474)</f>
        <v>1979</v>
      </c>
      <c r="AF474" s="27" t="n">
        <f aca="false">MONTH(F474)</f>
        <v>10</v>
      </c>
      <c r="AG474" s="27" t="n">
        <f aca="false">DAY(F474)</f>
        <v>17</v>
      </c>
    </row>
    <row r="475" customFormat="false" ht="12" hidden="false" customHeight="false" outlineLevel="0" collapsed="false">
      <c r="A475" s="26" t="s">
        <v>49</v>
      </c>
      <c r="B475" s="26" t="n">
        <v>41.4416</v>
      </c>
      <c r="C475" s="26" t="n">
        <v>-112.7475</v>
      </c>
      <c r="D475" s="26" t="n">
        <v>4589041.821</v>
      </c>
      <c r="E475" s="2" t="n">
        <v>354011.0351</v>
      </c>
      <c r="F475" s="3" t="n">
        <v>27817</v>
      </c>
      <c r="G475" s="4" t="n">
        <v>0.5</v>
      </c>
      <c r="H475" s="5" t="n">
        <v>1.205</v>
      </c>
      <c r="I475" s="4" t="n">
        <v>42</v>
      </c>
      <c r="J475" s="6" t="n">
        <v>94.8</v>
      </c>
      <c r="K475" s="6" t="n">
        <v>11.7</v>
      </c>
      <c r="L475" s="6" t="n">
        <v>7.93</v>
      </c>
      <c r="M475" s="6" t="n">
        <v>0.65</v>
      </c>
      <c r="N475" s="6" t="n">
        <v>174.5</v>
      </c>
      <c r="O475" s="6" t="n">
        <v>18.15</v>
      </c>
      <c r="P475" s="27" t="s">
        <v>48</v>
      </c>
      <c r="Q475" s="27" t="s">
        <v>48</v>
      </c>
      <c r="R475" s="27" t="s">
        <v>48</v>
      </c>
      <c r="S475" s="28" t="n">
        <v>307.08</v>
      </c>
      <c r="T475" s="28" t="n">
        <f aca="false">(S475/(H475*1000))*100</f>
        <v>25.4838174273859</v>
      </c>
      <c r="U475" s="28" t="n">
        <f aca="false">(J475/S475)*100</f>
        <v>30.8714341539664</v>
      </c>
      <c r="V475" s="28" t="n">
        <f aca="false">(K475/S475)*100</f>
        <v>3.81008206330598</v>
      </c>
      <c r="W475" s="28" t="n">
        <f aca="false">(L475/S475)*100</f>
        <v>2.5823889540185</v>
      </c>
      <c r="X475" s="28" t="n">
        <f aca="false">(M475/S475)*100</f>
        <v>0.211671225739221</v>
      </c>
      <c r="Y475" s="28" t="n">
        <f aca="false">(N475/S475)*100</f>
        <v>56.8255829099909</v>
      </c>
      <c r="Z475" s="28" t="n">
        <f aca="false">(O475/S475)*100</f>
        <v>5.91051191871825</v>
      </c>
      <c r="AA475" s="28" t="n">
        <v>4197.3</v>
      </c>
      <c r="AB475" s="28" t="n">
        <f aca="false">(AA475-G475)</f>
        <v>4196.8</v>
      </c>
      <c r="AC475" s="3" t="n">
        <v>22645</v>
      </c>
      <c r="AD475" s="1" t="n">
        <f aca="false">DAYS360(AC475,F475)</f>
        <v>5098</v>
      </c>
      <c r="AE475" s="27" t="n">
        <f aca="false">YEAR(F475)</f>
        <v>1980</v>
      </c>
      <c r="AF475" s="27" t="n">
        <f aca="false">MONTH(F475)</f>
        <v>2</v>
      </c>
      <c r="AG475" s="27" t="n">
        <f aca="false">DAY(F475)</f>
        <v>28</v>
      </c>
    </row>
    <row r="476" customFormat="false" ht="12" hidden="false" customHeight="false" outlineLevel="0" collapsed="false">
      <c r="A476" s="26" t="s">
        <v>49</v>
      </c>
      <c r="B476" s="26" t="n">
        <v>41.4416</v>
      </c>
      <c r="C476" s="26" t="n">
        <v>-112.7475</v>
      </c>
      <c r="D476" s="26" t="n">
        <v>4589041.821</v>
      </c>
      <c r="E476" s="2" t="n">
        <v>354011.0351</v>
      </c>
      <c r="F476" s="3" t="n">
        <v>27817</v>
      </c>
      <c r="G476" s="4" t="n">
        <v>5</v>
      </c>
      <c r="H476" s="5" t="n">
        <v>1.205</v>
      </c>
      <c r="I476" s="4" t="n">
        <v>42</v>
      </c>
      <c r="J476" s="6" t="n">
        <v>95.8</v>
      </c>
      <c r="K476" s="6" t="n">
        <v>11.7</v>
      </c>
      <c r="L476" s="6" t="n">
        <v>7.83</v>
      </c>
      <c r="M476" s="6" t="n">
        <v>0.65</v>
      </c>
      <c r="N476" s="6" t="n">
        <v>173.8</v>
      </c>
      <c r="O476" s="6" t="n">
        <v>18.81</v>
      </c>
      <c r="P476" s="27" t="s">
        <v>48</v>
      </c>
      <c r="Q476" s="27" t="s">
        <v>48</v>
      </c>
      <c r="R476" s="27" t="s">
        <v>48</v>
      </c>
      <c r="S476" s="28" t="n">
        <v>307.94</v>
      </c>
      <c r="T476" s="28" t="n">
        <f aca="false">(S476/(H476*1000))*100</f>
        <v>25.5551867219917</v>
      </c>
      <c r="U476" s="28" t="n">
        <f aca="false">(J476/S476)*100</f>
        <v>31.1099564850296</v>
      </c>
      <c r="V476" s="28" t="n">
        <f aca="false">(K476/S476)*100</f>
        <v>3.79944144963305</v>
      </c>
      <c r="W476" s="28" t="n">
        <f aca="false">(L476/S476)*100</f>
        <v>2.54270312398519</v>
      </c>
      <c r="X476" s="28" t="n">
        <f aca="false">(M476/S476)*100</f>
        <v>0.211080080535169</v>
      </c>
      <c r="Y476" s="28" t="n">
        <f aca="false">(N476/S476)*100</f>
        <v>56.4395661492499</v>
      </c>
      <c r="Z476" s="28" t="n">
        <f aca="false">(O476/S476)*100</f>
        <v>6.10833279210236</v>
      </c>
      <c r="AA476" s="28" t="n">
        <v>4197.3</v>
      </c>
      <c r="AB476" s="28" t="n">
        <f aca="false">(AA476-G476)</f>
        <v>4192.3</v>
      </c>
      <c r="AC476" s="3" t="n">
        <v>22645</v>
      </c>
      <c r="AD476" s="1" t="n">
        <f aca="false">DAYS360(AC476,F476)</f>
        <v>5098</v>
      </c>
      <c r="AE476" s="27" t="n">
        <f aca="false">YEAR(F476)</f>
        <v>1980</v>
      </c>
      <c r="AF476" s="27" t="n">
        <f aca="false">MONTH(F476)</f>
        <v>2</v>
      </c>
      <c r="AG476" s="27" t="n">
        <f aca="false">DAY(F476)</f>
        <v>28</v>
      </c>
    </row>
    <row r="477" customFormat="false" ht="12" hidden="false" customHeight="false" outlineLevel="0" collapsed="false">
      <c r="A477" s="26" t="s">
        <v>49</v>
      </c>
      <c r="B477" s="26" t="n">
        <v>41.4416</v>
      </c>
      <c r="C477" s="26" t="n">
        <v>-112.7475</v>
      </c>
      <c r="D477" s="26" t="n">
        <v>4589041.821</v>
      </c>
      <c r="E477" s="2" t="n">
        <v>354011.0351</v>
      </c>
      <c r="F477" s="3" t="n">
        <v>27817</v>
      </c>
      <c r="G477" s="4" t="n">
        <v>10</v>
      </c>
      <c r="H477" s="5" t="n">
        <v>1.21</v>
      </c>
      <c r="I477" s="4" t="n">
        <v>38</v>
      </c>
      <c r="J477" s="6" t="n">
        <v>96.2</v>
      </c>
      <c r="K477" s="6" t="n">
        <v>12.35</v>
      </c>
      <c r="L477" s="6" t="n">
        <v>7.88</v>
      </c>
      <c r="M477" s="6" t="n">
        <v>0.65</v>
      </c>
      <c r="N477" s="6" t="n">
        <v>177.2</v>
      </c>
      <c r="O477" s="6" t="n">
        <v>18.77</v>
      </c>
      <c r="P477" s="27" t="s">
        <v>48</v>
      </c>
      <c r="Q477" s="27" t="s">
        <v>48</v>
      </c>
      <c r="R477" s="27" t="s">
        <v>48</v>
      </c>
      <c r="S477" s="28" t="n">
        <v>312.4</v>
      </c>
      <c r="T477" s="28" t="n">
        <f aca="false">(S477/(H477*1000))*100</f>
        <v>25.8181818181818</v>
      </c>
      <c r="U477" s="28" t="n">
        <f aca="false">(J477/S477)*100</f>
        <v>30.7938540332907</v>
      </c>
      <c r="V477" s="28" t="n">
        <f aca="false">(K477/S477)*100</f>
        <v>3.95326504481434</v>
      </c>
      <c r="W477" s="28" t="n">
        <f aca="false">(L477/S477)*100</f>
        <v>2.52240717029449</v>
      </c>
      <c r="X477" s="28" t="n">
        <f aca="false">(M477/S477)*100</f>
        <v>0.208066581306018</v>
      </c>
      <c r="Y477" s="28" t="n">
        <f aca="false">(N477/S477)*100</f>
        <v>56.7221510883483</v>
      </c>
      <c r="Z477" s="28" t="n">
        <f aca="false">(O477/S477)*100</f>
        <v>6.00832266325224</v>
      </c>
      <c r="AA477" s="28" t="n">
        <v>4197.3</v>
      </c>
      <c r="AB477" s="28" t="n">
        <f aca="false">(AA477-G477)</f>
        <v>4187.3</v>
      </c>
      <c r="AC477" s="3" t="n">
        <v>22645</v>
      </c>
      <c r="AD477" s="1" t="n">
        <f aca="false">DAYS360(AC477,F477)</f>
        <v>5098</v>
      </c>
      <c r="AE477" s="27" t="n">
        <f aca="false">YEAR(F477)</f>
        <v>1980</v>
      </c>
      <c r="AF477" s="27" t="n">
        <f aca="false">MONTH(F477)</f>
        <v>2</v>
      </c>
      <c r="AG477" s="27" t="n">
        <f aca="false">DAY(F477)</f>
        <v>28</v>
      </c>
    </row>
    <row r="478" customFormat="false" ht="12" hidden="false" customHeight="false" outlineLevel="0" collapsed="false">
      <c r="A478" s="26" t="s">
        <v>49</v>
      </c>
      <c r="B478" s="26" t="n">
        <v>41.4416</v>
      </c>
      <c r="C478" s="26" t="n">
        <v>-112.7475</v>
      </c>
      <c r="D478" s="26" t="n">
        <v>4589041.821</v>
      </c>
      <c r="E478" s="2" t="n">
        <v>354011.0351</v>
      </c>
      <c r="F478" s="3" t="n">
        <v>27817</v>
      </c>
      <c r="G478" s="4" t="n">
        <v>15</v>
      </c>
      <c r="H478" s="5" t="n">
        <v>1.211</v>
      </c>
      <c r="I478" s="4" t="n">
        <v>35</v>
      </c>
      <c r="J478" s="6" t="n">
        <v>96.4</v>
      </c>
      <c r="K478" s="6" t="n">
        <v>12.48</v>
      </c>
      <c r="L478" s="6" t="n">
        <v>7.89</v>
      </c>
      <c r="M478" s="6" t="n">
        <v>0.65</v>
      </c>
      <c r="N478" s="6" t="n">
        <v>177.9</v>
      </c>
      <c r="O478" s="6" t="n">
        <v>18.72</v>
      </c>
      <c r="P478" s="27" t="s">
        <v>48</v>
      </c>
      <c r="Q478" s="27" t="s">
        <v>48</v>
      </c>
      <c r="R478" s="27" t="s">
        <v>48</v>
      </c>
      <c r="S478" s="28" t="n">
        <v>313.39</v>
      </c>
      <c r="T478" s="28" t="n">
        <f aca="false">(S478/(H478*1000))*100</f>
        <v>25.878612716763</v>
      </c>
      <c r="U478" s="28" t="n">
        <f aca="false">(J478/S478)*100</f>
        <v>30.760394396758</v>
      </c>
      <c r="V478" s="28" t="n">
        <f aca="false">(K478/S478)*100</f>
        <v>3.98225852771307</v>
      </c>
      <c r="W478" s="28" t="n">
        <f aca="false">(L478/S478)*100</f>
        <v>2.51762979035706</v>
      </c>
      <c r="X478" s="28" t="n">
        <f aca="false">(M478/S478)*100</f>
        <v>0.207409298318389</v>
      </c>
      <c r="Y478" s="28" t="n">
        <f aca="false">(N478/S478)*100</f>
        <v>56.7663294936022</v>
      </c>
      <c r="Z478" s="28" t="n">
        <f aca="false">(O478/S478)*100</f>
        <v>5.97338779156961</v>
      </c>
      <c r="AA478" s="28" t="n">
        <v>4197.3</v>
      </c>
      <c r="AB478" s="28" t="n">
        <f aca="false">(AA478-G478)</f>
        <v>4182.3</v>
      </c>
      <c r="AC478" s="3" t="n">
        <v>22645</v>
      </c>
      <c r="AD478" s="1" t="n">
        <f aca="false">DAYS360(AC478,F478)</f>
        <v>5098</v>
      </c>
      <c r="AE478" s="27" t="n">
        <f aca="false">YEAR(F478)</f>
        <v>1980</v>
      </c>
      <c r="AF478" s="27" t="n">
        <f aca="false">MONTH(F478)</f>
        <v>2</v>
      </c>
      <c r="AG478" s="27" t="n">
        <f aca="false">DAY(F478)</f>
        <v>28</v>
      </c>
    </row>
    <row r="479" customFormat="false" ht="12" hidden="false" customHeight="false" outlineLevel="0" collapsed="false">
      <c r="A479" s="26" t="s">
        <v>49</v>
      </c>
      <c r="B479" s="26" t="n">
        <v>41.4416</v>
      </c>
      <c r="C479" s="26" t="n">
        <v>-112.7475</v>
      </c>
      <c r="D479" s="26" t="n">
        <v>4589041.821</v>
      </c>
      <c r="E479" s="2" t="n">
        <v>354011.0351</v>
      </c>
      <c r="F479" s="3" t="n">
        <v>27817</v>
      </c>
      <c r="G479" s="4" t="n">
        <v>19</v>
      </c>
      <c r="H479" s="5" t="n">
        <v>1.211</v>
      </c>
      <c r="I479" s="4" t="n">
        <v>36</v>
      </c>
      <c r="J479" s="6" t="n">
        <v>96.2</v>
      </c>
      <c r="K479" s="6" t="n">
        <v>11.96</v>
      </c>
      <c r="L479" s="6" t="n">
        <v>7.95</v>
      </c>
      <c r="M479" s="6" t="n">
        <v>0.63</v>
      </c>
      <c r="N479" s="6" t="n">
        <v>175.9</v>
      </c>
      <c r="O479" s="6" t="n">
        <v>18.84</v>
      </c>
      <c r="P479" s="27" t="s">
        <v>48</v>
      </c>
      <c r="Q479" s="27" t="s">
        <v>48</v>
      </c>
      <c r="R479" s="27" t="s">
        <v>48</v>
      </c>
      <c r="S479" s="28" t="n">
        <v>310.85</v>
      </c>
      <c r="T479" s="28" t="n">
        <f aca="false">(S479/(H479*1000))*100</f>
        <v>25.6688687035508</v>
      </c>
      <c r="U479" s="28" t="n">
        <f aca="false">(J479/S479)*100</f>
        <v>30.9474022840598</v>
      </c>
      <c r="V479" s="28" t="n">
        <f aca="false">(K479/S479)*100</f>
        <v>3.84751487855879</v>
      </c>
      <c r="W479" s="28" t="n">
        <f aca="false">(L479/S479)*100</f>
        <v>2.5575036191089</v>
      </c>
      <c r="X479" s="28" t="n">
        <f aca="false">(M479/S479)*100</f>
        <v>0.202670098118063</v>
      </c>
      <c r="Y479" s="28" t="n">
        <f aca="false">(N479/S479)*100</f>
        <v>56.5867781888371</v>
      </c>
      <c r="Z479" s="28" t="n">
        <f aca="false">(O479/S479)*100</f>
        <v>6.06080102943542</v>
      </c>
      <c r="AA479" s="28" t="n">
        <v>4197.3</v>
      </c>
      <c r="AB479" s="28" t="n">
        <f aca="false">(AA479-G479)</f>
        <v>4178.3</v>
      </c>
      <c r="AC479" s="3" t="n">
        <v>22645</v>
      </c>
      <c r="AD479" s="1" t="n">
        <f aca="false">DAYS360(AC479,F479)</f>
        <v>5098</v>
      </c>
      <c r="AE479" s="27" t="n">
        <f aca="false">YEAR(F479)</f>
        <v>1980</v>
      </c>
      <c r="AF479" s="27" t="n">
        <f aca="false">MONTH(F479)</f>
        <v>2</v>
      </c>
      <c r="AG479" s="27" t="n">
        <f aca="false">DAY(F479)</f>
        <v>28</v>
      </c>
    </row>
    <row r="480" customFormat="false" ht="12" hidden="false" customHeight="false" outlineLevel="0" collapsed="false">
      <c r="A480" s="26" t="s">
        <v>47</v>
      </c>
      <c r="B480" s="26" t="n">
        <v>41.3241</v>
      </c>
      <c r="C480" s="26" t="n">
        <v>-112.7608</v>
      </c>
      <c r="D480" s="26" t="n">
        <v>4576019.267</v>
      </c>
      <c r="E480" s="2" t="n">
        <v>352634.7752</v>
      </c>
      <c r="F480" s="3" t="n">
        <v>27827</v>
      </c>
      <c r="G480" s="4" t="n">
        <v>0.5</v>
      </c>
      <c r="H480" s="5" t="n">
        <v>1.208</v>
      </c>
      <c r="I480" s="4" t="n">
        <v>44</v>
      </c>
      <c r="J480" s="6" t="n">
        <v>95.5</v>
      </c>
      <c r="K480" s="6" t="n">
        <v>11.96</v>
      </c>
      <c r="L480" s="6" t="n">
        <v>7.45</v>
      </c>
      <c r="M480" s="6" t="n">
        <v>0.6</v>
      </c>
      <c r="N480" s="6" t="n">
        <v>173.5</v>
      </c>
      <c r="O480" s="6" t="n">
        <v>19.51</v>
      </c>
      <c r="P480" s="27" t="s">
        <v>48</v>
      </c>
      <c r="Q480" s="27" t="s">
        <v>48</v>
      </c>
      <c r="R480" s="27" t="s">
        <v>48</v>
      </c>
      <c r="S480" s="28" t="n">
        <v>307.92</v>
      </c>
      <c r="T480" s="28" t="n">
        <f aca="false">(S480/(H480*1000))*100</f>
        <v>25.4900662251656</v>
      </c>
      <c r="U480" s="28" t="n">
        <f aca="false">(J480/S480)*100</f>
        <v>31.0145492335672</v>
      </c>
      <c r="V480" s="28" t="n">
        <f aca="false">(K480/S480)*100</f>
        <v>3.88412574694726</v>
      </c>
      <c r="W480" s="28" t="n">
        <f aca="false">(L480/S480)*100</f>
        <v>2.41945959989608</v>
      </c>
      <c r="X480" s="28" t="n">
        <f aca="false">(M480/S480)*100</f>
        <v>0.19485580670304</v>
      </c>
      <c r="Y480" s="28" t="n">
        <f aca="false">(N480/S480)*100</f>
        <v>56.3458041049623</v>
      </c>
      <c r="Z480" s="28" t="n">
        <f aca="false">(O480/S480)*100</f>
        <v>6.33606131462718</v>
      </c>
      <c r="AA480" s="28" t="n">
        <v>4197.55</v>
      </c>
      <c r="AB480" s="28" t="n">
        <f aca="false">(AA480-G480)</f>
        <v>4197.05</v>
      </c>
      <c r="AC480" s="3" t="n">
        <v>22645</v>
      </c>
      <c r="AD480" s="1" t="n">
        <f aca="false">DAYS360(AC480,F480)</f>
        <v>5109</v>
      </c>
      <c r="AE480" s="27" t="n">
        <f aca="false">YEAR(F480)</f>
        <v>1980</v>
      </c>
      <c r="AF480" s="27" t="n">
        <f aca="false">MONTH(F480)</f>
        <v>3</v>
      </c>
      <c r="AG480" s="27" t="n">
        <f aca="false">DAY(F480)</f>
        <v>9</v>
      </c>
    </row>
    <row r="481" customFormat="false" ht="12" hidden="false" customHeight="false" outlineLevel="0" collapsed="false">
      <c r="A481" s="26" t="s">
        <v>47</v>
      </c>
      <c r="B481" s="26" t="n">
        <v>41.3241</v>
      </c>
      <c r="C481" s="26" t="n">
        <v>-112.7608</v>
      </c>
      <c r="D481" s="26" t="n">
        <v>4576019.267</v>
      </c>
      <c r="E481" s="2" t="n">
        <v>352634.7752</v>
      </c>
      <c r="F481" s="3" t="n">
        <v>27827</v>
      </c>
      <c r="G481" s="4" t="n">
        <v>5</v>
      </c>
      <c r="H481" s="5" t="n">
        <v>1.208</v>
      </c>
      <c r="I481" s="4" t="n">
        <v>42</v>
      </c>
      <c r="J481" s="6" t="n">
        <v>94.6</v>
      </c>
      <c r="K481" s="6" t="n">
        <v>11.96</v>
      </c>
      <c r="L481" s="6" t="n">
        <v>7.73</v>
      </c>
      <c r="M481" s="6" t="n">
        <v>0.61</v>
      </c>
      <c r="N481" s="6" t="n">
        <v>171.8</v>
      </c>
      <c r="O481" s="6" t="n">
        <v>19.31</v>
      </c>
      <c r="P481" s="27" t="s">
        <v>48</v>
      </c>
      <c r="Q481" s="27" t="s">
        <v>48</v>
      </c>
      <c r="R481" s="27" t="s">
        <v>48</v>
      </c>
      <c r="S481" s="28" t="n">
        <v>305.4</v>
      </c>
      <c r="T481" s="28" t="n">
        <f aca="false">(S481/(H481*1000))*100</f>
        <v>25.2814569536424</v>
      </c>
      <c r="U481" s="28" t="n">
        <f aca="false">(J481/S481)*100</f>
        <v>30.9757694826457</v>
      </c>
      <c r="V481" s="28" t="n">
        <f aca="false">(K481/S481)*100</f>
        <v>3.91617550753111</v>
      </c>
      <c r="W481" s="28" t="n">
        <f aca="false">(L481/S481)*100</f>
        <v>2.53110674525213</v>
      </c>
      <c r="X481" s="28" t="n">
        <f aca="false">(M481/S481)*100</f>
        <v>0.199738048461035</v>
      </c>
      <c r="Y481" s="28" t="n">
        <f aca="false">(N481/S481)*100</f>
        <v>56.2540929927963</v>
      </c>
      <c r="Z481" s="28" t="n">
        <f aca="false">(O481/S481)*100</f>
        <v>6.32285527177472</v>
      </c>
      <c r="AA481" s="28" t="n">
        <v>4197.55</v>
      </c>
      <c r="AB481" s="28" t="n">
        <f aca="false">(AA481-G481)</f>
        <v>4192.55</v>
      </c>
      <c r="AC481" s="3" t="n">
        <v>22645</v>
      </c>
      <c r="AD481" s="1" t="n">
        <f aca="false">DAYS360(AC481,F481)</f>
        <v>5109</v>
      </c>
      <c r="AE481" s="27" t="n">
        <f aca="false">YEAR(F481)</f>
        <v>1980</v>
      </c>
      <c r="AF481" s="27" t="n">
        <f aca="false">MONTH(F481)</f>
        <v>3</v>
      </c>
      <c r="AG481" s="27" t="n">
        <f aca="false">DAY(F481)</f>
        <v>9</v>
      </c>
    </row>
    <row r="482" customFormat="false" ht="12" hidden="false" customHeight="false" outlineLevel="0" collapsed="false">
      <c r="A482" s="26" t="s">
        <v>47</v>
      </c>
      <c r="B482" s="26" t="n">
        <v>41.3241</v>
      </c>
      <c r="C482" s="26" t="n">
        <v>-112.7608</v>
      </c>
      <c r="D482" s="26" t="n">
        <v>4576019.267</v>
      </c>
      <c r="E482" s="2" t="n">
        <v>352634.7752</v>
      </c>
      <c r="F482" s="3" t="n">
        <v>27827</v>
      </c>
      <c r="G482" s="4" t="n">
        <v>10</v>
      </c>
      <c r="H482" s="5" t="n">
        <v>1.208</v>
      </c>
      <c r="I482" s="4" t="n">
        <v>43</v>
      </c>
      <c r="J482" s="6" t="n">
        <v>94.5</v>
      </c>
      <c r="K482" s="6" t="n">
        <v>11.96</v>
      </c>
      <c r="L482" s="6" t="n">
        <v>7.83</v>
      </c>
      <c r="M482" s="6" t="n">
        <v>0.64</v>
      </c>
      <c r="N482" s="6" t="n">
        <v>173.5</v>
      </c>
      <c r="O482" s="6" t="n">
        <v>19.4</v>
      </c>
      <c r="P482" s="27" t="s">
        <v>48</v>
      </c>
      <c r="Q482" s="27" t="s">
        <v>48</v>
      </c>
      <c r="R482" s="27" t="s">
        <v>48</v>
      </c>
      <c r="S482" s="28" t="n">
        <v>307.19</v>
      </c>
      <c r="T482" s="28" t="n">
        <f aca="false">(S482/(H482*1000))*100</f>
        <v>25.4296357615894</v>
      </c>
      <c r="U482" s="28" t="n">
        <f aca="false">(J482/S482)*100</f>
        <v>30.7627201406296</v>
      </c>
      <c r="V482" s="28" t="n">
        <f aca="false">(K482/S482)*100</f>
        <v>3.89335590351248</v>
      </c>
      <c r="W482" s="28" t="n">
        <f aca="false">(L482/S482)*100</f>
        <v>2.54891109736645</v>
      </c>
      <c r="X482" s="28" t="n">
        <f aca="false">(M482/S482)*100</f>
        <v>0.208340115238126</v>
      </c>
      <c r="Y482" s="28" t="n">
        <f aca="false">(N482/S482)*100</f>
        <v>56.4797031153358</v>
      </c>
      <c r="Z482" s="28" t="n">
        <f aca="false">(O482/S482)*100</f>
        <v>6.3153097431557</v>
      </c>
      <c r="AA482" s="28" t="n">
        <v>4197.55</v>
      </c>
      <c r="AB482" s="28" t="n">
        <f aca="false">(AA482-G482)</f>
        <v>4187.55</v>
      </c>
      <c r="AC482" s="3" t="n">
        <v>22645</v>
      </c>
      <c r="AD482" s="1" t="n">
        <f aca="false">DAYS360(AC482,F482)</f>
        <v>5109</v>
      </c>
      <c r="AE482" s="27" t="n">
        <f aca="false">YEAR(F482)</f>
        <v>1980</v>
      </c>
      <c r="AF482" s="27" t="n">
        <f aca="false">MONTH(F482)</f>
        <v>3</v>
      </c>
      <c r="AG482" s="27" t="n">
        <f aca="false">DAY(F482)</f>
        <v>9</v>
      </c>
    </row>
    <row r="483" customFormat="false" ht="12" hidden="false" customHeight="false" outlineLevel="0" collapsed="false">
      <c r="A483" s="26" t="s">
        <v>47</v>
      </c>
      <c r="B483" s="26" t="n">
        <v>41.3241</v>
      </c>
      <c r="C483" s="26" t="n">
        <v>-112.7608</v>
      </c>
      <c r="D483" s="26" t="n">
        <v>4576019.267</v>
      </c>
      <c r="E483" s="2" t="n">
        <v>352634.7752</v>
      </c>
      <c r="F483" s="3" t="n">
        <v>27827</v>
      </c>
      <c r="G483" s="4" t="n">
        <v>15</v>
      </c>
      <c r="H483" s="5" t="n">
        <v>1.213</v>
      </c>
      <c r="I483" s="4" t="n">
        <v>36</v>
      </c>
      <c r="J483" s="6" t="n">
        <v>98.1</v>
      </c>
      <c r="K483" s="6" t="n">
        <v>12.09</v>
      </c>
      <c r="L483" s="6" t="n">
        <v>7.69</v>
      </c>
      <c r="M483" s="6" t="n">
        <v>0.65</v>
      </c>
      <c r="N483" s="6" t="n">
        <v>179</v>
      </c>
      <c r="O483" s="6" t="n">
        <v>20.1</v>
      </c>
      <c r="P483" s="27" t="s">
        <v>48</v>
      </c>
      <c r="Q483" s="27" t="s">
        <v>48</v>
      </c>
      <c r="R483" s="27" t="s">
        <v>48</v>
      </c>
      <c r="S483" s="28" t="n">
        <v>316.98</v>
      </c>
      <c r="T483" s="28" t="n">
        <f aca="false">(S483/(H483*1000))*100</f>
        <v>26.1319043693322</v>
      </c>
      <c r="U483" s="28" t="n">
        <f aca="false">(J483/S483)*100</f>
        <v>30.9483248154458</v>
      </c>
      <c r="V483" s="28" t="n">
        <f aca="false">(K483/S483)*100</f>
        <v>3.81412076471702</v>
      </c>
      <c r="W483" s="28" t="n">
        <f aca="false">(L483/S483)*100</f>
        <v>2.42602056912108</v>
      </c>
      <c r="X483" s="28" t="n">
        <f aca="false">(M483/S483)*100</f>
        <v>0.205060256167582</v>
      </c>
      <c r="Y483" s="28" t="n">
        <f aca="false">(N483/S483)*100</f>
        <v>56.4704397753801</v>
      </c>
      <c r="Z483" s="28" t="n">
        <f aca="false">(O483/S483)*100</f>
        <v>6.34109407533598</v>
      </c>
      <c r="AA483" s="28" t="n">
        <v>4197.55</v>
      </c>
      <c r="AB483" s="28" t="n">
        <f aca="false">(AA483-G483)</f>
        <v>4182.55</v>
      </c>
      <c r="AC483" s="3" t="n">
        <v>22645</v>
      </c>
      <c r="AD483" s="1" t="n">
        <f aca="false">DAYS360(AC483,F483)</f>
        <v>5109</v>
      </c>
      <c r="AE483" s="27" t="n">
        <f aca="false">YEAR(F483)</f>
        <v>1980</v>
      </c>
      <c r="AF483" s="27" t="n">
        <f aca="false">MONTH(F483)</f>
        <v>3</v>
      </c>
      <c r="AG483" s="27" t="n">
        <f aca="false">DAY(F483)</f>
        <v>9</v>
      </c>
    </row>
    <row r="484" customFormat="false" ht="12" hidden="false" customHeight="false" outlineLevel="0" collapsed="false">
      <c r="A484" s="26" t="s">
        <v>47</v>
      </c>
      <c r="B484" s="26" t="n">
        <v>41.3241</v>
      </c>
      <c r="C484" s="26" t="n">
        <v>-112.7608</v>
      </c>
      <c r="D484" s="26" t="n">
        <v>4576019.267</v>
      </c>
      <c r="E484" s="2" t="n">
        <v>352634.7752</v>
      </c>
      <c r="F484" s="3" t="n">
        <v>27827</v>
      </c>
      <c r="G484" s="4" t="n">
        <v>20</v>
      </c>
      <c r="H484" s="5" t="n">
        <v>1.214</v>
      </c>
      <c r="I484" s="4" t="n">
        <v>35</v>
      </c>
      <c r="J484" s="6" t="n">
        <v>97.2</v>
      </c>
      <c r="K484" s="6" t="n">
        <v>12.61</v>
      </c>
      <c r="L484" s="6" t="n">
        <v>7.72</v>
      </c>
      <c r="M484" s="6" t="n">
        <v>0.62</v>
      </c>
      <c r="N484" s="6" t="n">
        <v>178.3</v>
      </c>
      <c r="O484" s="6" t="n">
        <v>19.8</v>
      </c>
      <c r="P484" s="27" t="s">
        <v>48</v>
      </c>
      <c r="Q484" s="27" t="s">
        <v>48</v>
      </c>
      <c r="R484" s="27" t="s">
        <v>48</v>
      </c>
      <c r="S484" s="28" t="n">
        <v>315.63</v>
      </c>
      <c r="T484" s="28" t="n">
        <f aca="false">(S484/(H484*1000))*100</f>
        <v>25.999176276771</v>
      </c>
      <c r="U484" s="28" t="n">
        <f aca="false">(J484/S484)*100</f>
        <v>30.7955517536356</v>
      </c>
      <c r="V484" s="28" t="n">
        <f aca="false">(K484/S484)*100</f>
        <v>3.99518423470519</v>
      </c>
      <c r="W484" s="28" t="n">
        <f aca="false">(L484/S484)*100</f>
        <v>2.44590184709945</v>
      </c>
      <c r="X484" s="28" t="n">
        <f aca="false">(M484/S484)*100</f>
        <v>0.196432531761873</v>
      </c>
      <c r="Y484" s="28" t="n">
        <f aca="false">(N484/S484)*100</f>
        <v>56.4901942147451</v>
      </c>
      <c r="Z484" s="28" t="n">
        <f aca="false">(O484/S484)*100</f>
        <v>6.27316794981466</v>
      </c>
      <c r="AA484" s="28" t="n">
        <v>4197.55</v>
      </c>
      <c r="AB484" s="28" t="n">
        <f aca="false">(AA484-G484)</f>
        <v>4177.55</v>
      </c>
      <c r="AC484" s="3" t="n">
        <v>22645</v>
      </c>
      <c r="AD484" s="1" t="n">
        <f aca="false">DAYS360(AC484,F484)</f>
        <v>5109</v>
      </c>
      <c r="AE484" s="27" t="n">
        <f aca="false">YEAR(F484)</f>
        <v>1980</v>
      </c>
      <c r="AF484" s="27" t="n">
        <f aca="false">MONTH(F484)</f>
        <v>3</v>
      </c>
      <c r="AG484" s="27" t="n">
        <f aca="false">DAY(F484)</f>
        <v>9</v>
      </c>
    </row>
    <row r="485" customFormat="false" ht="12" hidden="false" customHeight="false" outlineLevel="0" collapsed="false">
      <c r="A485" s="26" t="s">
        <v>47</v>
      </c>
      <c r="B485" s="26" t="n">
        <v>41.3241</v>
      </c>
      <c r="C485" s="26" t="n">
        <v>-112.7608</v>
      </c>
      <c r="D485" s="26" t="n">
        <v>4576019.267</v>
      </c>
      <c r="E485" s="2" t="n">
        <v>352634.7752</v>
      </c>
      <c r="F485" s="3" t="n">
        <v>27827</v>
      </c>
      <c r="G485" s="4" t="n">
        <v>25</v>
      </c>
      <c r="H485" s="5" t="n">
        <v>1.216</v>
      </c>
      <c r="I485" s="4" t="n">
        <v>35</v>
      </c>
      <c r="J485" s="6" t="n">
        <v>97.2</v>
      </c>
      <c r="K485" s="6" t="n">
        <v>12.61</v>
      </c>
      <c r="L485" s="6" t="n">
        <v>7.81</v>
      </c>
      <c r="M485" s="6" t="n">
        <v>0.63</v>
      </c>
      <c r="N485" s="6" t="n">
        <v>178.3</v>
      </c>
      <c r="O485" s="6" t="n">
        <v>19.88</v>
      </c>
      <c r="P485" s="27" t="s">
        <v>48</v>
      </c>
      <c r="Q485" s="27" t="s">
        <v>48</v>
      </c>
      <c r="R485" s="27" t="s">
        <v>48</v>
      </c>
      <c r="S485" s="28" t="n">
        <v>315.8</v>
      </c>
      <c r="T485" s="28" t="n">
        <f aca="false">(S485/(H485*1000))*100</f>
        <v>25.9703947368421</v>
      </c>
      <c r="U485" s="28" t="n">
        <f aca="false">(J485/S485)*100</f>
        <v>30.7789740341989</v>
      </c>
      <c r="V485" s="28" t="n">
        <f aca="false">(K485/S485)*100</f>
        <v>3.99303356554782</v>
      </c>
      <c r="W485" s="28" t="n">
        <f aca="false">(L485/S485)*100</f>
        <v>2.47308423052565</v>
      </c>
      <c r="X485" s="28" t="n">
        <f aca="false">(M485/S485)*100</f>
        <v>0.199493350221659</v>
      </c>
      <c r="Y485" s="28" t="n">
        <f aca="false">(N485/S485)*100</f>
        <v>56.4597846738442</v>
      </c>
      <c r="Z485" s="28" t="n">
        <f aca="false">(O485/S485)*100</f>
        <v>6.29512349588347</v>
      </c>
      <c r="AA485" s="28" t="n">
        <v>4197.55</v>
      </c>
      <c r="AB485" s="28" t="n">
        <f aca="false">(AA485-G485)</f>
        <v>4172.55</v>
      </c>
      <c r="AC485" s="3" t="n">
        <v>22645</v>
      </c>
      <c r="AD485" s="1" t="n">
        <f aca="false">DAYS360(AC485,F485)</f>
        <v>5109</v>
      </c>
      <c r="AE485" s="27" t="n">
        <f aca="false">YEAR(F485)</f>
        <v>1980</v>
      </c>
      <c r="AF485" s="27" t="n">
        <f aca="false">MONTH(F485)</f>
        <v>3</v>
      </c>
      <c r="AG485" s="27" t="n">
        <f aca="false">DAY(F485)</f>
        <v>9</v>
      </c>
    </row>
    <row r="486" customFormat="false" ht="12" hidden="false" customHeight="false" outlineLevel="0" collapsed="false">
      <c r="A486" s="26" t="s">
        <v>47</v>
      </c>
      <c r="B486" s="26" t="n">
        <v>41.3241</v>
      </c>
      <c r="C486" s="26" t="n">
        <v>-112.7608</v>
      </c>
      <c r="D486" s="26" t="n">
        <v>4576019.267</v>
      </c>
      <c r="E486" s="2" t="n">
        <v>352634.7752</v>
      </c>
      <c r="F486" s="3" t="n">
        <v>27827</v>
      </c>
      <c r="G486" s="4" t="n">
        <v>27</v>
      </c>
      <c r="H486" s="5" t="n">
        <v>1.216</v>
      </c>
      <c r="I486" s="4" t="n">
        <v>35</v>
      </c>
      <c r="J486" s="6" t="n">
        <v>97.2</v>
      </c>
      <c r="K486" s="6" t="n">
        <v>12.87</v>
      </c>
      <c r="L486" s="6" t="n">
        <v>7.82</v>
      </c>
      <c r="M486" s="6" t="n">
        <v>0.61</v>
      </c>
      <c r="N486" s="6" t="n">
        <v>178.6</v>
      </c>
      <c r="O486" s="6" t="n">
        <v>19.66</v>
      </c>
      <c r="P486" s="27" t="s">
        <v>48</v>
      </c>
      <c r="Q486" s="27" t="s">
        <v>48</v>
      </c>
      <c r="R486" s="27" t="s">
        <v>48</v>
      </c>
      <c r="S486" s="28" t="n">
        <v>316.15</v>
      </c>
      <c r="T486" s="28" t="n">
        <f aca="false">(S486/(H486*1000))*100</f>
        <v>25.9991776315789</v>
      </c>
      <c r="U486" s="28" t="n">
        <f aca="false">(J486/S486)*100</f>
        <v>30.7448995729875</v>
      </c>
      <c r="V486" s="28" t="n">
        <f aca="false">(K486/S486)*100</f>
        <v>4.07085244346038</v>
      </c>
      <c r="W486" s="28" t="n">
        <f aca="false">(L486/S486)*100</f>
        <v>2.47350941009015</v>
      </c>
      <c r="X486" s="28" t="n">
        <f aca="false">(M486/S486)*100</f>
        <v>0.192946386209078</v>
      </c>
      <c r="Y486" s="28" t="n">
        <f aca="false">(N486/S486)*100</f>
        <v>56.4921714376087</v>
      </c>
      <c r="Z486" s="28" t="n">
        <f aca="false">(O486/S486)*100</f>
        <v>6.21856713585324</v>
      </c>
      <c r="AA486" s="28" t="n">
        <v>4197.55</v>
      </c>
      <c r="AB486" s="28" t="n">
        <f aca="false">(AA486-G486)</f>
        <v>4170.55</v>
      </c>
      <c r="AC486" s="3" t="n">
        <v>22645</v>
      </c>
      <c r="AD486" s="1" t="n">
        <f aca="false">DAYS360(AC486,F486)</f>
        <v>5109</v>
      </c>
      <c r="AE486" s="27" t="n">
        <f aca="false">YEAR(F486)</f>
        <v>1980</v>
      </c>
      <c r="AF486" s="27" t="n">
        <f aca="false">MONTH(F486)</f>
        <v>3</v>
      </c>
      <c r="AG486" s="27" t="n">
        <f aca="false">DAY(F486)</f>
        <v>9</v>
      </c>
    </row>
    <row r="487" customFormat="false" ht="12" hidden="false" customHeight="false" outlineLevel="0" collapsed="false">
      <c r="A487" s="26" t="s">
        <v>47</v>
      </c>
      <c r="B487" s="26" t="n">
        <v>41.3241</v>
      </c>
      <c r="C487" s="26" t="n">
        <v>-112.7608</v>
      </c>
      <c r="D487" s="26" t="n">
        <v>4576019.267</v>
      </c>
      <c r="E487" s="2" t="n">
        <v>352634.7752</v>
      </c>
      <c r="F487" s="3" t="n">
        <v>27928</v>
      </c>
      <c r="G487" s="4" t="n">
        <v>0.5</v>
      </c>
      <c r="H487" s="5" t="n">
        <v>1.2</v>
      </c>
      <c r="I487" s="4" t="n">
        <v>78</v>
      </c>
      <c r="J487" s="6" t="n">
        <v>100.6</v>
      </c>
      <c r="K487" s="6" t="n">
        <v>10.36</v>
      </c>
      <c r="L487" s="6" t="n">
        <v>8.15</v>
      </c>
      <c r="M487" s="6" t="n">
        <v>0.38</v>
      </c>
      <c r="N487" s="6" t="n">
        <v>175.49</v>
      </c>
      <c r="O487" s="6" t="n">
        <v>23.19</v>
      </c>
      <c r="P487" s="27" t="n">
        <v>124</v>
      </c>
      <c r="Q487" s="27" t="n">
        <v>43</v>
      </c>
      <c r="R487" s="27" t="n">
        <v>39</v>
      </c>
      <c r="S487" s="28" t="n">
        <v>317.79</v>
      </c>
      <c r="T487" s="28" t="n">
        <f aca="false">(S487/(H487*1000))*100</f>
        <v>26.4825</v>
      </c>
      <c r="U487" s="28" t="n">
        <f aca="false">(J487/S487)*100</f>
        <v>31.656125114069</v>
      </c>
      <c r="V487" s="28" t="n">
        <f aca="false">(K487/S487)*100</f>
        <v>3.26001447496775</v>
      </c>
      <c r="W487" s="28" t="n">
        <f aca="false">(L487/S487)*100</f>
        <v>2.56458667673621</v>
      </c>
      <c r="X487" s="28" t="n">
        <f aca="false">(M487/S487)*100</f>
        <v>0.1195758205104</v>
      </c>
      <c r="Y487" s="28" t="n">
        <f aca="false">(N487/S487)*100</f>
        <v>55.2220019509739</v>
      </c>
      <c r="Z487" s="28" t="n">
        <f aca="false">(O487/S487)*100</f>
        <v>7.29727178325309</v>
      </c>
      <c r="AA487" s="28" t="n">
        <v>4198.3</v>
      </c>
      <c r="AB487" s="28" t="n">
        <f aca="false">(AA487-G487)</f>
        <v>4197.8</v>
      </c>
      <c r="AC487" s="3" t="n">
        <v>22645</v>
      </c>
      <c r="AD487" s="1" t="n">
        <f aca="false">DAYS360(AC487,F487)</f>
        <v>5208</v>
      </c>
      <c r="AE487" s="27" t="n">
        <f aca="false">YEAR(F487)</f>
        <v>1980</v>
      </c>
      <c r="AF487" s="27" t="n">
        <f aca="false">MONTH(F487)</f>
        <v>6</v>
      </c>
      <c r="AG487" s="27" t="n">
        <f aca="false">DAY(F487)</f>
        <v>18</v>
      </c>
    </row>
    <row r="488" customFormat="false" ht="12" hidden="false" customHeight="false" outlineLevel="0" collapsed="false">
      <c r="A488" s="26" t="s">
        <v>47</v>
      </c>
      <c r="B488" s="26" t="n">
        <v>41.3241</v>
      </c>
      <c r="C488" s="26" t="n">
        <v>-112.7608</v>
      </c>
      <c r="D488" s="26" t="n">
        <v>4576019.267</v>
      </c>
      <c r="E488" s="2" t="n">
        <v>352634.7752</v>
      </c>
      <c r="F488" s="3" t="n">
        <v>27928</v>
      </c>
      <c r="G488" s="4" t="n">
        <v>5</v>
      </c>
      <c r="H488" s="5" t="n">
        <v>1.204</v>
      </c>
      <c r="I488" s="4" t="n">
        <v>76</v>
      </c>
      <c r="J488" s="6" t="n">
        <v>101.8</v>
      </c>
      <c r="K488" s="6" t="n">
        <v>10.71</v>
      </c>
      <c r="L488" s="6" t="n">
        <v>8.36</v>
      </c>
      <c r="M488" s="6" t="n">
        <v>0.38</v>
      </c>
      <c r="N488" s="6" t="n">
        <v>177.62</v>
      </c>
      <c r="O488" s="6" t="n">
        <v>22.89</v>
      </c>
      <c r="P488" s="27" t="n">
        <v>124</v>
      </c>
      <c r="Q488" s="27" t="n">
        <v>43</v>
      </c>
      <c r="R488" s="27" t="n">
        <v>39</v>
      </c>
      <c r="S488" s="28" t="n">
        <v>321.38</v>
      </c>
      <c r="T488" s="28" t="n">
        <f aca="false">(S488/(H488*1000))*100</f>
        <v>26.6926910299003</v>
      </c>
      <c r="U488" s="28" t="n">
        <f aca="false">(J488/S488)*100</f>
        <v>31.6758976912067</v>
      </c>
      <c r="V488" s="28" t="n">
        <f aca="false">(K488/S488)*100</f>
        <v>3.3325035783185</v>
      </c>
      <c r="W488" s="28" t="n">
        <f aca="false">(L488/S488)*100</f>
        <v>2.60128197149792</v>
      </c>
      <c r="X488" s="28" t="n">
        <f aca="false">(M488/S488)*100</f>
        <v>0.118240089613542</v>
      </c>
      <c r="Y488" s="28" t="n">
        <f aca="false">(N488/S488)*100</f>
        <v>55.2679071504138</v>
      </c>
      <c r="Z488" s="28" t="n">
        <f aca="false">(O488/S488)*100</f>
        <v>7.12240960856307</v>
      </c>
      <c r="AA488" s="28" t="n">
        <v>4198.3</v>
      </c>
      <c r="AB488" s="28" t="n">
        <f aca="false">(AA488-G488)</f>
        <v>4193.3</v>
      </c>
      <c r="AC488" s="3" t="n">
        <v>22645</v>
      </c>
      <c r="AD488" s="1" t="n">
        <f aca="false">DAYS360(AC488,F488)</f>
        <v>5208</v>
      </c>
      <c r="AE488" s="27" t="n">
        <f aca="false">YEAR(F488)</f>
        <v>1980</v>
      </c>
      <c r="AF488" s="27" t="n">
        <f aca="false">MONTH(F488)</f>
        <v>6</v>
      </c>
      <c r="AG488" s="27" t="n">
        <f aca="false">DAY(F488)</f>
        <v>18</v>
      </c>
    </row>
    <row r="489" customFormat="false" ht="12" hidden="false" customHeight="false" outlineLevel="0" collapsed="false">
      <c r="A489" s="26" t="s">
        <v>47</v>
      </c>
      <c r="B489" s="26" t="n">
        <v>41.3241</v>
      </c>
      <c r="C489" s="26" t="n">
        <v>-112.7608</v>
      </c>
      <c r="D489" s="26" t="n">
        <v>4576019.267</v>
      </c>
      <c r="E489" s="2" t="n">
        <v>352634.7752</v>
      </c>
      <c r="F489" s="3" t="n">
        <v>27928</v>
      </c>
      <c r="G489" s="4" t="n">
        <v>10</v>
      </c>
      <c r="H489" s="5" t="n">
        <v>1.205</v>
      </c>
      <c r="I489" s="4" t="n">
        <v>69</v>
      </c>
      <c r="J489" s="6" t="n">
        <v>102</v>
      </c>
      <c r="K489" s="6" t="n">
        <v>10.77</v>
      </c>
      <c r="L489" s="6" t="n">
        <v>8.46</v>
      </c>
      <c r="M489" s="6" t="n">
        <v>0.37</v>
      </c>
      <c r="N489" s="6" t="n">
        <v>177.62</v>
      </c>
      <c r="O489" s="6" t="n">
        <v>24.55</v>
      </c>
      <c r="P489" s="27" t="n">
        <v>115</v>
      </c>
      <c r="Q489" s="27" t="n">
        <v>42</v>
      </c>
      <c r="R489" s="27" t="n">
        <v>39</v>
      </c>
      <c r="S489" s="28" t="n">
        <v>323.4</v>
      </c>
      <c r="T489" s="28" t="n">
        <f aca="false">(S489/(H489*1000))*100</f>
        <v>26.8381742738589</v>
      </c>
      <c r="U489" s="28" t="n">
        <f aca="false">(J489/S489)*100</f>
        <v>31.5398886827458</v>
      </c>
      <c r="V489" s="28" t="n">
        <f aca="false">(K489/S489)*100</f>
        <v>3.33024118738404</v>
      </c>
      <c r="W489" s="28" t="n">
        <f aca="false">(L489/S489)*100</f>
        <v>2.61595547309833</v>
      </c>
      <c r="X489" s="28" t="n">
        <f aca="false">(M489/S489)*100</f>
        <v>0.114409400123686</v>
      </c>
      <c r="Y489" s="28" t="n">
        <f aca="false">(N489/S489)*100</f>
        <v>54.9226963512678</v>
      </c>
      <c r="Z489" s="28" t="n">
        <f aca="false">(O489/S489)*100</f>
        <v>7.59121830550402</v>
      </c>
      <c r="AA489" s="28" t="n">
        <v>4198.3</v>
      </c>
      <c r="AB489" s="28" t="n">
        <f aca="false">(AA489-G489)</f>
        <v>4188.3</v>
      </c>
      <c r="AC489" s="3" t="n">
        <v>22645</v>
      </c>
      <c r="AD489" s="1" t="n">
        <f aca="false">DAYS360(AC489,F489)</f>
        <v>5208</v>
      </c>
      <c r="AE489" s="27" t="n">
        <f aca="false">YEAR(F489)</f>
        <v>1980</v>
      </c>
      <c r="AF489" s="27" t="n">
        <f aca="false">MONTH(F489)</f>
        <v>6</v>
      </c>
      <c r="AG489" s="27" t="n">
        <f aca="false">DAY(F489)</f>
        <v>18</v>
      </c>
    </row>
    <row r="490" customFormat="false" ht="12" hidden="false" customHeight="false" outlineLevel="0" collapsed="false">
      <c r="A490" s="26" t="s">
        <v>47</v>
      </c>
      <c r="B490" s="26" t="n">
        <v>41.3241</v>
      </c>
      <c r="C490" s="26" t="n">
        <v>-112.7608</v>
      </c>
      <c r="D490" s="26" t="n">
        <v>4576019.267</v>
      </c>
      <c r="E490" s="2" t="n">
        <v>352634.7752</v>
      </c>
      <c r="F490" s="3" t="n">
        <v>27928</v>
      </c>
      <c r="G490" s="4" t="n">
        <v>15</v>
      </c>
      <c r="H490" s="5" t="n">
        <v>1.205</v>
      </c>
      <c r="I490" s="4" t="n">
        <v>65</v>
      </c>
      <c r="J490" s="6" t="n">
        <v>105.2</v>
      </c>
      <c r="K490" s="6" t="n">
        <v>10.77</v>
      </c>
      <c r="L490" s="6" t="n">
        <v>8.63</v>
      </c>
      <c r="M490" s="6" t="n">
        <v>0.37</v>
      </c>
      <c r="N490" s="6" t="n">
        <v>180.46</v>
      </c>
      <c r="O490" s="6" t="n">
        <v>25.34</v>
      </c>
      <c r="P490" s="27" t="n">
        <v>118</v>
      </c>
      <c r="Q490" s="27" t="n">
        <v>42</v>
      </c>
      <c r="R490" s="27" t="n">
        <v>39</v>
      </c>
      <c r="S490" s="28" t="n">
        <v>330.4</v>
      </c>
      <c r="T490" s="28" t="n">
        <f aca="false">(S490/(H490*1000))*100</f>
        <v>27.4190871369295</v>
      </c>
      <c r="U490" s="28" t="n">
        <f aca="false">(J490/S490)*100</f>
        <v>31.8401937046005</v>
      </c>
      <c r="V490" s="28" t="n">
        <f aca="false">(K490/S490)*100</f>
        <v>3.25968523002421</v>
      </c>
      <c r="W490" s="28" t="n">
        <f aca="false">(L490/S490)*100</f>
        <v>2.61198547215496</v>
      </c>
      <c r="X490" s="28" t="n">
        <f aca="false">(M490/S490)*100</f>
        <v>0.111985472154964</v>
      </c>
      <c r="Y490" s="28" t="n">
        <f aca="false">(N490/S490)*100</f>
        <v>54.6186440677966</v>
      </c>
      <c r="Z490" s="28" t="n">
        <f aca="false">(O490/S490)*100</f>
        <v>7.66949152542373</v>
      </c>
      <c r="AA490" s="28" t="n">
        <v>4198.3</v>
      </c>
      <c r="AB490" s="28" t="n">
        <f aca="false">(AA490-G490)</f>
        <v>4183.3</v>
      </c>
      <c r="AC490" s="3" t="n">
        <v>22645</v>
      </c>
      <c r="AD490" s="1" t="n">
        <f aca="false">DAYS360(AC490,F490)</f>
        <v>5208</v>
      </c>
      <c r="AE490" s="27" t="n">
        <f aca="false">YEAR(F490)</f>
        <v>1980</v>
      </c>
      <c r="AF490" s="27" t="n">
        <f aca="false">MONTH(F490)</f>
        <v>6</v>
      </c>
      <c r="AG490" s="27" t="n">
        <f aca="false">DAY(F490)</f>
        <v>18</v>
      </c>
    </row>
    <row r="491" customFormat="false" ht="12" hidden="false" customHeight="false" outlineLevel="0" collapsed="false">
      <c r="A491" s="26" t="s">
        <v>47</v>
      </c>
      <c r="B491" s="26" t="n">
        <v>41.3241</v>
      </c>
      <c r="C491" s="26" t="n">
        <v>-112.7608</v>
      </c>
      <c r="D491" s="26" t="n">
        <v>4576019.267</v>
      </c>
      <c r="E491" s="2" t="n">
        <v>352634.7752</v>
      </c>
      <c r="F491" s="3" t="n">
        <v>27928</v>
      </c>
      <c r="G491" s="4" t="n">
        <v>20</v>
      </c>
      <c r="H491" s="5" t="n">
        <v>1.213</v>
      </c>
      <c r="I491" s="4" t="n">
        <v>59</v>
      </c>
      <c r="J491" s="6" t="n">
        <v>106.5</v>
      </c>
      <c r="K491" s="6" t="n">
        <v>11</v>
      </c>
      <c r="L491" s="6" t="n">
        <v>8.89</v>
      </c>
      <c r="M491" s="6" t="n">
        <v>0.37</v>
      </c>
      <c r="N491" s="6" t="n">
        <v>184.01</v>
      </c>
      <c r="O491" s="6" t="n">
        <v>27.38</v>
      </c>
      <c r="P491" s="27" t="n">
        <v>124</v>
      </c>
      <c r="Q491" s="27" t="n">
        <v>43</v>
      </c>
      <c r="R491" s="27" t="n">
        <v>39</v>
      </c>
      <c r="S491" s="28" t="n">
        <v>337.78</v>
      </c>
      <c r="T491" s="28" t="n">
        <f aca="false">(S491/(H491*1000))*100</f>
        <v>27.8466611706513</v>
      </c>
      <c r="U491" s="28" t="n">
        <f aca="false">(J491/S491)*100</f>
        <v>31.529397832909</v>
      </c>
      <c r="V491" s="28" t="n">
        <f aca="false">(K491/S491)*100</f>
        <v>3.25655752264788</v>
      </c>
      <c r="W491" s="28" t="n">
        <f aca="false">(L491/S491)*100</f>
        <v>2.63189057966724</v>
      </c>
      <c r="X491" s="28" t="n">
        <f aca="false">(M491/S491)*100</f>
        <v>0.10953875303452</v>
      </c>
      <c r="Y491" s="28" t="n">
        <f aca="false">(N491/S491)*100</f>
        <v>54.4762863402215</v>
      </c>
      <c r="Z491" s="28" t="n">
        <f aca="false">(O491/S491)*100</f>
        <v>8.10586772455445</v>
      </c>
      <c r="AA491" s="28" t="n">
        <v>4198.3</v>
      </c>
      <c r="AB491" s="28" t="n">
        <f aca="false">(AA491-G491)</f>
        <v>4178.3</v>
      </c>
      <c r="AC491" s="3" t="n">
        <v>22645</v>
      </c>
      <c r="AD491" s="1" t="n">
        <f aca="false">DAYS360(AC491,F491)</f>
        <v>5208</v>
      </c>
      <c r="AE491" s="27" t="n">
        <f aca="false">YEAR(F491)</f>
        <v>1980</v>
      </c>
      <c r="AF491" s="27" t="n">
        <f aca="false">MONTH(F491)</f>
        <v>6</v>
      </c>
      <c r="AG491" s="27" t="n">
        <f aca="false">DAY(F491)</f>
        <v>18</v>
      </c>
    </row>
    <row r="492" customFormat="false" ht="12" hidden="false" customHeight="false" outlineLevel="0" collapsed="false">
      <c r="A492" s="26" t="s">
        <v>47</v>
      </c>
      <c r="B492" s="26" t="n">
        <v>41.3241</v>
      </c>
      <c r="C492" s="26" t="n">
        <v>-112.7608</v>
      </c>
      <c r="D492" s="26" t="n">
        <v>4576019.267</v>
      </c>
      <c r="E492" s="2" t="n">
        <v>352634.7752</v>
      </c>
      <c r="F492" s="3" t="n">
        <v>27928</v>
      </c>
      <c r="G492" s="4" t="n">
        <v>25</v>
      </c>
      <c r="H492" s="5" t="n">
        <v>1.215</v>
      </c>
      <c r="I492" s="4" t="n">
        <v>55</v>
      </c>
      <c r="J492" s="6" t="n">
        <v>107.4</v>
      </c>
      <c r="K492" s="6" t="n">
        <v>11</v>
      </c>
      <c r="L492" s="6" t="n">
        <v>8.96</v>
      </c>
      <c r="M492" s="6" t="n">
        <v>0.37</v>
      </c>
      <c r="N492" s="6" t="n">
        <v>184.37</v>
      </c>
      <c r="O492" s="6" t="n">
        <v>27.64</v>
      </c>
      <c r="P492" s="27" t="n">
        <v>120</v>
      </c>
      <c r="Q492" s="27" t="n">
        <v>44</v>
      </c>
      <c r="R492" s="27" t="n">
        <v>39</v>
      </c>
      <c r="S492" s="28" t="n">
        <v>339.37</v>
      </c>
      <c r="T492" s="28" t="n">
        <f aca="false">(S492/(H492*1000))*100</f>
        <v>27.9316872427984</v>
      </c>
      <c r="U492" s="28" t="n">
        <f aca="false">(J492/S492)*100</f>
        <v>31.6468750920824</v>
      </c>
      <c r="V492" s="28" t="n">
        <f aca="false">(K492/S492)*100</f>
        <v>3.24130005598609</v>
      </c>
      <c r="W492" s="28" t="n">
        <f aca="false">(L492/S492)*100</f>
        <v>2.6401862274214</v>
      </c>
      <c r="X492" s="28" t="n">
        <f aca="false">(M492/S492)*100</f>
        <v>0.109025547337714</v>
      </c>
      <c r="Y492" s="28" t="n">
        <f aca="false">(N492/S492)*100</f>
        <v>54.3271355747414</v>
      </c>
      <c r="Z492" s="28" t="n">
        <f aca="false">(O492/S492)*100</f>
        <v>8.14450304976869</v>
      </c>
      <c r="AA492" s="28" t="n">
        <v>4198.3</v>
      </c>
      <c r="AB492" s="28" t="n">
        <f aca="false">(AA492-G492)</f>
        <v>4173.3</v>
      </c>
      <c r="AC492" s="3" t="n">
        <v>22645</v>
      </c>
      <c r="AD492" s="1" t="n">
        <f aca="false">DAYS360(AC492,F492)</f>
        <v>5208</v>
      </c>
      <c r="AE492" s="27" t="n">
        <f aca="false">YEAR(F492)</f>
        <v>1980</v>
      </c>
      <c r="AF492" s="27" t="n">
        <f aca="false">MONTH(F492)</f>
        <v>6</v>
      </c>
      <c r="AG492" s="27" t="n">
        <f aca="false">DAY(F492)</f>
        <v>18</v>
      </c>
    </row>
    <row r="493" customFormat="false" ht="12" hidden="false" customHeight="false" outlineLevel="0" collapsed="false">
      <c r="A493" s="26" t="s">
        <v>47</v>
      </c>
      <c r="B493" s="26" t="n">
        <v>41.3241</v>
      </c>
      <c r="C493" s="26" t="n">
        <v>-112.7608</v>
      </c>
      <c r="D493" s="26" t="n">
        <v>4576019.267</v>
      </c>
      <c r="E493" s="2" t="n">
        <v>352634.7752</v>
      </c>
      <c r="F493" s="3" t="n">
        <v>27928</v>
      </c>
      <c r="G493" s="4" t="n">
        <v>30</v>
      </c>
      <c r="H493" s="5" t="n">
        <v>1.215</v>
      </c>
      <c r="I493" s="4" t="n">
        <v>51</v>
      </c>
      <c r="J493" s="6" t="n">
        <v>108.2</v>
      </c>
      <c r="K493" s="6" t="n">
        <v>11</v>
      </c>
      <c r="L493" s="6" t="n">
        <v>8.68</v>
      </c>
      <c r="M493" s="6" t="n">
        <v>0.37</v>
      </c>
      <c r="N493" s="6" t="n">
        <v>185.29</v>
      </c>
      <c r="O493" s="6" t="n">
        <v>30.68</v>
      </c>
      <c r="P493" s="27" t="n">
        <v>117</v>
      </c>
      <c r="Q493" s="27" t="n">
        <v>44</v>
      </c>
      <c r="R493" s="27" t="n">
        <v>39</v>
      </c>
      <c r="S493" s="28" t="n">
        <v>343.85</v>
      </c>
      <c r="T493" s="28" t="n">
        <f aca="false">(S493/(H493*1000))*100</f>
        <v>28.3004115226337</v>
      </c>
      <c r="U493" s="28" t="n">
        <f aca="false">(J493/S493)*100</f>
        <v>31.4672095390432</v>
      </c>
      <c r="V493" s="28" t="n">
        <f aca="false">(K493/S493)*100</f>
        <v>3.19906936164025</v>
      </c>
      <c r="W493" s="28" t="n">
        <f aca="false">(L493/S493)*100</f>
        <v>2.52435655082158</v>
      </c>
      <c r="X493" s="28" t="n">
        <f aca="false">(M493/S493)*100</f>
        <v>0.107605060346081</v>
      </c>
      <c r="Y493" s="28" t="n">
        <f aca="false">(N493/S493)*100</f>
        <v>53.8868692743929</v>
      </c>
      <c r="Z493" s="28" t="n">
        <f aca="false">(O493/S493)*100</f>
        <v>8.92249527410208</v>
      </c>
      <c r="AA493" s="28" t="n">
        <v>4198.3</v>
      </c>
      <c r="AB493" s="28" t="n">
        <f aca="false">(AA493-G493)</f>
        <v>4168.3</v>
      </c>
      <c r="AC493" s="3" t="n">
        <v>22645</v>
      </c>
      <c r="AD493" s="1" t="n">
        <f aca="false">DAYS360(AC493,F493)</f>
        <v>5208</v>
      </c>
      <c r="AE493" s="27" t="n">
        <f aca="false">YEAR(F493)</f>
        <v>1980</v>
      </c>
      <c r="AF493" s="27" t="n">
        <f aca="false">MONTH(F493)</f>
        <v>6</v>
      </c>
      <c r="AG493" s="27" t="n">
        <f aca="false">DAY(F493)</f>
        <v>18</v>
      </c>
    </row>
    <row r="494" customFormat="false" ht="12" hidden="false" customHeight="false" outlineLevel="0" collapsed="false">
      <c r="A494" s="26" t="s">
        <v>49</v>
      </c>
      <c r="B494" s="26" t="n">
        <v>41.4416</v>
      </c>
      <c r="C494" s="26" t="n">
        <v>-112.7475</v>
      </c>
      <c r="D494" s="26" t="n">
        <v>4589041.821</v>
      </c>
      <c r="E494" s="2" t="n">
        <v>354011.0351</v>
      </c>
      <c r="F494" s="3" t="n">
        <v>27928</v>
      </c>
      <c r="G494" s="4" t="n">
        <v>0.5</v>
      </c>
      <c r="H494" s="5" t="n">
        <v>1.204</v>
      </c>
      <c r="I494" s="4" t="n">
        <v>78</v>
      </c>
      <c r="J494" s="6" t="n">
        <v>102.4</v>
      </c>
      <c r="K494" s="6" t="n">
        <v>10.71</v>
      </c>
      <c r="L494" s="6" t="n">
        <v>8.62</v>
      </c>
      <c r="M494" s="6" t="n">
        <v>0.37</v>
      </c>
      <c r="N494" s="6" t="n">
        <v>179.04</v>
      </c>
      <c r="O494" s="6" t="n">
        <v>24.7</v>
      </c>
      <c r="P494" s="27" t="n">
        <v>115</v>
      </c>
      <c r="Q494" s="27" t="n">
        <v>43</v>
      </c>
      <c r="R494" s="27" t="n">
        <v>40</v>
      </c>
      <c r="S494" s="28" t="n">
        <v>325.47</v>
      </c>
      <c r="T494" s="28" t="n">
        <f aca="false">(S494/(H494*1000))*100</f>
        <v>27.0323920265781</v>
      </c>
      <c r="U494" s="28" t="n">
        <f aca="false">(J494/S494)*100</f>
        <v>31.4621931360801</v>
      </c>
      <c r="V494" s="28" t="n">
        <f aca="false">(K494/S494)*100</f>
        <v>3.29062586413494</v>
      </c>
      <c r="W494" s="28" t="n">
        <f aca="false">(L494/S494)*100</f>
        <v>2.64847758625987</v>
      </c>
      <c r="X494" s="28" t="n">
        <f aca="false">(M494/S494)*100</f>
        <v>0.113681752542477</v>
      </c>
      <c r="Y494" s="28" t="n">
        <f aca="false">(N494/S494)*100</f>
        <v>55.0096783113651</v>
      </c>
      <c r="Z494" s="28" t="n">
        <f aca="false">(O494/S494)*100</f>
        <v>7.58902510215995</v>
      </c>
      <c r="AA494" s="28" t="n">
        <v>4198.3</v>
      </c>
      <c r="AB494" s="28" t="n">
        <f aca="false">(AA494-G494)</f>
        <v>4197.8</v>
      </c>
      <c r="AC494" s="3" t="n">
        <v>22645</v>
      </c>
      <c r="AD494" s="1" t="n">
        <f aca="false">DAYS360(AC494,F494)</f>
        <v>5208</v>
      </c>
      <c r="AE494" s="27" t="n">
        <f aca="false">YEAR(F494)</f>
        <v>1980</v>
      </c>
      <c r="AF494" s="27" t="n">
        <f aca="false">MONTH(F494)</f>
        <v>6</v>
      </c>
      <c r="AG494" s="27" t="n">
        <f aca="false">DAY(F494)</f>
        <v>18</v>
      </c>
    </row>
    <row r="495" customFormat="false" ht="12" hidden="false" customHeight="false" outlineLevel="0" collapsed="false">
      <c r="A495" s="26" t="s">
        <v>49</v>
      </c>
      <c r="B495" s="26" t="n">
        <v>41.4416</v>
      </c>
      <c r="C495" s="26" t="n">
        <v>-112.7475</v>
      </c>
      <c r="D495" s="26" t="n">
        <v>4589041.821</v>
      </c>
      <c r="E495" s="2" t="n">
        <v>354011.0351</v>
      </c>
      <c r="F495" s="3" t="n">
        <v>27928</v>
      </c>
      <c r="G495" s="4" t="n">
        <v>5</v>
      </c>
      <c r="H495" s="5" t="n">
        <v>1.206</v>
      </c>
      <c r="I495" s="4" t="n">
        <v>71</v>
      </c>
      <c r="J495" s="6" t="n">
        <v>103.4</v>
      </c>
      <c r="K495" s="6" t="n">
        <v>10.82</v>
      </c>
      <c r="L495" s="6" t="n">
        <v>8.63</v>
      </c>
      <c r="M495" s="6" t="n">
        <v>0.38</v>
      </c>
      <c r="N495" s="6" t="n">
        <v>180.46</v>
      </c>
      <c r="O495" s="6" t="n">
        <v>25.1</v>
      </c>
      <c r="P495" s="27" t="n">
        <v>114</v>
      </c>
      <c r="Q495" s="27" t="n">
        <v>44</v>
      </c>
      <c r="R495" s="27" t="n">
        <v>40</v>
      </c>
      <c r="S495" s="28" t="n">
        <v>328.41</v>
      </c>
      <c r="T495" s="28" t="n">
        <f aca="false">(S495/(H495*1000))*100</f>
        <v>27.2313432835821</v>
      </c>
      <c r="U495" s="28" t="n">
        <f aca="false">(J495/S495)*100</f>
        <v>31.4850339514631</v>
      </c>
      <c r="V495" s="28" t="n">
        <f aca="false">(K495/S495)*100</f>
        <v>3.29466216010475</v>
      </c>
      <c r="W495" s="28" t="n">
        <f aca="false">(L495/S495)*100</f>
        <v>2.62781279498188</v>
      </c>
      <c r="X495" s="28" t="n">
        <f aca="false">(M495/S495)*100</f>
        <v>0.115709022258762</v>
      </c>
      <c r="Y495" s="28" t="n">
        <f aca="false">(N495/S495)*100</f>
        <v>54.949605675832</v>
      </c>
      <c r="Z495" s="28" t="n">
        <f aca="false">(O495/S495)*100</f>
        <v>7.64288541761822</v>
      </c>
      <c r="AA495" s="28" t="n">
        <v>4198.3</v>
      </c>
      <c r="AB495" s="28" t="n">
        <f aca="false">(AA495-G495)</f>
        <v>4193.3</v>
      </c>
      <c r="AC495" s="3" t="n">
        <v>22645</v>
      </c>
      <c r="AD495" s="1" t="n">
        <f aca="false">DAYS360(AC495,F495)</f>
        <v>5208</v>
      </c>
      <c r="AE495" s="27" t="n">
        <f aca="false">YEAR(F495)</f>
        <v>1980</v>
      </c>
      <c r="AF495" s="27" t="n">
        <f aca="false">MONTH(F495)</f>
        <v>6</v>
      </c>
      <c r="AG495" s="27" t="n">
        <f aca="false">DAY(F495)</f>
        <v>18</v>
      </c>
    </row>
    <row r="496" customFormat="false" ht="12" hidden="false" customHeight="false" outlineLevel="0" collapsed="false">
      <c r="A496" s="26" t="s">
        <v>49</v>
      </c>
      <c r="B496" s="26" t="n">
        <v>41.4416</v>
      </c>
      <c r="C496" s="26" t="n">
        <v>-112.7475</v>
      </c>
      <c r="D496" s="26" t="n">
        <v>4589041.821</v>
      </c>
      <c r="E496" s="2" t="n">
        <v>354011.0351</v>
      </c>
      <c r="F496" s="3" t="n">
        <v>27928</v>
      </c>
      <c r="G496" s="4" t="n">
        <v>10</v>
      </c>
      <c r="H496" s="5" t="n">
        <v>1.204</v>
      </c>
      <c r="I496" s="4" t="n">
        <v>69</v>
      </c>
      <c r="J496" s="6" t="n">
        <v>103.6</v>
      </c>
      <c r="K496" s="6" t="n">
        <v>10.82</v>
      </c>
      <c r="L496" s="6" t="n">
        <v>8.6</v>
      </c>
      <c r="M496" s="6" t="n">
        <v>0.38</v>
      </c>
      <c r="N496" s="6" t="n">
        <v>181.53</v>
      </c>
      <c r="O496" s="6" t="n">
        <v>23.92</v>
      </c>
      <c r="P496" s="27" t="n">
        <v>118</v>
      </c>
      <c r="Q496" s="27" t="n">
        <v>44</v>
      </c>
      <c r="R496" s="27" t="n">
        <v>41</v>
      </c>
      <c r="S496" s="28" t="n">
        <v>328.47</v>
      </c>
      <c r="T496" s="28" t="n">
        <f aca="false">(S496/(H496*1000))*100</f>
        <v>27.281561461794</v>
      </c>
      <c r="U496" s="28" t="n">
        <f aca="false">(J496/S496)*100</f>
        <v>31.5401710962949</v>
      </c>
      <c r="V496" s="28" t="n">
        <f aca="false">(K496/S496)*100</f>
        <v>3.29406034036594</v>
      </c>
      <c r="W496" s="28" t="n">
        <f aca="false">(L496/S496)*100</f>
        <v>2.61819953115962</v>
      </c>
      <c r="X496" s="28" t="n">
        <f aca="false">(M496/S496)*100</f>
        <v>0.115687886260541</v>
      </c>
      <c r="Y496" s="28" t="n">
        <f aca="false">(N496/S496)*100</f>
        <v>55.2653210338844</v>
      </c>
      <c r="Z496" s="28" t="n">
        <f aca="false">(O496/S496)*100</f>
        <v>7.28224799829513</v>
      </c>
      <c r="AA496" s="28" t="n">
        <v>4198.3</v>
      </c>
      <c r="AB496" s="28" t="n">
        <f aca="false">(AA496-G496)</f>
        <v>4188.3</v>
      </c>
      <c r="AC496" s="3" t="n">
        <v>22645</v>
      </c>
      <c r="AD496" s="1" t="n">
        <f aca="false">DAYS360(AC496,F496)</f>
        <v>5208</v>
      </c>
      <c r="AE496" s="27" t="n">
        <f aca="false">YEAR(F496)</f>
        <v>1980</v>
      </c>
      <c r="AF496" s="27" t="n">
        <f aca="false">MONTH(F496)</f>
        <v>6</v>
      </c>
      <c r="AG496" s="27" t="n">
        <f aca="false">DAY(F496)</f>
        <v>18</v>
      </c>
    </row>
    <row r="497" customFormat="false" ht="12" hidden="false" customHeight="false" outlineLevel="0" collapsed="false">
      <c r="A497" s="26" t="s">
        <v>49</v>
      </c>
      <c r="B497" s="26" t="n">
        <v>41.4416</v>
      </c>
      <c r="C497" s="26" t="n">
        <v>-112.7475</v>
      </c>
      <c r="D497" s="26" t="n">
        <v>4589041.821</v>
      </c>
      <c r="E497" s="2" t="n">
        <v>354011.0351</v>
      </c>
      <c r="F497" s="3" t="n">
        <v>27928</v>
      </c>
      <c r="G497" s="4" t="n">
        <v>15</v>
      </c>
      <c r="H497" s="5" t="n">
        <v>1.206</v>
      </c>
      <c r="I497" s="4" t="n">
        <v>66</v>
      </c>
      <c r="J497" s="6" t="n">
        <v>104</v>
      </c>
      <c r="K497" s="6" t="n">
        <v>10.88</v>
      </c>
      <c r="L497" s="6" t="n">
        <v>8.57</v>
      </c>
      <c r="M497" s="6" t="n">
        <v>0.38</v>
      </c>
      <c r="N497" s="6" t="n">
        <v>180.46</v>
      </c>
      <c r="O497" s="6" t="n">
        <v>23.21</v>
      </c>
      <c r="P497" s="27" t="n">
        <v>124</v>
      </c>
      <c r="Q497" s="27" t="n">
        <v>45</v>
      </c>
      <c r="R497" s="27" t="n">
        <v>40</v>
      </c>
      <c r="S497" s="28" t="n">
        <v>327.12</v>
      </c>
      <c r="T497" s="28" t="n">
        <f aca="false">(S497/(H497*1000))*100</f>
        <v>27.1243781094527</v>
      </c>
      <c r="U497" s="28" t="n">
        <f aca="false">(J497/S497)*100</f>
        <v>31.7926143311323</v>
      </c>
      <c r="V497" s="28" t="n">
        <f aca="false">(K497/S497)*100</f>
        <v>3.32599657618</v>
      </c>
      <c r="W497" s="28" t="n">
        <f aca="false">(L497/S497)*100</f>
        <v>2.61983370017119</v>
      </c>
      <c r="X497" s="28" t="n">
        <f aca="false">(M497/S497)*100</f>
        <v>0.116165321594522</v>
      </c>
      <c r="Y497" s="28" t="n">
        <f aca="false">(N497/S497)*100</f>
        <v>55.166299828809</v>
      </c>
      <c r="Z497" s="28" t="n">
        <f aca="false">(O497/S497)*100</f>
        <v>7.09525556370751</v>
      </c>
      <c r="AA497" s="28" t="n">
        <v>4198.3</v>
      </c>
      <c r="AB497" s="28" t="n">
        <f aca="false">(AA497-G497)</f>
        <v>4183.3</v>
      </c>
      <c r="AC497" s="3" t="n">
        <v>22645</v>
      </c>
      <c r="AD497" s="1" t="n">
        <f aca="false">DAYS360(AC497,F497)</f>
        <v>5208</v>
      </c>
      <c r="AE497" s="27" t="n">
        <f aca="false">YEAR(F497)</f>
        <v>1980</v>
      </c>
      <c r="AF497" s="27" t="n">
        <f aca="false">MONTH(F497)</f>
        <v>6</v>
      </c>
      <c r="AG497" s="27" t="n">
        <f aca="false">DAY(F497)</f>
        <v>18</v>
      </c>
    </row>
    <row r="498" customFormat="false" ht="12" hidden="false" customHeight="false" outlineLevel="0" collapsed="false">
      <c r="A498" s="26" t="s">
        <v>49</v>
      </c>
      <c r="B498" s="26" t="n">
        <v>41.4416</v>
      </c>
      <c r="C498" s="26" t="n">
        <v>-112.7475</v>
      </c>
      <c r="D498" s="26" t="n">
        <v>4589041.821</v>
      </c>
      <c r="E498" s="2" t="n">
        <v>354011.0351</v>
      </c>
      <c r="F498" s="3" t="n">
        <v>27928</v>
      </c>
      <c r="G498" s="4" t="n">
        <v>21</v>
      </c>
      <c r="H498" s="5" t="n">
        <v>1.214</v>
      </c>
      <c r="I498" s="4" t="n">
        <v>61</v>
      </c>
      <c r="J498" s="6" t="n">
        <v>107.3</v>
      </c>
      <c r="K498" s="6" t="n">
        <v>10.82</v>
      </c>
      <c r="L498" s="6" t="n">
        <v>8.69</v>
      </c>
      <c r="M498" s="6" t="n">
        <v>0.37</v>
      </c>
      <c r="N498" s="6" t="n">
        <v>185.08</v>
      </c>
      <c r="O498" s="6" t="n">
        <v>24.02</v>
      </c>
      <c r="P498" s="27" t="n">
        <v>123</v>
      </c>
      <c r="Q498" s="27" t="n">
        <v>45</v>
      </c>
      <c r="R498" s="27" t="n">
        <v>41</v>
      </c>
      <c r="S498" s="28" t="n">
        <v>335.91</v>
      </c>
      <c r="T498" s="28" t="n">
        <f aca="false">(S498/(H498*1000))*100</f>
        <v>27.669686985173</v>
      </c>
      <c r="U498" s="28" t="n">
        <f aca="false">(J498/S498)*100</f>
        <v>31.9430799916644</v>
      </c>
      <c r="V498" s="28" t="n">
        <f aca="false">(K498/S498)*100</f>
        <v>3.22110089011938</v>
      </c>
      <c r="W498" s="28" t="n">
        <f aca="false">(L498/S498)*100</f>
        <v>2.58700247089994</v>
      </c>
      <c r="X498" s="28" t="n">
        <f aca="false">(M498/S498)*100</f>
        <v>0.110148551695395</v>
      </c>
      <c r="Y498" s="28" t="n">
        <f aca="false">(N498/S498)*100</f>
        <v>55.0980917507666</v>
      </c>
      <c r="Z498" s="28" t="n">
        <f aca="false">(O498/S498)*100</f>
        <v>7.15072489654967</v>
      </c>
      <c r="AA498" s="28" t="n">
        <v>4198.3</v>
      </c>
      <c r="AB498" s="28" t="n">
        <f aca="false">(AA498-G498)</f>
        <v>4177.3</v>
      </c>
      <c r="AC498" s="3" t="n">
        <v>22645</v>
      </c>
      <c r="AD498" s="1" t="n">
        <f aca="false">DAYS360(AC498,F498)</f>
        <v>5208</v>
      </c>
      <c r="AE498" s="27" t="n">
        <f aca="false">YEAR(F498)</f>
        <v>1980</v>
      </c>
      <c r="AF498" s="27" t="n">
        <f aca="false">MONTH(F498)</f>
        <v>6</v>
      </c>
      <c r="AG498" s="27" t="n">
        <f aca="false">DAY(F498)</f>
        <v>18</v>
      </c>
    </row>
    <row r="499" customFormat="false" ht="12" hidden="false" customHeight="false" outlineLevel="0" collapsed="false">
      <c r="A499" s="26" t="s">
        <v>47</v>
      </c>
      <c r="B499" s="26" t="n">
        <v>41.3241</v>
      </c>
      <c r="C499" s="26" t="n">
        <v>-112.7608</v>
      </c>
      <c r="D499" s="26" t="n">
        <v>4576019.267</v>
      </c>
      <c r="E499" s="2" t="n">
        <v>352634.7752</v>
      </c>
      <c r="F499" s="3" t="n">
        <v>27993</v>
      </c>
      <c r="G499" s="4" t="n">
        <v>0.5</v>
      </c>
      <c r="H499" s="5" t="n">
        <v>1.212</v>
      </c>
      <c r="I499" s="4" t="n">
        <v>76</v>
      </c>
      <c r="J499" s="6" t="n">
        <v>107.2</v>
      </c>
      <c r="K499" s="6" t="n">
        <v>13.19</v>
      </c>
      <c r="L499" s="6" t="n">
        <v>7.84</v>
      </c>
      <c r="M499" s="6" t="n">
        <v>0.47</v>
      </c>
      <c r="N499" s="6" t="n">
        <v>189.6</v>
      </c>
      <c r="O499" s="6" t="n">
        <v>24.97</v>
      </c>
      <c r="P499" s="27" t="s">
        <v>48</v>
      </c>
      <c r="Q499" s="27" t="s">
        <v>48</v>
      </c>
      <c r="R499" s="27" t="s">
        <v>48</v>
      </c>
      <c r="S499" s="28" t="n">
        <v>342.8</v>
      </c>
      <c r="T499" s="28" t="n">
        <f aca="false">(S499/(H499*1000))*100</f>
        <v>28.2838283828383</v>
      </c>
      <c r="U499" s="28" t="n">
        <f aca="false">(J499/S499)*100</f>
        <v>31.2718786464411</v>
      </c>
      <c r="V499" s="28" t="n">
        <f aca="false">(K499/S499)*100</f>
        <v>3.84772462077013</v>
      </c>
      <c r="W499" s="28" t="n">
        <f aca="false">(L499/S499)*100</f>
        <v>2.28704784130688</v>
      </c>
      <c r="X499" s="28" t="n">
        <f aca="false">(M499/S499)*100</f>
        <v>0.137106184364061</v>
      </c>
      <c r="Y499" s="28" t="n">
        <f aca="false">(N499/S499)*100</f>
        <v>55.3092182030338</v>
      </c>
      <c r="Z499" s="28" t="n">
        <f aca="false">(O499/S499)*100</f>
        <v>7.28413068844808</v>
      </c>
      <c r="AA499" s="28" t="n">
        <v>4197.85</v>
      </c>
      <c r="AB499" s="28" t="n">
        <f aca="false">(AA499-G499)</f>
        <v>4197.35</v>
      </c>
      <c r="AC499" s="3" t="n">
        <v>22645</v>
      </c>
      <c r="AD499" s="1" t="n">
        <f aca="false">DAYS360(AC499,F499)</f>
        <v>5272</v>
      </c>
      <c r="AE499" s="27" t="n">
        <f aca="false">YEAR(F499)</f>
        <v>1980</v>
      </c>
      <c r="AF499" s="27" t="n">
        <f aca="false">MONTH(F499)</f>
        <v>8</v>
      </c>
      <c r="AG499" s="27" t="n">
        <f aca="false">DAY(F499)</f>
        <v>22</v>
      </c>
    </row>
    <row r="500" customFormat="false" ht="12" hidden="false" customHeight="false" outlineLevel="0" collapsed="false">
      <c r="A500" s="26" t="s">
        <v>47</v>
      </c>
      <c r="B500" s="26" t="n">
        <v>41.3241</v>
      </c>
      <c r="C500" s="26" t="n">
        <v>-112.7608</v>
      </c>
      <c r="D500" s="26" t="n">
        <v>4576019.267</v>
      </c>
      <c r="E500" s="2" t="n">
        <v>352634.7752</v>
      </c>
      <c r="F500" s="3" t="n">
        <v>27993</v>
      </c>
      <c r="G500" s="4" t="n">
        <v>5</v>
      </c>
      <c r="H500" s="5" t="n">
        <v>1.214</v>
      </c>
      <c r="I500" s="4" t="n">
        <v>72</v>
      </c>
      <c r="J500" s="6" t="n">
        <v>105.8</v>
      </c>
      <c r="K500" s="6" t="n">
        <v>13.19</v>
      </c>
      <c r="L500" s="6" t="n">
        <v>7.71</v>
      </c>
      <c r="M500" s="6" t="n">
        <v>0.47</v>
      </c>
      <c r="N500" s="6" t="n">
        <v>188.2</v>
      </c>
      <c r="O500" s="6" t="n">
        <v>24.69</v>
      </c>
      <c r="P500" s="27" t="s">
        <v>48</v>
      </c>
      <c r="Q500" s="27" t="s">
        <v>48</v>
      </c>
      <c r="R500" s="27" t="s">
        <v>48</v>
      </c>
      <c r="S500" s="28" t="n">
        <v>339.59</v>
      </c>
      <c r="T500" s="28" t="n">
        <f aca="false">(S500/(H500*1000))*100</f>
        <v>27.9728171334432</v>
      </c>
      <c r="U500" s="28" t="n">
        <f aca="false">(J500/S500)*100</f>
        <v>31.1552165847051</v>
      </c>
      <c r="V500" s="28" t="n">
        <f aca="false">(K500/S500)*100</f>
        <v>3.88409552695898</v>
      </c>
      <c r="W500" s="28" t="n">
        <f aca="false">(L500/S500)*100</f>
        <v>2.27038487587974</v>
      </c>
      <c r="X500" s="28" t="n">
        <f aca="false">(M500/S500)*100</f>
        <v>0.138402190877234</v>
      </c>
      <c r="Y500" s="28" t="n">
        <f aca="false">(N500/S500)*100</f>
        <v>55.4197709002032</v>
      </c>
      <c r="Z500" s="28" t="n">
        <f aca="false">(O500/S500)*100</f>
        <v>7.27053211225301</v>
      </c>
      <c r="AA500" s="28" t="n">
        <v>4197.85</v>
      </c>
      <c r="AB500" s="28" t="n">
        <f aca="false">(AA500-G500)</f>
        <v>4192.85</v>
      </c>
      <c r="AC500" s="3" t="n">
        <v>22645</v>
      </c>
      <c r="AD500" s="1" t="n">
        <f aca="false">DAYS360(AC500,F500)</f>
        <v>5272</v>
      </c>
      <c r="AE500" s="27" t="n">
        <f aca="false">YEAR(F500)</f>
        <v>1980</v>
      </c>
      <c r="AF500" s="27" t="n">
        <f aca="false">MONTH(F500)</f>
        <v>8</v>
      </c>
      <c r="AG500" s="27" t="n">
        <f aca="false">DAY(F500)</f>
        <v>22</v>
      </c>
    </row>
    <row r="501" customFormat="false" ht="12" hidden="false" customHeight="false" outlineLevel="0" collapsed="false">
      <c r="A501" s="26" t="s">
        <v>47</v>
      </c>
      <c r="B501" s="26" t="n">
        <v>41.3241</v>
      </c>
      <c r="C501" s="26" t="n">
        <v>-112.7608</v>
      </c>
      <c r="D501" s="26" t="n">
        <v>4576019.267</v>
      </c>
      <c r="E501" s="2" t="n">
        <v>352634.7752</v>
      </c>
      <c r="F501" s="3" t="n">
        <v>27993</v>
      </c>
      <c r="G501" s="4" t="n">
        <v>10</v>
      </c>
      <c r="H501" s="5" t="n">
        <v>1.214</v>
      </c>
      <c r="I501" s="4" t="n">
        <v>71</v>
      </c>
      <c r="J501" s="6" t="n">
        <v>105.5</v>
      </c>
      <c r="K501" s="6" t="n">
        <v>13.25</v>
      </c>
      <c r="L501" s="6" t="n">
        <v>7.69</v>
      </c>
      <c r="M501" s="6" t="n">
        <v>0.48</v>
      </c>
      <c r="N501" s="6" t="n">
        <v>190.6</v>
      </c>
      <c r="O501" s="6" t="n">
        <v>24.96</v>
      </c>
      <c r="P501" s="27" t="s">
        <v>48</v>
      </c>
      <c r="Q501" s="27" t="s">
        <v>48</v>
      </c>
      <c r="R501" s="27" t="s">
        <v>48</v>
      </c>
      <c r="S501" s="28" t="n">
        <v>342</v>
      </c>
      <c r="T501" s="28" t="n">
        <f aca="false">(S501/(H501*1000))*100</f>
        <v>28.171334431631</v>
      </c>
      <c r="U501" s="28" t="n">
        <f aca="false">(J501/S501)*100</f>
        <v>30.8479532163743</v>
      </c>
      <c r="V501" s="28" t="n">
        <f aca="false">(K501/S501)*100</f>
        <v>3.87426900584795</v>
      </c>
      <c r="W501" s="28" t="n">
        <f aca="false">(L501/S501)*100</f>
        <v>2.24853801169591</v>
      </c>
      <c r="X501" s="28" t="n">
        <f aca="false">(M501/S501)*100</f>
        <v>0.140350877192982</v>
      </c>
      <c r="Y501" s="28" t="n">
        <f aca="false">(N501/S501)*100</f>
        <v>55.7309941520468</v>
      </c>
      <c r="Z501" s="28" t="n">
        <f aca="false">(O501/S501)*100</f>
        <v>7.29824561403509</v>
      </c>
      <c r="AA501" s="28" t="n">
        <v>4197.85</v>
      </c>
      <c r="AB501" s="28" t="n">
        <f aca="false">(AA501-G501)</f>
        <v>4187.85</v>
      </c>
      <c r="AC501" s="3" t="n">
        <v>22645</v>
      </c>
      <c r="AD501" s="1" t="n">
        <f aca="false">DAYS360(AC501,F501)</f>
        <v>5272</v>
      </c>
      <c r="AE501" s="27" t="n">
        <f aca="false">YEAR(F501)</f>
        <v>1980</v>
      </c>
      <c r="AF501" s="27" t="n">
        <f aca="false">MONTH(F501)</f>
        <v>8</v>
      </c>
      <c r="AG501" s="27" t="n">
        <f aca="false">DAY(F501)</f>
        <v>22</v>
      </c>
    </row>
    <row r="502" customFormat="false" ht="12" hidden="false" customHeight="false" outlineLevel="0" collapsed="false">
      <c r="A502" s="26" t="s">
        <v>47</v>
      </c>
      <c r="B502" s="26" t="n">
        <v>41.3241</v>
      </c>
      <c r="C502" s="26" t="n">
        <v>-112.7608</v>
      </c>
      <c r="D502" s="26" t="n">
        <v>4576019.267</v>
      </c>
      <c r="E502" s="2" t="n">
        <v>352634.7752</v>
      </c>
      <c r="F502" s="3" t="n">
        <v>27993</v>
      </c>
      <c r="G502" s="4" t="n">
        <v>15</v>
      </c>
      <c r="H502" s="5" t="n">
        <v>1.216</v>
      </c>
      <c r="I502" s="4" t="n">
        <v>71</v>
      </c>
      <c r="J502" s="6" t="n">
        <v>107.3</v>
      </c>
      <c r="K502" s="6" t="n">
        <v>13.25</v>
      </c>
      <c r="L502" s="6" t="n">
        <v>7.68</v>
      </c>
      <c r="M502" s="6" t="n">
        <v>0.48</v>
      </c>
      <c r="N502" s="6" t="n">
        <v>189.6</v>
      </c>
      <c r="O502" s="6" t="n">
        <v>24.61</v>
      </c>
      <c r="P502" s="27" t="s">
        <v>48</v>
      </c>
      <c r="Q502" s="27" t="s">
        <v>48</v>
      </c>
      <c r="R502" s="27" t="s">
        <v>48</v>
      </c>
      <c r="S502" s="28" t="n">
        <v>342.44</v>
      </c>
      <c r="T502" s="28" t="n">
        <f aca="false">(S502/(H502*1000))*100</f>
        <v>28.1611842105263</v>
      </c>
      <c r="U502" s="28" t="n">
        <f aca="false">(J502/S502)*100</f>
        <v>31.3339563135148</v>
      </c>
      <c r="V502" s="28" t="n">
        <f aca="false">(K502/S502)*100</f>
        <v>3.869290970681</v>
      </c>
      <c r="W502" s="28" t="n">
        <f aca="false">(L502/S502)*100</f>
        <v>2.24272865319472</v>
      </c>
      <c r="X502" s="28" t="n">
        <f aca="false">(M502/S502)*100</f>
        <v>0.14017054082467</v>
      </c>
      <c r="Y502" s="28" t="n">
        <f aca="false">(N502/S502)*100</f>
        <v>55.3673636257447</v>
      </c>
      <c r="Z502" s="28" t="n">
        <f aca="false">(O502/S502)*100</f>
        <v>7.18666043686485</v>
      </c>
      <c r="AA502" s="28" t="n">
        <v>4197.85</v>
      </c>
      <c r="AB502" s="28" t="n">
        <f aca="false">(AA502-G502)</f>
        <v>4182.85</v>
      </c>
      <c r="AC502" s="3" t="n">
        <v>22645</v>
      </c>
      <c r="AD502" s="1" t="n">
        <f aca="false">DAYS360(AC502,F502)</f>
        <v>5272</v>
      </c>
      <c r="AE502" s="27" t="n">
        <f aca="false">YEAR(F502)</f>
        <v>1980</v>
      </c>
      <c r="AF502" s="27" t="n">
        <f aca="false">MONTH(F502)</f>
        <v>8</v>
      </c>
      <c r="AG502" s="27" t="n">
        <f aca="false">DAY(F502)</f>
        <v>22</v>
      </c>
    </row>
    <row r="503" customFormat="false" ht="12" hidden="false" customHeight="false" outlineLevel="0" collapsed="false">
      <c r="A503" s="26" t="s">
        <v>47</v>
      </c>
      <c r="B503" s="26" t="n">
        <v>41.3241</v>
      </c>
      <c r="C503" s="26" t="n">
        <v>-112.7608</v>
      </c>
      <c r="D503" s="26" t="n">
        <v>4576019.267</v>
      </c>
      <c r="E503" s="2" t="n">
        <v>352634.7752</v>
      </c>
      <c r="F503" s="3" t="n">
        <v>27993</v>
      </c>
      <c r="G503" s="4" t="n">
        <v>20</v>
      </c>
      <c r="H503" s="5" t="n">
        <v>1.216</v>
      </c>
      <c r="I503" s="4" t="n">
        <v>71</v>
      </c>
      <c r="J503" s="6" t="n">
        <v>107.6</v>
      </c>
      <c r="K503" s="6" t="n">
        <v>13.25</v>
      </c>
      <c r="L503" s="6" t="n">
        <v>7.63</v>
      </c>
      <c r="M503" s="6" t="n">
        <v>0.48</v>
      </c>
      <c r="N503" s="6" t="n">
        <v>190.3</v>
      </c>
      <c r="O503" s="6" t="n">
        <v>24.74</v>
      </c>
      <c r="P503" s="27" t="s">
        <v>48</v>
      </c>
      <c r="Q503" s="27" t="s">
        <v>48</v>
      </c>
      <c r="R503" s="27" t="s">
        <v>48</v>
      </c>
      <c r="S503" s="28" t="n">
        <v>343.52</v>
      </c>
      <c r="T503" s="28" t="n">
        <f aca="false">(S503/(H503*1000))*100</f>
        <v>28.25</v>
      </c>
      <c r="U503" s="28" t="n">
        <f aca="false">(J503/S503)*100</f>
        <v>31.3227759664648</v>
      </c>
      <c r="V503" s="28" t="n">
        <f aca="false">(K503/S503)*100</f>
        <v>3.85712622263624</v>
      </c>
      <c r="W503" s="28" t="n">
        <f aca="false">(L503/S503)*100</f>
        <v>2.22112249650675</v>
      </c>
      <c r="X503" s="28" t="n">
        <f aca="false">(M503/S503)*100</f>
        <v>0.139729855612483</v>
      </c>
      <c r="Y503" s="28" t="n">
        <f aca="false">(N503/S503)*100</f>
        <v>55.3970656730321</v>
      </c>
      <c r="Z503" s="28" t="n">
        <f aca="false">(O503/S503)*100</f>
        <v>7.20190964136004</v>
      </c>
      <c r="AA503" s="28" t="n">
        <v>4197.85</v>
      </c>
      <c r="AB503" s="28" t="n">
        <f aca="false">(AA503-G503)</f>
        <v>4177.85</v>
      </c>
      <c r="AC503" s="3" t="n">
        <v>22645</v>
      </c>
      <c r="AD503" s="1" t="n">
        <f aca="false">DAYS360(AC503,F503)</f>
        <v>5272</v>
      </c>
      <c r="AE503" s="27" t="n">
        <f aca="false">YEAR(F503)</f>
        <v>1980</v>
      </c>
      <c r="AF503" s="27" t="n">
        <f aca="false">MONTH(F503)</f>
        <v>8</v>
      </c>
      <c r="AG503" s="27" t="n">
        <f aca="false">DAY(F503)</f>
        <v>22</v>
      </c>
    </row>
    <row r="504" customFormat="false" ht="12" hidden="false" customHeight="false" outlineLevel="0" collapsed="false">
      <c r="A504" s="26" t="s">
        <v>47</v>
      </c>
      <c r="B504" s="26" t="n">
        <v>41.3241</v>
      </c>
      <c r="C504" s="26" t="n">
        <v>-112.7608</v>
      </c>
      <c r="D504" s="26" t="n">
        <v>4576019.267</v>
      </c>
      <c r="E504" s="2" t="n">
        <v>352634.7752</v>
      </c>
      <c r="F504" s="3" t="n">
        <v>27993</v>
      </c>
      <c r="G504" s="4" t="n">
        <v>25</v>
      </c>
      <c r="H504" s="5" t="n">
        <v>1.218</v>
      </c>
      <c r="I504" s="4" t="n">
        <v>70</v>
      </c>
      <c r="J504" s="6" t="n">
        <v>106.1</v>
      </c>
      <c r="K504" s="6" t="n">
        <v>13.25</v>
      </c>
      <c r="L504" s="6" t="n">
        <v>7.65</v>
      </c>
      <c r="M504" s="6" t="n">
        <v>0.49</v>
      </c>
      <c r="N504" s="6" t="n">
        <v>190.3</v>
      </c>
      <c r="O504" s="6" t="n">
        <v>24.73</v>
      </c>
      <c r="P504" s="27" t="s">
        <v>48</v>
      </c>
      <c r="Q504" s="27" t="s">
        <v>48</v>
      </c>
      <c r="R504" s="27" t="s">
        <v>48</v>
      </c>
      <c r="S504" s="28" t="n">
        <v>342.03</v>
      </c>
      <c r="T504" s="28" t="n">
        <f aca="false">(S504/(H504*1000))*100</f>
        <v>28.0812807881773</v>
      </c>
      <c r="U504" s="28" t="n">
        <f aca="false">(J504/S504)*100</f>
        <v>31.0206707014005</v>
      </c>
      <c r="V504" s="28" t="n">
        <f aca="false">(K504/S504)*100</f>
        <v>3.87392918749817</v>
      </c>
      <c r="W504" s="28" t="n">
        <f aca="false">(L504/S504)*100</f>
        <v>2.23664590825366</v>
      </c>
      <c r="X504" s="28" t="n">
        <f aca="false">(M504/S504)*100</f>
        <v>0.143262286933895</v>
      </c>
      <c r="Y504" s="28" t="n">
        <f aca="false">(N504/S504)*100</f>
        <v>55.6383942928983</v>
      </c>
      <c r="Z504" s="28" t="n">
        <f aca="false">(O504/S504)*100</f>
        <v>7.23035990994942</v>
      </c>
      <c r="AA504" s="28" t="n">
        <v>4197.85</v>
      </c>
      <c r="AB504" s="28" t="n">
        <f aca="false">(AA504-G504)</f>
        <v>4172.85</v>
      </c>
      <c r="AC504" s="3" t="n">
        <v>22645</v>
      </c>
      <c r="AD504" s="1" t="n">
        <f aca="false">DAYS360(AC504,F504)</f>
        <v>5272</v>
      </c>
      <c r="AE504" s="27" t="n">
        <f aca="false">YEAR(F504)</f>
        <v>1980</v>
      </c>
      <c r="AF504" s="27" t="n">
        <f aca="false">MONTH(F504)</f>
        <v>8</v>
      </c>
      <c r="AG504" s="27" t="n">
        <f aca="false">DAY(F504)</f>
        <v>22</v>
      </c>
    </row>
    <row r="505" customFormat="false" ht="12" hidden="false" customHeight="false" outlineLevel="0" collapsed="false">
      <c r="A505" s="26" t="s">
        <v>47</v>
      </c>
      <c r="B505" s="26" t="n">
        <v>41.3241</v>
      </c>
      <c r="C505" s="26" t="n">
        <v>-112.7608</v>
      </c>
      <c r="D505" s="26" t="n">
        <v>4576019.267</v>
      </c>
      <c r="E505" s="2" t="n">
        <v>352634.7752</v>
      </c>
      <c r="F505" s="3" t="n">
        <v>27993</v>
      </c>
      <c r="G505" s="4" t="n">
        <v>29.5</v>
      </c>
      <c r="H505" s="5" t="n">
        <v>1.218</v>
      </c>
      <c r="I505" s="4" t="n">
        <v>66</v>
      </c>
      <c r="J505" s="6" t="n">
        <v>106.2</v>
      </c>
      <c r="K505" s="6" t="n">
        <v>13.25</v>
      </c>
      <c r="L505" s="6" t="n">
        <v>7.48</v>
      </c>
      <c r="M505" s="6" t="n">
        <v>0.48</v>
      </c>
      <c r="N505" s="6" t="n">
        <v>189.6</v>
      </c>
      <c r="O505" s="6" t="n">
        <v>26.56</v>
      </c>
      <c r="P505" s="27" t="s">
        <v>48</v>
      </c>
      <c r="Q505" s="27" t="s">
        <v>48</v>
      </c>
      <c r="R505" s="27" t="s">
        <v>48</v>
      </c>
      <c r="S505" s="28" t="n">
        <v>343.09</v>
      </c>
      <c r="T505" s="28" t="n">
        <f aca="false">(S505/(H505*1000))*100</f>
        <v>28.1683087027915</v>
      </c>
      <c r="U505" s="28" t="n">
        <f aca="false">(J505/S505)*100</f>
        <v>30.9539770905593</v>
      </c>
      <c r="V505" s="28" t="n">
        <f aca="false">(K505/S505)*100</f>
        <v>3.86196041854907</v>
      </c>
      <c r="W505" s="28" t="n">
        <f aca="false">(L505/S505)*100</f>
        <v>2.18018595703751</v>
      </c>
      <c r="X505" s="28" t="n">
        <f aca="false">(M505/S505)*100</f>
        <v>0.139904981200268</v>
      </c>
      <c r="Y505" s="28" t="n">
        <f aca="false">(N505/S505)*100</f>
        <v>55.2624675741059</v>
      </c>
      <c r="Z505" s="28" t="n">
        <f aca="false">(O505/S505)*100</f>
        <v>7.74140895974817</v>
      </c>
      <c r="AA505" s="28" t="n">
        <v>4197.85</v>
      </c>
      <c r="AB505" s="28" t="n">
        <f aca="false">(AA505-G505)</f>
        <v>4168.35</v>
      </c>
      <c r="AC505" s="3" t="n">
        <v>22645</v>
      </c>
      <c r="AD505" s="1" t="n">
        <f aca="false">DAYS360(AC505,F505)</f>
        <v>5272</v>
      </c>
      <c r="AE505" s="27" t="n">
        <f aca="false">YEAR(F505)</f>
        <v>1980</v>
      </c>
      <c r="AF505" s="27" t="n">
        <f aca="false">MONTH(F505)</f>
        <v>8</v>
      </c>
      <c r="AG505" s="27" t="n">
        <f aca="false">DAY(F505)</f>
        <v>22</v>
      </c>
    </row>
    <row r="506" customFormat="false" ht="12" hidden="false" customHeight="false" outlineLevel="0" collapsed="false">
      <c r="A506" s="26" t="s">
        <v>49</v>
      </c>
      <c r="B506" s="26" t="n">
        <v>41.4416</v>
      </c>
      <c r="C506" s="26" t="n">
        <v>-112.7475</v>
      </c>
      <c r="D506" s="26" t="n">
        <v>4589041.821</v>
      </c>
      <c r="E506" s="2" t="n">
        <v>354011.0351</v>
      </c>
      <c r="F506" s="3" t="n">
        <v>27993</v>
      </c>
      <c r="G506" s="4" t="n">
        <v>0.5</v>
      </c>
      <c r="H506" s="5" t="n">
        <v>1.216</v>
      </c>
      <c r="I506" s="4" t="n">
        <v>75</v>
      </c>
      <c r="J506" s="6" t="n">
        <v>106.2</v>
      </c>
      <c r="K506" s="6" t="n">
        <v>13.19</v>
      </c>
      <c r="L506" s="6" t="n">
        <v>7.44</v>
      </c>
      <c r="M506" s="6" t="n">
        <v>0.49</v>
      </c>
      <c r="N506" s="6" t="n">
        <v>189.9</v>
      </c>
      <c r="O506" s="6" t="n">
        <v>24.47</v>
      </c>
      <c r="P506" s="27" t="s">
        <v>48</v>
      </c>
      <c r="Q506" s="27" t="s">
        <v>48</v>
      </c>
      <c r="R506" s="27" t="s">
        <v>48</v>
      </c>
      <c r="S506" s="28" t="n">
        <v>341.2</v>
      </c>
      <c r="T506" s="28" t="n">
        <f aca="false">(S506/(H506*1000))*100</f>
        <v>28.0592105263158</v>
      </c>
      <c r="U506" s="28" t="n">
        <f aca="false">(J506/S506)*100</f>
        <v>31.1254396248535</v>
      </c>
      <c r="V506" s="28" t="n">
        <f aca="false">(K506/S506)*100</f>
        <v>3.86576787807737</v>
      </c>
      <c r="W506" s="28" t="n">
        <f aca="false">(L506/S506)*100</f>
        <v>2.18053927315358</v>
      </c>
      <c r="X506" s="28" t="n">
        <f aca="false">(M506/S506)*100</f>
        <v>0.143610785463072</v>
      </c>
      <c r="Y506" s="28" t="n">
        <f aca="false">(N506/S506)*100</f>
        <v>55.6565064478312</v>
      </c>
      <c r="Z506" s="28" t="n">
        <f aca="false">(O506/S506)*100</f>
        <v>7.17174677608441</v>
      </c>
      <c r="AA506" s="28" t="n">
        <v>4197.85</v>
      </c>
      <c r="AB506" s="28" t="n">
        <f aca="false">(AA506-G506)</f>
        <v>4197.35</v>
      </c>
      <c r="AC506" s="3" t="n">
        <v>22645</v>
      </c>
      <c r="AD506" s="1" t="n">
        <f aca="false">DAYS360(AC506,F506)</f>
        <v>5272</v>
      </c>
      <c r="AE506" s="27" t="n">
        <f aca="false">YEAR(F506)</f>
        <v>1980</v>
      </c>
      <c r="AF506" s="27" t="n">
        <f aca="false">MONTH(F506)</f>
        <v>8</v>
      </c>
      <c r="AG506" s="27" t="n">
        <f aca="false">DAY(F506)</f>
        <v>22</v>
      </c>
    </row>
    <row r="507" customFormat="false" ht="12" hidden="false" customHeight="false" outlineLevel="0" collapsed="false">
      <c r="A507" s="26" t="s">
        <v>49</v>
      </c>
      <c r="B507" s="26" t="n">
        <v>41.4416</v>
      </c>
      <c r="C507" s="26" t="n">
        <v>-112.7475</v>
      </c>
      <c r="D507" s="26" t="n">
        <v>4589041.821</v>
      </c>
      <c r="E507" s="2" t="n">
        <v>354011.0351</v>
      </c>
      <c r="F507" s="3" t="n">
        <v>27993</v>
      </c>
      <c r="G507" s="4" t="n">
        <v>5</v>
      </c>
      <c r="H507" s="5" t="n">
        <v>1.216</v>
      </c>
      <c r="I507" s="4" t="n">
        <v>72</v>
      </c>
      <c r="J507" s="6" t="n">
        <v>106</v>
      </c>
      <c r="K507" s="6" t="n">
        <v>13.25</v>
      </c>
      <c r="L507" s="6" t="n">
        <v>7.38</v>
      </c>
      <c r="M507" s="6" t="n">
        <v>0.49</v>
      </c>
      <c r="N507" s="6" t="n">
        <v>189.6</v>
      </c>
      <c r="O507" s="6" t="n">
        <v>23.97</v>
      </c>
      <c r="P507" s="27" t="s">
        <v>48</v>
      </c>
      <c r="Q507" s="27" t="s">
        <v>48</v>
      </c>
      <c r="R507" s="27" t="s">
        <v>48</v>
      </c>
      <c r="S507" s="28" t="n">
        <v>340.2</v>
      </c>
      <c r="T507" s="28" t="n">
        <f aca="false">(S507/(H507*1000))*100</f>
        <v>27.9769736842105</v>
      </c>
      <c r="U507" s="28" t="n">
        <f aca="false">(J507/S507)*100</f>
        <v>31.1581422692534</v>
      </c>
      <c r="V507" s="28" t="n">
        <f aca="false">(K507/S507)*100</f>
        <v>3.89476778365667</v>
      </c>
      <c r="W507" s="28" t="n">
        <f aca="false">(L507/S507)*100</f>
        <v>2.16931216931217</v>
      </c>
      <c r="X507" s="28" t="n">
        <f aca="false">(M507/S507)*100</f>
        <v>0.1440329218107</v>
      </c>
      <c r="Y507" s="28" t="n">
        <f aca="false">(N507/S507)*100</f>
        <v>55.7319223985891</v>
      </c>
      <c r="Z507" s="28" t="n">
        <f aca="false">(O507/S507)*100</f>
        <v>7.04585537918871</v>
      </c>
      <c r="AA507" s="28" t="n">
        <v>4197.85</v>
      </c>
      <c r="AB507" s="28" t="n">
        <f aca="false">(AA507-G507)</f>
        <v>4192.85</v>
      </c>
      <c r="AC507" s="3" t="n">
        <v>22645</v>
      </c>
      <c r="AD507" s="1" t="n">
        <f aca="false">DAYS360(AC507,F507)</f>
        <v>5272</v>
      </c>
      <c r="AE507" s="27" t="n">
        <f aca="false">YEAR(F507)</f>
        <v>1980</v>
      </c>
      <c r="AF507" s="27" t="n">
        <f aca="false">MONTH(F507)</f>
        <v>8</v>
      </c>
      <c r="AG507" s="27" t="n">
        <f aca="false">DAY(F507)</f>
        <v>22</v>
      </c>
    </row>
    <row r="508" customFormat="false" ht="12" hidden="false" customHeight="false" outlineLevel="0" collapsed="false">
      <c r="A508" s="26" t="s">
        <v>49</v>
      </c>
      <c r="B508" s="26" t="n">
        <v>41.4416</v>
      </c>
      <c r="C508" s="26" t="n">
        <v>-112.7475</v>
      </c>
      <c r="D508" s="26" t="n">
        <v>4589041.821</v>
      </c>
      <c r="E508" s="2" t="n">
        <v>354011.0351</v>
      </c>
      <c r="F508" s="3" t="n">
        <v>27993</v>
      </c>
      <c r="G508" s="4" t="n">
        <v>10</v>
      </c>
      <c r="H508" s="5" t="n">
        <v>1.216</v>
      </c>
      <c r="I508" s="4" t="n">
        <v>10</v>
      </c>
      <c r="J508" s="6" t="n">
        <v>105.2</v>
      </c>
      <c r="K508" s="6" t="n">
        <v>13.25</v>
      </c>
      <c r="L508" s="6" t="n">
        <v>7.51</v>
      </c>
      <c r="M508" s="6" t="n">
        <v>0.49</v>
      </c>
      <c r="N508" s="6" t="n">
        <v>188.9</v>
      </c>
      <c r="O508" s="6" t="n">
        <v>23.99</v>
      </c>
      <c r="P508" s="27" t="s">
        <v>48</v>
      </c>
      <c r="Q508" s="27" t="s">
        <v>48</v>
      </c>
      <c r="R508" s="27" t="s">
        <v>48</v>
      </c>
      <c r="S508" s="28" t="n">
        <v>338.85</v>
      </c>
      <c r="T508" s="28" t="n">
        <f aca="false">(S508/(H508*1000))*100</f>
        <v>27.8659539473684</v>
      </c>
      <c r="U508" s="28" t="n">
        <f aca="false">(J508/S508)*100</f>
        <v>31.0461856278589</v>
      </c>
      <c r="V508" s="28" t="n">
        <f aca="false">(K508/S508)*100</f>
        <v>3.91028478677881</v>
      </c>
      <c r="W508" s="28" t="n">
        <f aca="false">(L508/S508)*100</f>
        <v>2.21631990556293</v>
      </c>
      <c r="X508" s="28" t="n">
        <f aca="false">(M508/S508)*100</f>
        <v>0.144606758152575</v>
      </c>
      <c r="Y508" s="28" t="n">
        <f aca="false">(N508/S508)*100</f>
        <v>55.7473808469824</v>
      </c>
      <c r="Z508" s="28" t="n">
        <f aca="false">(O508/S508)*100</f>
        <v>7.07982883281688</v>
      </c>
      <c r="AA508" s="28" t="n">
        <v>4197.85</v>
      </c>
      <c r="AB508" s="28" t="n">
        <f aca="false">(AA508-G508)</f>
        <v>4187.85</v>
      </c>
      <c r="AC508" s="3" t="n">
        <v>22645</v>
      </c>
      <c r="AD508" s="1" t="n">
        <f aca="false">DAYS360(AC508,F508)</f>
        <v>5272</v>
      </c>
      <c r="AE508" s="27" t="n">
        <f aca="false">YEAR(F508)</f>
        <v>1980</v>
      </c>
      <c r="AF508" s="27" t="n">
        <f aca="false">MONTH(F508)</f>
        <v>8</v>
      </c>
      <c r="AG508" s="27" t="n">
        <f aca="false">DAY(F508)</f>
        <v>22</v>
      </c>
    </row>
    <row r="509" customFormat="false" ht="12" hidden="false" customHeight="false" outlineLevel="0" collapsed="false">
      <c r="A509" s="26" t="s">
        <v>49</v>
      </c>
      <c r="B509" s="26" t="n">
        <v>41.4416</v>
      </c>
      <c r="C509" s="26" t="n">
        <v>-112.7475</v>
      </c>
      <c r="D509" s="26" t="n">
        <v>4589041.821</v>
      </c>
      <c r="E509" s="2" t="n">
        <v>354011.0351</v>
      </c>
      <c r="F509" s="3" t="n">
        <v>27993</v>
      </c>
      <c r="G509" s="4" t="n">
        <v>15</v>
      </c>
      <c r="H509" s="5" t="n">
        <v>1.216</v>
      </c>
      <c r="I509" s="4" t="n">
        <v>72</v>
      </c>
      <c r="J509" s="6" t="n">
        <v>105.4</v>
      </c>
      <c r="K509" s="6" t="n">
        <v>13.25</v>
      </c>
      <c r="L509" s="6" t="n">
        <v>7.5</v>
      </c>
      <c r="M509" s="6" t="n">
        <v>0.47</v>
      </c>
      <c r="N509" s="6" t="n">
        <v>190.2</v>
      </c>
      <c r="O509" s="6" t="n">
        <v>24.11</v>
      </c>
      <c r="P509" s="27" t="s">
        <v>48</v>
      </c>
      <c r="Q509" s="27" t="s">
        <v>48</v>
      </c>
      <c r="R509" s="27" t="s">
        <v>48</v>
      </c>
      <c r="S509" s="28" t="n">
        <v>340.46</v>
      </c>
      <c r="T509" s="28" t="n">
        <f aca="false">(S509/(H509*1000))*100</f>
        <v>27.9983552631579</v>
      </c>
      <c r="U509" s="28" t="n">
        <f aca="false">(J509/S509)*100</f>
        <v>30.9581154908066</v>
      </c>
      <c r="V509" s="28" t="n">
        <f aca="false">(K509/S509)*100</f>
        <v>3.89179345591259</v>
      </c>
      <c r="W509" s="28" t="n">
        <f aca="false">(L509/S509)*100</f>
        <v>2.20290195617694</v>
      </c>
      <c r="X509" s="28" t="n">
        <f aca="false">(M509/S509)*100</f>
        <v>0.138048522587088</v>
      </c>
      <c r="Y509" s="28" t="n">
        <f aca="false">(N509/S509)*100</f>
        <v>55.8655936086471</v>
      </c>
      <c r="Z509" s="28" t="n">
        <f aca="false">(O509/S509)*100</f>
        <v>7.08159548845679</v>
      </c>
      <c r="AA509" s="28" t="n">
        <v>4197.85</v>
      </c>
      <c r="AB509" s="28" t="n">
        <f aca="false">(AA509-G509)</f>
        <v>4182.85</v>
      </c>
      <c r="AC509" s="3" t="n">
        <v>22645</v>
      </c>
      <c r="AD509" s="1" t="n">
        <f aca="false">DAYS360(AC509,F509)</f>
        <v>5272</v>
      </c>
      <c r="AE509" s="27" t="n">
        <f aca="false">YEAR(F509)</f>
        <v>1980</v>
      </c>
      <c r="AF509" s="27" t="n">
        <f aca="false">MONTH(F509)</f>
        <v>8</v>
      </c>
      <c r="AG509" s="27" t="n">
        <f aca="false">DAY(F509)</f>
        <v>22</v>
      </c>
    </row>
    <row r="510" customFormat="false" ht="12" hidden="false" customHeight="false" outlineLevel="0" collapsed="false">
      <c r="A510" s="26" t="s">
        <v>49</v>
      </c>
      <c r="B510" s="26" t="n">
        <v>41.4416</v>
      </c>
      <c r="C510" s="26" t="n">
        <v>-112.7475</v>
      </c>
      <c r="D510" s="26" t="n">
        <v>4589041.821</v>
      </c>
      <c r="E510" s="2" t="n">
        <v>354011.0351</v>
      </c>
      <c r="F510" s="3" t="n">
        <v>27993</v>
      </c>
      <c r="G510" s="4" t="n">
        <v>20</v>
      </c>
      <c r="H510" s="5" t="n">
        <v>1.216</v>
      </c>
      <c r="I510" s="4" t="n">
        <v>71</v>
      </c>
      <c r="J510" s="6" t="n">
        <v>106.2</v>
      </c>
      <c r="K510" s="6" t="n">
        <v>13.25</v>
      </c>
      <c r="L510" s="6" t="n">
        <v>7.72</v>
      </c>
      <c r="M510" s="6" t="n">
        <v>0.47</v>
      </c>
      <c r="N510" s="6" t="n">
        <v>191</v>
      </c>
      <c r="O510" s="6" t="n">
        <v>24.15</v>
      </c>
      <c r="P510" s="27" t="s">
        <v>48</v>
      </c>
      <c r="Q510" s="27" t="s">
        <v>48</v>
      </c>
      <c r="R510" s="27" t="s">
        <v>48</v>
      </c>
      <c r="S510" s="28" t="n">
        <v>342.32</v>
      </c>
      <c r="T510" s="28" t="n">
        <f aca="false">(S510/(H510*1000))*100</f>
        <v>28.1513157894737</v>
      </c>
      <c r="U510" s="28" t="n">
        <f aca="false">(J510/S510)*100</f>
        <v>31.0236036457116</v>
      </c>
      <c r="V510" s="28" t="n">
        <f aca="false">(K510/S510)*100</f>
        <v>3.8706473475111</v>
      </c>
      <c r="W510" s="28" t="n">
        <f aca="false">(L510/S510)*100</f>
        <v>2.25519981304043</v>
      </c>
      <c r="X510" s="28" t="n">
        <f aca="false">(M510/S510)*100</f>
        <v>0.137298434213601</v>
      </c>
      <c r="Y510" s="28" t="n">
        <f aca="false">(N510/S510)*100</f>
        <v>55.7957466697827</v>
      </c>
      <c r="Z510" s="28" t="n">
        <f aca="false">(O510/S510)*100</f>
        <v>7.05480252395419</v>
      </c>
      <c r="AA510" s="28" t="n">
        <v>4197.85</v>
      </c>
      <c r="AB510" s="28" t="n">
        <f aca="false">(AA510-G510)</f>
        <v>4177.85</v>
      </c>
      <c r="AC510" s="3" t="n">
        <v>22645</v>
      </c>
      <c r="AD510" s="1" t="n">
        <f aca="false">DAYS360(AC510,F510)</f>
        <v>5272</v>
      </c>
      <c r="AE510" s="27" t="n">
        <f aca="false">YEAR(F510)</f>
        <v>1980</v>
      </c>
      <c r="AF510" s="27" t="n">
        <f aca="false">MONTH(F510)</f>
        <v>8</v>
      </c>
      <c r="AG510" s="27" t="n">
        <f aca="false">DAY(F510)</f>
        <v>22</v>
      </c>
    </row>
    <row r="511" customFormat="false" ht="12" hidden="false" customHeight="false" outlineLevel="0" collapsed="false">
      <c r="A511" s="26" t="s">
        <v>47</v>
      </c>
      <c r="B511" s="26" t="n">
        <v>41.3241</v>
      </c>
      <c r="C511" s="26" t="n">
        <v>-112.7608</v>
      </c>
      <c r="D511" s="26" t="n">
        <v>4576019.267</v>
      </c>
      <c r="E511" s="2" t="n">
        <v>352634.7752</v>
      </c>
      <c r="F511" s="3" t="n">
        <v>28063</v>
      </c>
      <c r="G511" s="4" t="n">
        <v>0.5</v>
      </c>
      <c r="H511" s="5" t="n">
        <v>1.215</v>
      </c>
      <c r="I511" s="4" t="n">
        <v>53</v>
      </c>
      <c r="J511" s="6" t="n">
        <v>108.2</v>
      </c>
      <c r="K511" s="6" t="n">
        <v>11.48</v>
      </c>
      <c r="L511" s="6" t="n">
        <v>7.65</v>
      </c>
      <c r="M511" s="6" t="n">
        <v>0.47</v>
      </c>
      <c r="N511" s="6" t="n">
        <v>189.3</v>
      </c>
      <c r="O511" s="6" t="n">
        <v>24.99</v>
      </c>
      <c r="P511" s="27" t="n">
        <v>110</v>
      </c>
      <c r="Q511" s="27" t="n">
        <v>50</v>
      </c>
      <c r="R511" s="27" t="n">
        <v>48</v>
      </c>
      <c r="S511" s="28" t="n">
        <v>341.62</v>
      </c>
      <c r="T511" s="28" t="n">
        <f aca="false">(S511/(H511*1000))*100</f>
        <v>28.1168724279835</v>
      </c>
      <c r="U511" s="28" t="n">
        <f aca="false">(J511/S511)*100</f>
        <v>31.6726186991394</v>
      </c>
      <c r="V511" s="28" t="n">
        <f aca="false">(K511/S511)*100</f>
        <v>3.36045898952052</v>
      </c>
      <c r="W511" s="28" t="n">
        <f aca="false">(L511/S511)*100</f>
        <v>2.23933024998536</v>
      </c>
      <c r="X511" s="28" t="n">
        <f aca="false">(M511/S511)*100</f>
        <v>0.137579766992565</v>
      </c>
      <c r="Y511" s="28" t="n">
        <f aca="false">(N511/S511)*100</f>
        <v>55.4124465780692</v>
      </c>
      <c r="Z511" s="28" t="n">
        <f aca="false">(O511/S511)*100</f>
        <v>7.31514548328552</v>
      </c>
      <c r="AA511" s="28" t="n">
        <v>4197.5</v>
      </c>
      <c r="AB511" s="28" t="n">
        <f aca="false">(AA511-G511)</f>
        <v>4197</v>
      </c>
      <c r="AC511" s="3" t="n">
        <v>22645</v>
      </c>
      <c r="AD511" s="1" t="n">
        <f aca="false">DAYS360(AC511,F511)</f>
        <v>5340</v>
      </c>
      <c r="AE511" s="27" t="n">
        <f aca="false">YEAR(F511)</f>
        <v>1980</v>
      </c>
      <c r="AF511" s="27" t="n">
        <f aca="false">MONTH(F511)</f>
        <v>10</v>
      </c>
      <c r="AG511" s="27" t="n">
        <f aca="false">DAY(F511)</f>
        <v>31</v>
      </c>
    </row>
    <row r="512" customFormat="false" ht="12" hidden="false" customHeight="false" outlineLevel="0" collapsed="false">
      <c r="A512" s="26" t="s">
        <v>47</v>
      </c>
      <c r="B512" s="26" t="n">
        <v>41.3241</v>
      </c>
      <c r="C512" s="26" t="n">
        <v>-112.7608</v>
      </c>
      <c r="D512" s="26" t="n">
        <v>4576019.267</v>
      </c>
      <c r="E512" s="2" t="n">
        <v>352634.7752</v>
      </c>
      <c r="F512" s="3" t="n">
        <v>28063</v>
      </c>
      <c r="G512" s="4" t="n">
        <v>5</v>
      </c>
      <c r="H512" s="5" t="n">
        <v>1.215</v>
      </c>
      <c r="I512" s="4" t="n">
        <v>53</v>
      </c>
      <c r="J512" s="6" t="n">
        <v>107.2</v>
      </c>
      <c r="K512" s="6" t="n">
        <v>11.48</v>
      </c>
      <c r="L512" s="6" t="n">
        <v>7.61</v>
      </c>
      <c r="M512" s="6" t="n">
        <v>0.47</v>
      </c>
      <c r="N512" s="6" t="n">
        <v>187.18</v>
      </c>
      <c r="O512" s="6" t="n">
        <v>25.05</v>
      </c>
      <c r="P512" s="27" t="n">
        <v>114</v>
      </c>
      <c r="Q512" s="27" t="n">
        <v>51</v>
      </c>
      <c r="R512" s="27" t="n">
        <v>47</v>
      </c>
      <c r="S512" s="28" t="n">
        <v>338.52</v>
      </c>
      <c r="T512" s="28" t="n">
        <f aca="false">(S512/(H512*1000))*100</f>
        <v>27.8617283950617</v>
      </c>
      <c r="U512" s="28" t="n">
        <f aca="false">(J512/S512)*100</f>
        <v>31.6672574737091</v>
      </c>
      <c r="V512" s="28" t="n">
        <f aca="false">(K512/S512)*100</f>
        <v>3.39123242349049</v>
      </c>
      <c r="W512" s="28" t="n">
        <f aca="false">(L512/S512)*100</f>
        <v>2.24802079640789</v>
      </c>
      <c r="X512" s="28" t="n">
        <f aca="false">(M512/S512)*100</f>
        <v>0.138839654968687</v>
      </c>
      <c r="Y512" s="28" t="n">
        <f aca="false">(N512/S512)*100</f>
        <v>55.2936311000827</v>
      </c>
      <c r="Z512" s="28" t="n">
        <f aca="false">(O512/S512)*100</f>
        <v>7.39985820630982</v>
      </c>
      <c r="AA512" s="28" t="n">
        <v>4197.5</v>
      </c>
      <c r="AB512" s="28" t="n">
        <f aca="false">(AA512-G512)</f>
        <v>4192.5</v>
      </c>
      <c r="AC512" s="3" t="n">
        <v>22645</v>
      </c>
      <c r="AD512" s="1" t="n">
        <f aca="false">DAYS360(AC512,F512)</f>
        <v>5340</v>
      </c>
      <c r="AE512" s="27" t="n">
        <f aca="false">YEAR(F512)</f>
        <v>1980</v>
      </c>
      <c r="AF512" s="27" t="n">
        <f aca="false">MONTH(F512)</f>
        <v>10</v>
      </c>
      <c r="AG512" s="27" t="n">
        <f aca="false">DAY(F512)</f>
        <v>31</v>
      </c>
    </row>
    <row r="513" customFormat="false" ht="12" hidden="false" customHeight="false" outlineLevel="0" collapsed="false">
      <c r="A513" s="26" t="s">
        <v>47</v>
      </c>
      <c r="B513" s="26" t="n">
        <v>41.3241</v>
      </c>
      <c r="C513" s="26" t="n">
        <v>-112.7608</v>
      </c>
      <c r="D513" s="26" t="n">
        <v>4576019.267</v>
      </c>
      <c r="E513" s="2" t="n">
        <v>352634.7752</v>
      </c>
      <c r="F513" s="3" t="n">
        <v>28063</v>
      </c>
      <c r="G513" s="4" t="n">
        <v>10</v>
      </c>
      <c r="H513" s="5" t="n">
        <v>1.215</v>
      </c>
      <c r="I513" s="4" t="n">
        <v>53</v>
      </c>
      <c r="J513" s="6" t="n">
        <v>106.4</v>
      </c>
      <c r="K513" s="6" t="n">
        <v>11.48</v>
      </c>
      <c r="L513" s="6" t="n">
        <v>7.64</v>
      </c>
      <c r="M513" s="6" t="n">
        <v>0.5</v>
      </c>
      <c r="N513" s="6" t="n">
        <v>186.47</v>
      </c>
      <c r="O513" s="6" t="n">
        <v>25.43</v>
      </c>
      <c r="P513" s="27" t="n">
        <v>110</v>
      </c>
      <c r="Q513" s="27" t="n">
        <v>51</v>
      </c>
      <c r="R513" s="27" t="n">
        <v>48</v>
      </c>
      <c r="S513" s="28" t="n">
        <v>337.42</v>
      </c>
      <c r="T513" s="28" t="n">
        <f aca="false">(S513/(H513*1000))*100</f>
        <v>27.7711934156379</v>
      </c>
      <c r="U513" s="28" t="n">
        <f aca="false">(J513/S513)*100</f>
        <v>31.5334005097505</v>
      </c>
      <c r="V513" s="28" t="n">
        <f aca="false">(K513/S513)*100</f>
        <v>3.40228794973623</v>
      </c>
      <c r="W513" s="28" t="n">
        <f aca="false">(L513/S513)*100</f>
        <v>2.26424041254223</v>
      </c>
      <c r="X513" s="28" t="n">
        <f aca="false">(M513/S513)*100</f>
        <v>0.148183273072136</v>
      </c>
      <c r="Y513" s="28" t="n">
        <f aca="false">(N513/S513)*100</f>
        <v>55.2634698595223</v>
      </c>
      <c r="Z513" s="28" t="n">
        <f aca="false">(O513/S513)*100</f>
        <v>7.53660126844882</v>
      </c>
      <c r="AA513" s="28" t="n">
        <v>4197.5</v>
      </c>
      <c r="AB513" s="28" t="n">
        <f aca="false">(AA513-G513)</f>
        <v>4187.5</v>
      </c>
      <c r="AC513" s="3" t="n">
        <v>22645</v>
      </c>
      <c r="AD513" s="1" t="n">
        <f aca="false">DAYS360(AC513,F513)</f>
        <v>5340</v>
      </c>
      <c r="AE513" s="27" t="n">
        <f aca="false">YEAR(F513)</f>
        <v>1980</v>
      </c>
      <c r="AF513" s="27" t="n">
        <f aca="false">MONTH(F513)</f>
        <v>10</v>
      </c>
      <c r="AG513" s="27" t="n">
        <f aca="false">DAY(F513)</f>
        <v>31</v>
      </c>
    </row>
    <row r="514" customFormat="false" ht="12" hidden="false" customHeight="false" outlineLevel="0" collapsed="false">
      <c r="A514" s="26" t="s">
        <v>47</v>
      </c>
      <c r="B514" s="26" t="n">
        <v>41.3241</v>
      </c>
      <c r="C514" s="26" t="n">
        <v>-112.7608</v>
      </c>
      <c r="D514" s="26" t="n">
        <v>4576019.267</v>
      </c>
      <c r="E514" s="2" t="n">
        <v>352634.7752</v>
      </c>
      <c r="F514" s="3" t="n">
        <v>28063</v>
      </c>
      <c r="G514" s="4" t="n">
        <v>15</v>
      </c>
      <c r="H514" s="5" t="n">
        <v>1.215</v>
      </c>
      <c r="I514" s="4" t="n">
        <v>52</v>
      </c>
      <c r="J514" s="6" t="n">
        <v>106.7</v>
      </c>
      <c r="K514" s="6" t="n">
        <v>11.48</v>
      </c>
      <c r="L514" s="6" t="n">
        <v>7.86</v>
      </c>
      <c r="M514" s="6" t="n">
        <v>0.47</v>
      </c>
      <c r="N514" s="6" t="n">
        <v>187.18</v>
      </c>
      <c r="O514" s="6" t="n">
        <v>25.05</v>
      </c>
      <c r="P514" s="27" t="n">
        <v>110</v>
      </c>
      <c r="Q514" s="27" t="n">
        <v>51</v>
      </c>
      <c r="R514" s="27" t="n">
        <v>48</v>
      </c>
      <c r="S514" s="28" t="n">
        <v>338.27</v>
      </c>
      <c r="T514" s="28" t="n">
        <f aca="false">(S514/(H514*1000))*100</f>
        <v>27.8411522633745</v>
      </c>
      <c r="U514" s="28" t="n">
        <f aca="false">(J514/S514)*100</f>
        <v>31.5428503857865</v>
      </c>
      <c r="V514" s="28" t="n">
        <f aca="false">(K514/S514)*100</f>
        <v>3.39373872941733</v>
      </c>
      <c r="W514" s="28" t="n">
        <f aca="false">(L514/S514)*100</f>
        <v>2.32358766665681</v>
      </c>
      <c r="X514" s="28" t="n">
        <f aca="false">(M514/S514)*100</f>
        <v>0.138942265054542</v>
      </c>
      <c r="Y514" s="28" t="n">
        <f aca="false">(N514/S514)*100</f>
        <v>55.3344961125728</v>
      </c>
      <c r="Z514" s="28" t="n">
        <f aca="false">(O514/S514)*100</f>
        <v>7.40532710556656</v>
      </c>
      <c r="AA514" s="28" t="n">
        <v>4197.5</v>
      </c>
      <c r="AB514" s="28" t="n">
        <f aca="false">(AA514-G514)</f>
        <v>4182.5</v>
      </c>
      <c r="AC514" s="3" t="n">
        <v>22645</v>
      </c>
      <c r="AD514" s="1" t="n">
        <f aca="false">DAYS360(AC514,F514)</f>
        <v>5340</v>
      </c>
      <c r="AE514" s="27" t="n">
        <f aca="false">YEAR(F514)</f>
        <v>1980</v>
      </c>
      <c r="AF514" s="27" t="n">
        <f aca="false">MONTH(F514)</f>
        <v>10</v>
      </c>
      <c r="AG514" s="27" t="n">
        <f aca="false">DAY(F514)</f>
        <v>31</v>
      </c>
    </row>
    <row r="515" customFormat="false" ht="12" hidden="false" customHeight="false" outlineLevel="0" collapsed="false">
      <c r="A515" s="26" t="s">
        <v>47</v>
      </c>
      <c r="B515" s="26" t="n">
        <v>41.3241</v>
      </c>
      <c r="C515" s="26" t="n">
        <v>-112.7608</v>
      </c>
      <c r="D515" s="26" t="n">
        <v>4576019.267</v>
      </c>
      <c r="E515" s="2" t="n">
        <v>352634.7752</v>
      </c>
      <c r="F515" s="3" t="n">
        <v>28063</v>
      </c>
      <c r="G515" s="4" t="n">
        <v>20</v>
      </c>
      <c r="H515" s="5" t="n">
        <v>1.215</v>
      </c>
      <c r="I515" s="4" t="n">
        <v>52</v>
      </c>
      <c r="J515" s="6" t="n">
        <v>107.4</v>
      </c>
      <c r="K515" s="6" t="n">
        <v>11.42</v>
      </c>
      <c r="L515" s="6" t="n">
        <v>7.74</v>
      </c>
      <c r="M515" s="6" t="n">
        <v>0.45</v>
      </c>
      <c r="N515" s="6" t="n">
        <v>187.89</v>
      </c>
      <c r="O515" s="6" t="n">
        <v>25.03</v>
      </c>
      <c r="P515" s="27" t="n">
        <v>111</v>
      </c>
      <c r="Q515" s="27" t="n">
        <v>50</v>
      </c>
      <c r="R515" s="27" t="n">
        <v>47</v>
      </c>
      <c r="S515" s="28" t="n">
        <v>339.48</v>
      </c>
      <c r="T515" s="28" t="n">
        <f aca="false">(S515/(H515*1000))*100</f>
        <v>27.9407407407407</v>
      </c>
      <c r="U515" s="28" t="n">
        <f aca="false">(J515/S515)*100</f>
        <v>31.6366207140332</v>
      </c>
      <c r="V515" s="28" t="n">
        <f aca="false">(K515/S515)*100</f>
        <v>3.36396842229292</v>
      </c>
      <c r="W515" s="28" t="n">
        <f aca="false">(L515/S515)*100</f>
        <v>2.27995758218452</v>
      </c>
      <c r="X515" s="28" t="n">
        <f aca="false">(M515/S515)*100</f>
        <v>0.132555673382821</v>
      </c>
      <c r="Y515" s="28" t="n">
        <f aca="false">(N515/S515)*100</f>
        <v>55.3464121597738</v>
      </c>
      <c r="Z515" s="28" t="n">
        <f aca="false">(O515/S515)*100</f>
        <v>7.37304112171557</v>
      </c>
      <c r="AA515" s="28" t="n">
        <v>4197.5</v>
      </c>
      <c r="AB515" s="28" t="n">
        <f aca="false">(AA515-G515)</f>
        <v>4177.5</v>
      </c>
      <c r="AC515" s="3" t="n">
        <v>22645</v>
      </c>
      <c r="AD515" s="1" t="n">
        <f aca="false">DAYS360(AC515,F515)</f>
        <v>5340</v>
      </c>
      <c r="AE515" s="27" t="n">
        <f aca="false">YEAR(F515)</f>
        <v>1980</v>
      </c>
      <c r="AF515" s="27" t="n">
        <f aca="false">MONTH(F515)</f>
        <v>10</v>
      </c>
      <c r="AG515" s="27" t="n">
        <f aca="false">DAY(F515)</f>
        <v>31</v>
      </c>
    </row>
    <row r="516" customFormat="false" ht="12" hidden="false" customHeight="false" outlineLevel="0" collapsed="false">
      <c r="A516" s="26" t="s">
        <v>47</v>
      </c>
      <c r="B516" s="26" t="n">
        <v>41.3241</v>
      </c>
      <c r="C516" s="26" t="n">
        <v>-112.7608</v>
      </c>
      <c r="D516" s="26" t="n">
        <v>4576019.267</v>
      </c>
      <c r="E516" s="2" t="n">
        <v>352634.7752</v>
      </c>
      <c r="F516" s="3" t="n">
        <v>28063</v>
      </c>
      <c r="G516" s="4" t="n">
        <v>25</v>
      </c>
      <c r="H516" s="5" t="n">
        <v>1.215</v>
      </c>
      <c r="I516" s="4" t="n">
        <v>52</v>
      </c>
      <c r="J516" s="6" t="n">
        <v>107.6</v>
      </c>
      <c r="K516" s="6" t="n">
        <v>11.48</v>
      </c>
      <c r="L516" s="6" t="n">
        <v>7.63</v>
      </c>
      <c r="M516" s="6" t="n">
        <v>0.46</v>
      </c>
      <c r="N516" s="6" t="n">
        <v>188.24</v>
      </c>
      <c r="O516" s="6" t="n">
        <v>25.06</v>
      </c>
      <c r="P516" s="27" t="n">
        <v>112</v>
      </c>
      <c r="Q516" s="27" t="n">
        <v>50</v>
      </c>
      <c r="R516" s="27" t="n">
        <v>48</v>
      </c>
      <c r="S516" s="28" t="n">
        <v>340.01</v>
      </c>
      <c r="T516" s="28" t="n">
        <f aca="false">(S516/(H516*1000))*100</f>
        <v>27.9843621399177</v>
      </c>
      <c r="U516" s="28" t="n">
        <f aca="false">(J516/S516)*100</f>
        <v>31.6461280550572</v>
      </c>
      <c r="V516" s="28" t="n">
        <f aca="false">(K516/S516)*100</f>
        <v>3.37637128319755</v>
      </c>
      <c r="W516" s="28" t="n">
        <f aca="false">(L516/S516)*100</f>
        <v>2.24405164553984</v>
      </c>
      <c r="X516" s="28" t="n">
        <f aca="false">(M516/S516)*100</f>
        <v>0.135290138525338</v>
      </c>
      <c r="Y516" s="28" t="n">
        <f aca="false">(N516/S516)*100</f>
        <v>55.3630775565425</v>
      </c>
      <c r="Z516" s="28" t="n">
        <f aca="false">(O516/S516)*100</f>
        <v>7.37037145966295</v>
      </c>
      <c r="AA516" s="28" t="n">
        <v>4197.5</v>
      </c>
      <c r="AB516" s="28" t="n">
        <f aca="false">(AA516-G516)</f>
        <v>4172.5</v>
      </c>
      <c r="AC516" s="3" t="n">
        <v>22645</v>
      </c>
      <c r="AD516" s="1" t="n">
        <f aca="false">DAYS360(AC516,F516)</f>
        <v>5340</v>
      </c>
      <c r="AE516" s="27" t="n">
        <f aca="false">YEAR(F516)</f>
        <v>1980</v>
      </c>
      <c r="AF516" s="27" t="n">
        <f aca="false">MONTH(F516)</f>
        <v>10</v>
      </c>
      <c r="AG516" s="27" t="n">
        <f aca="false">DAY(F516)</f>
        <v>31</v>
      </c>
    </row>
    <row r="517" customFormat="false" ht="12" hidden="false" customHeight="false" outlineLevel="0" collapsed="false">
      <c r="A517" s="26" t="s">
        <v>47</v>
      </c>
      <c r="B517" s="26" t="n">
        <v>41.3241</v>
      </c>
      <c r="C517" s="26" t="n">
        <v>-112.7608</v>
      </c>
      <c r="D517" s="26" t="n">
        <v>4576019.267</v>
      </c>
      <c r="E517" s="2" t="n">
        <v>352634.7752</v>
      </c>
      <c r="F517" s="3" t="n">
        <v>28063</v>
      </c>
      <c r="G517" s="4" t="n">
        <v>31</v>
      </c>
      <c r="H517" s="5" t="n">
        <v>1.215</v>
      </c>
      <c r="I517" s="4" t="n">
        <v>52</v>
      </c>
      <c r="J517" s="6" t="n">
        <v>107.6</v>
      </c>
      <c r="K517" s="6" t="n">
        <v>11.48</v>
      </c>
      <c r="L517" s="6" t="n">
        <v>7.72</v>
      </c>
      <c r="M517" s="6" t="n">
        <v>0.46</v>
      </c>
      <c r="N517" s="6" t="n">
        <v>187.53</v>
      </c>
      <c r="O517" s="6" t="n">
        <v>25.06</v>
      </c>
      <c r="P517" s="27" t="n">
        <v>114</v>
      </c>
      <c r="Q517" s="27" t="n">
        <v>51</v>
      </c>
      <c r="R517" s="27" t="n">
        <v>48</v>
      </c>
      <c r="S517" s="28" t="n">
        <v>339.39</v>
      </c>
      <c r="T517" s="28" t="n">
        <f aca="false">(S517/(H517*1000))*100</f>
        <v>27.9333333333333</v>
      </c>
      <c r="U517" s="28" t="n">
        <f aca="false">(J517/S517)*100</f>
        <v>31.7039394207254</v>
      </c>
      <c r="V517" s="28" t="n">
        <f aca="false">(K517/S517)*100</f>
        <v>3.38253926161643</v>
      </c>
      <c r="W517" s="28" t="n">
        <f aca="false">(L517/S517)*100</f>
        <v>2.27466925955391</v>
      </c>
      <c r="X517" s="28" t="n">
        <f aca="false">(M517/S517)*100</f>
        <v>0.135537287486373</v>
      </c>
      <c r="Y517" s="28" t="n">
        <f aca="false">(N517/S517)*100</f>
        <v>55.2550163528684</v>
      </c>
      <c r="Z517" s="28" t="n">
        <f aca="false">(O517/S517)*100</f>
        <v>7.38383570523586</v>
      </c>
      <c r="AA517" s="28" t="n">
        <v>4197.5</v>
      </c>
      <c r="AB517" s="28" t="n">
        <f aca="false">(AA517-G517)</f>
        <v>4166.5</v>
      </c>
      <c r="AC517" s="3" t="n">
        <v>22645</v>
      </c>
      <c r="AD517" s="1" t="n">
        <f aca="false">DAYS360(AC517,F517)</f>
        <v>5340</v>
      </c>
      <c r="AE517" s="27" t="n">
        <f aca="false">YEAR(F517)</f>
        <v>1980</v>
      </c>
      <c r="AF517" s="27" t="n">
        <f aca="false">MONTH(F517)</f>
        <v>10</v>
      </c>
      <c r="AG517" s="27" t="n">
        <f aca="false">DAY(F517)</f>
        <v>31</v>
      </c>
    </row>
    <row r="518" customFormat="false" ht="12" hidden="false" customHeight="false" outlineLevel="0" collapsed="false">
      <c r="A518" s="26" t="s">
        <v>49</v>
      </c>
      <c r="B518" s="26" t="n">
        <v>41.4416</v>
      </c>
      <c r="C518" s="26" t="n">
        <v>-112.7475</v>
      </c>
      <c r="D518" s="26" t="n">
        <v>4589041.821</v>
      </c>
      <c r="E518" s="2" t="n">
        <v>354011.0351</v>
      </c>
      <c r="F518" s="3" t="n">
        <v>28063</v>
      </c>
      <c r="G518" s="4" t="n">
        <v>0.5</v>
      </c>
      <c r="H518" s="5" t="n">
        <v>1.215</v>
      </c>
      <c r="I518" s="4" t="n">
        <v>54</v>
      </c>
      <c r="J518" s="6" t="n">
        <v>107.3</v>
      </c>
      <c r="K518" s="6" t="n">
        <v>11.48</v>
      </c>
      <c r="L518" s="6" t="n">
        <v>7.75</v>
      </c>
      <c r="M518" s="6" t="n">
        <v>0.46</v>
      </c>
      <c r="N518" s="6" t="n">
        <v>186.47</v>
      </c>
      <c r="O518" s="6" t="n">
        <v>24.99</v>
      </c>
      <c r="P518" s="27" t="n">
        <v>110</v>
      </c>
      <c r="Q518" s="27" t="n">
        <v>51</v>
      </c>
      <c r="R518" s="27" t="n">
        <v>48</v>
      </c>
      <c r="S518" s="28" t="n">
        <v>337.99</v>
      </c>
      <c r="T518" s="28" t="n">
        <f aca="false">(S518/(H518*1000))*100</f>
        <v>27.8181069958848</v>
      </c>
      <c r="U518" s="28" t="n">
        <f aca="false">(J518/S518)*100</f>
        <v>31.7465013757803</v>
      </c>
      <c r="V518" s="28" t="n">
        <f aca="false">(K518/S518)*100</f>
        <v>3.39655019379272</v>
      </c>
      <c r="W518" s="28" t="n">
        <f aca="false">(L518/S518)*100</f>
        <v>2.2929672475517</v>
      </c>
      <c r="X518" s="28" t="n">
        <f aca="false">(M518/S518)*100</f>
        <v>0.136098701145004</v>
      </c>
      <c r="Y518" s="28" t="n">
        <f aca="false">(N518/S518)*100</f>
        <v>55.1702713098021</v>
      </c>
      <c r="Z518" s="28" t="n">
        <f aca="false">(O518/S518)*100</f>
        <v>7.39370987307317</v>
      </c>
      <c r="AA518" s="28" t="n">
        <v>4197.5</v>
      </c>
      <c r="AB518" s="28" t="n">
        <f aca="false">(AA518-G518)</f>
        <v>4197</v>
      </c>
      <c r="AC518" s="3" t="n">
        <v>22645</v>
      </c>
      <c r="AD518" s="1" t="n">
        <f aca="false">DAYS360(AC518,F518)</f>
        <v>5340</v>
      </c>
      <c r="AE518" s="27" t="n">
        <f aca="false">YEAR(F518)</f>
        <v>1980</v>
      </c>
      <c r="AF518" s="27" t="n">
        <f aca="false">MONTH(F518)</f>
        <v>10</v>
      </c>
      <c r="AG518" s="27" t="n">
        <f aca="false">DAY(F518)</f>
        <v>31</v>
      </c>
    </row>
    <row r="519" customFormat="false" ht="12" hidden="false" customHeight="false" outlineLevel="0" collapsed="false">
      <c r="A519" s="26" t="s">
        <v>49</v>
      </c>
      <c r="B519" s="26" t="n">
        <v>41.4416</v>
      </c>
      <c r="C519" s="26" t="n">
        <v>-112.7475</v>
      </c>
      <c r="D519" s="26" t="n">
        <v>4589041.821</v>
      </c>
      <c r="E519" s="2" t="n">
        <v>354011.0351</v>
      </c>
      <c r="F519" s="3" t="n">
        <v>28063</v>
      </c>
      <c r="G519" s="4" t="n">
        <v>5</v>
      </c>
      <c r="H519" s="5" t="n">
        <v>1.215</v>
      </c>
      <c r="I519" s="4" t="n">
        <v>53</v>
      </c>
      <c r="J519" s="6" t="n">
        <v>106.6</v>
      </c>
      <c r="K519" s="6" t="n">
        <v>11.48</v>
      </c>
      <c r="L519" s="6" t="n">
        <v>7.83</v>
      </c>
      <c r="M519" s="6" t="n">
        <v>0.46</v>
      </c>
      <c r="N519" s="6" t="n">
        <v>186.34</v>
      </c>
      <c r="O519" s="6" t="n">
        <v>25.32</v>
      </c>
      <c r="P519" s="27" t="n">
        <v>114</v>
      </c>
      <c r="Q519" s="27" t="n">
        <v>51</v>
      </c>
      <c r="R519" s="27" t="n">
        <v>48</v>
      </c>
      <c r="S519" s="28" t="n">
        <v>337.57</v>
      </c>
      <c r="T519" s="28" t="n">
        <f aca="false">(S519/(H519*1000))*100</f>
        <v>27.7835390946502</v>
      </c>
      <c r="U519" s="28" t="n">
        <f aca="false">(J519/S519)*100</f>
        <v>31.5786355422579</v>
      </c>
      <c r="V519" s="28" t="n">
        <f aca="false">(K519/S519)*100</f>
        <v>3.40077613532008</v>
      </c>
      <c r="W519" s="28" t="n">
        <f aca="false">(L519/S519)*100</f>
        <v>2.31951891459549</v>
      </c>
      <c r="X519" s="28" t="n">
        <f aca="false">(M519/S519)*100</f>
        <v>0.136268033296798</v>
      </c>
      <c r="Y519" s="28" t="n">
        <f aca="false">(N519/S519)*100</f>
        <v>55.2004028794028</v>
      </c>
      <c r="Z519" s="28" t="n">
        <f aca="false">(O519/S519)*100</f>
        <v>7.50066652842373</v>
      </c>
      <c r="AA519" s="28" t="n">
        <v>4197.5</v>
      </c>
      <c r="AB519" s="28" t="n">
        <f aca="false">(AA519-G519)</f>
        <v>4192.5</v>
      </c>
      <c r="AC519" s="3" t="n">
        <v>22645</v>
      </c>
      <c r="AD519" s="1" t="n">
        <f aca="false">DAYS360(AC519,F519)</f>
        <v>5340</v>
      </c>
      <c r="AE519" s="27" t="n">
        <f aca="false">YEAR(F519)</f>
        <v>1980</v>
      </c>
      <c r="AF519" s="27" t="n">
        <f aca="false">MONTH(F519)</f>
        <v>10</v>
      </c>
      <c r="AG519" s="27" t="n">
        <f aca="false">DAY(F519)</f>
        <v>31</v>
      </c>
    </row>
    <row r="520" customFormat="false" ht="12" hidden="false" customHeight="false" outlineLevel="0" collapsed="false">
      <c r="A520" s="26" t="s">
        <v>49</v>
      </c>
      <c r="B520" s="26" t="n">
        <v>41.4416</v>
      </c>
      <c r="C520" s="26" t="n">
        <v>-112.7475</v>
      </c>
      <c r="D520" s="26" t="n">
        <v>4589041.821</v>
      </c>
      <c r="E520" s="2" t="n">
        <v>354011.0351</v>
      </c>
      <c r="F520" s="3" t="n">
        <v>28063</v>
      </c>
      <c r="G520" s="4" t="n">
        <v>10</v>
      </c>
      <c r="H520" s="5" t="n">
        <v>1.215</v>
      </c>
      <c r="I520" s="4" t="n">
        <v>53</v>
      </c>
      <c r="J520" s="6" t="n">
        <v>107.4</v>
      </c>
      <c r="K520" s="6" t="n">
        <v>11.54</v>
      </c>
      <c r="L520" s="6" t="n">
        <v>7.74</v>
      </c>
      <c r="M520" s="6" t="n">
        <v>0.45</v>
      </c>
      <c r="N520" s="6" t="n">
        <v>188.59</v>
      </c>
      <c r="O520" s="6" t="n">
        <v>25.13</v>
      </c>
      <c r="P520" s="27" t="n">
        <v>114</v>
      </c>
      <c r="Q520" s="27" t="n">
        <v>50</v>
      </c>
      <c r="R520" s="27" t="n">
        <v>46</v>
      </c>
      <c r="S520" s="28" t="n">
        <v>340.4</v>
      </c>
      <c r="T520" s="28" t="n">
        <f aca="false">(S520/(H520*1000))*100</f>
        <v>28.0164609053498</v>
      </c>
      <c r="U520" s="28" t="n">
        <f aca="false">(J520/S520)*100</f>
        <v>31.551116333725</v>
      </c>
      <c r="V520" s="28" t="n">
        <f aca="false">(K520/S520)*100</f>
        <v>3.39012925969448</v>
      </c>
      <c r="W520" s="28" t="n">
        <f aca="false">(L520/S520)*100</f>
        <v>2.2737955346651</v>
      </c>
      <c r="X520" s="28" t="n">
        <f aca="false">(M520/S520)*100</f>
        <v>0.13219741480611</v>
      </c>
      <c r="Y520" s="28" t="n">
        <f aca="false">(N520/S520)*100</f>
        <v>55.4024676850764</v>
      </c>
      <c r="Z520" s="28" t="n">
        <f aca="false">(O520/S520)*100</f>
        <v>7.38249118683901</v>
      </c>
      <c r="AA520" s="28" t="n">
        <v>4197.5</v>
      </c>
      <c r="AB520" s="28" t="n">
        <f aca="false">(AA520-G520)</f>
        <v>4187.5</v>
      </c>
      <c r="AC520" s="3" t="n">
        <v>22645</v>
      </c>
      <c r="AD520" s="1" t="n">
        <f aca="false">DAYS360(AC520,F520)</f>
        <v>5340</v>
      </c>
      <c r="AE520" s="27" t="n">
        <f aca="false">YEAR(F520)</f>
        <v>1980</v>
      </c>
      <c r="AF520" s="27" t="n">
        <f aca="false">MONTH(F520)</f>
        <v>10</v>
      </c>
      <c r="AG520" s="27" t="n">
        <f aca="false">DAY(F520)</f>
        <v>31</v>
      </c>
    </row>
    <row r="521" customFormat="false" ht="12" hidden="false" customHeight="false" outlineLevel="0" collapsed="false">
      <c r="A521" s="26" t="s">
        <v>49</v>
      </c>
      <c r="B521" s="26" t="n">
        <v>41.4416</v>
      </c>
      <c r="C521" s="26" t="n">
        <v>-112.7475</v>
      </c>
      <c r="D521" s="26" t="n">
        <v>4589041.821</v>
      </c>
      <c r="E521" s="2" t="n">
        <v>354011.0351</v>
      </c>
      <c r="F521" s="3" t="n">
        <v>28063</v>
      </c>
      <c r="G521" s="4" t="n">
        <v>15</v>
      </c>
      <c r="H521" s="5" t="n">
        <v>1.215</v>
      </c>
      <c r="I521" s="4" t="n">
        <v>53</v>
      </c>
      <c r="J521" s="6" t="n">
        <v>107.4</v>
      </c>
      <c r="K521" s="6" t="n">
        <v>11.48</v>
      </c>
      <c r="L521" s="6" t="n">
        <v>7.79</v>
      </c>
      <c r="M521" s="6" t="n">
        <v>0.46</v>
      </c>
      <c r="N521" s="6" t="n">
        <v>188.59</v>
      </c>
      <c r="O521" s="6" t="n">
        <v>24.65</v>
      </c>
      <c r="P521" s="27" t="n">
        <v>114</v>
      </c>
      <c r="Q521" s="27" t="n">
        <v>50</v>
      </c>
      <c r="R521" s="27" t="n">
        <v>48</v>
      </c>
      <c r="S521" s="28" t="n">
        <v>339.91</v>
      </c>
      <c r="T521" s="28" t="n">
        <f aca="false">(S521/(H521*1000))*100</f>
        <v>27.9761316872428</v>
      </c>
      <c r="U521" s="28" t="n">
        <f aca="false">(J521/S521)*100</f>
        <v>31.5965990997617</v>
      </c>
      <c r="V521" s="28" t="n">
        <f aca="false">(K521/S521)*100</f>
        <v>3.37736459651084</v>
      </c>
      <c r="W521" s="28" t="n">
        <f aca="false">(L521/S521)*100</f>
        <v>2.29178311906093</v>
      </c>
      <c r="X521" s="28" t="n">
        <f aca="false">(M521/S521)*100</f>
        <v>0.135329940278309</v>
      </c>
      <c r="Y521" s="28" t="n">
        <f aca="false">(N521/S521)*100</f>
        <v>55.4823335588832</v>
      </c>
      <c r="Z521" s="28" t="n">
        <f aca="false">(O521/S521)*100</f>
        <v>7.25191962578329</v>
      </c>
      <c r="AA521" s="28" t="n">
        <v>4197.5</v>
      </c>
      <c r="AB521" s="28" t="n">
        <f aca="false">(AA521-G521)</f>
        <v>4182.5</v>
      </c>
      <c r="AC521" s="3" t="n">
        <v>22645</v>
      </c>
      <c r="AD521" s="1" t="n">
        <f aca="false">DAYS360(AC521,F521)</f>
        <v>5340</v>
      </c>
      <c r="AE521" s="27" t="n">
        <f aca="false">YEAR(F521)</f>
        <v>1980</v>
      </c>
      <c r="AF521" s="27" t="n">
        <f aca="false">MONTH(F521)</f>
        <v>10</v>
      </c>
      <c r="AG521" s="27" t="n">
        <f aca="false">DAY(F521)</f>
        <v>31</v>
      </c>
    </row>
    <row r="522" customFormat="false" ht="12" hidden="false" customHeight="false" outlineLevel="0" collapsed="false">
      <c r="A522" s="26" t="s">
        <v>49</v>
      </c>
      <c r="B522" s="26" t="n">
        <v>41.4416</v>
      </c>
      <c r="C522" s="26" t="n">
        <v>-112.7475</v>
      </c>
      <c r="D522" s="26" t="n">
        <v>4589041.821</v>
      </c>
      <c r="E522" s="2" t="n">
        <v>354011.0351</v>
      </c>
      <c r="F522" s="3" t="n">
        <v>28063</v>
      </c>
      <c r="G522" s="4" t="n">
        <v>19</v>
      </c>
      <c r="H522" s="5" t="n">
        <v>1.215</v>
      </c>
      <c r="I522" s="4" t="n">
        <v>53</v>
      </c>
      <c r="J522" s="6" t="n">
        <v>107.4</v>
      </c>
      <c r="K522" s="6" t="n">
        <v>11.48</v>
      </c>
      <c r="L522" s="6" t="n">
        <v>7.69</v>
      </c>
      <c r="M522" s="6" t="n">
        <v>0.45</v>
      </c>
      <c r="N522" s="6" t="n">
        <v>187.18</v>
      </c>
      <c r="O522" s="6" t="n">
        <v>25.21</v>
      </c>
      <c r="P522" s="27" t="n">
        <v>113</v>
      </c>
      <c r="Q522" s="27" t="n">
        <v>50</v>
      </c>
      <c r="R522" s="27" t="n">
        <v>47</v>
      </c>
      <c r="S522" s="28" t="n">
        <v>338.96</v>
      </c>
      <c r="T522" s="28" t="n">
        <f aca="false">(S522/(H522*1000))*100</f>
        <v>27.8979423868313</v>
      </c>
      <c r="U522" s="28" t="n">
        <f aca="false">(J522/S522)*100</f>
        <v>31.6851545905122</v>
      </c>
      <c r="V522" s="28" t="n">
        <f aca="false">(K522/S522)*100</f>
        <v>3.3868303044607</v>
      </c>
      <c r="W522" s="28" t="n">
        <f aca="false">(L522/S522)*100</f>
        <v>2.26870427189049</v>
      </c>
      <c r="X522" s="28" t="n">
        <f aca="false">(M522/S522)*100</f>
        <v>0.132759027613878</v>
      </c>
      <c r="Y522" s="28" t="n">
        <f aca="false">(N522/S522)*100</f>
        <v>55.2218550861459</v>
      </c>
      <c r="Z522" s="28" t="n">
        <f aca="false">(O522/S522)*100</f>
        <v>7.4374557469908</v>
      </c>
      <c r="AA522" s="28" t="n">
        <v>4197.5</v>
      </c>
      <c r="AB522" s="28" t="n">
        <f aca="false">(AA522-G522)</f>
        <v>4178.5</v>
      </c>
      <c r="AC522" s="3" t="n">
        <v>22645</v>
      </c>
      <c r="AD522" s="1" t="n">
        <f aca="false">DAYS360(AC522,F522)</f>
        <v>5340</v>
      </c>
      <c r="AE522" s="27" t="n">
        <f aca="false">YEAR(F522)</f>
        <v>1980</v>
      </c>
      <c r="AF522" s="27" t="n">
        <f aca="false">MONTH(F522)</f>
        <v>10</v>
      </c>
      <c r="AG522" s="27" t="n">
        <f aca="false">DAY(F522)</f>
        <v>31</v>
      </c>
    </row>
    <row r="523" customFormat="false" ht="12" hidden="false" customHeight="false" outlineLevel="0" collapsed="false">
      <c r="A523" s="26" t="s">
        <v>47</v>
      </c>
      <c r="B523" s="26" t="n">
        <v>41.3241</v>
      </c>
      <c r="C523" s="26" t="n">
        <v>-112.7608</v>
      </c>
      <c r="D523" s="26" t="n">
        <v>4576019.267</v>
      </c>
      <c r="E523" s="2" t="n">
        <v>352634.7752</v>
      </c>
      <c r="F523" s="3" t="n">
        <v>28277</v>
      </c>
      <c r="G523" s="4" t="n">
        <v>0.5</v>
      </c>
      <c r="H523" s="5" t="n">
        <v>1.212</v>
      </c>
      <c r="I523" s="4" t="n">
        <v>71</v>
      </c>
      <c r="J523" s="6" t="n">
        <v>105</v>
      </c>
      <c r="K523" s="6" t="n">
        <v>11.31</v>
      </c>
      <c r="L523" s="6" t="n">
        <v>7.85</v>
      </c>
      <c r="M523" s="6" t="n">
        <v>0.52</v>
      </c>
      <c r="N523" s="6" t="n">
        <v>181.86</v>
      </c>
      <c r="O523" s="6" t="n">
        <v>25.3</v>
      </c>
      <c r="P523" s="27" t="n">
        <v>151</v>
      </c>
      <c r="Q523" s="27" t="n">
        <v>43</v>
      </c>
      <c r="R523" s="27" t="n">
        <v>39</v>
      </c>
      <c r="S523" s="28" t="n">
        <v>331.32</v>
      </c>
      <c r="T523" s="28" t="n">
        <f aca="false">(S523/(H523*1000))*100</f>
        <v>27.3366336633663</v>
      </c>
      <c r="U523" s="28" t="n">
        <f aca="false">(J523/S523)*100</f>
        <v>31.6914161535676</v>
      </c>
      <c r="V523" s="28" t="n">
        <f aca="false">(K523/S523)*100</f>
        <v>3.41361825425571</v>
      </c>
      <c r="W523" s="28" t="n">
        <f aca="false">(L523/S523)*100</f>
        <v>2.36931063624291</v>
      </c>
      <c r="X523" s="28" t="n">
        <f aca="false">(M523/S523)*100</f>
        <v>0.156947965712906</v>
      </c>
      <c r="Y523" s="28" t="n">
        <f aca="false">(N523/S523)*100</f>
        <v>54.889532777979</v>
      </c>
      <c r="Z523" s="28" t="n">
        <f aca="false">(O523/S523)*100</f>
        <v>7.63612217795485</v>
      </c>
      <c r="AA523" s="28" t="n">
        <v>4198.45</v>
      </c>
      <c r="AB523" s="28" t="n">
        <f aca="false">(AA523-G523)</f>
        <v>4197.95</v>
      </c>
      <c r="AC523" s="3" t="n">
        <v>22645</v>
      </c>
      <c r="AD523" s="1" t="n">
        <f aca="false">DAYS360(AC523,F523)</f>
        <v>5552</v>
      </c>
      <c r="AE523" s="27" t="n">
        <f aca="false">YEAR(F523)</f>
        <v>1981</v>
      </c>
      <c r="AF523" s="27" t="n">
        <f aca="false">MONTH(F523)</f>
        <v>6</v>
      </c>
      <c r="AG523" s="27" t="n">
        <f aca="false">DAY(F523)</f>
        <v>2</v>
      </c>
    </row>
    <row r="524" customFormat="false" ht="12" hidden="false" customHeight="false" outlineLevel="0" collapsed="false">
      <c r="A524" s="26" t="s">
        <v>47</v>
      </c>
      <c r="B524" s="26" t="n">
        <v>41.3241</v>
      </c>
      <c r="C524" s="26" t="n">
        <v>-112.7608</v>
      </c>
      <c r="D524" s="26" t="n">
        <v>4576019.267</v>
      </c>
      <c r="E524" s="2" t="n">
        <v>352634.7752</v>
      </c>
      <c r="F524" s="3" t="n">
        <v>28277</v>
      </c>
      <c r="G524" s="4" t="n">
        <v>5</v>
      </c>
      <c r="H524" s="5" t="n">
        <v>1.212</v>
      </c>
      <c r="I524" s="4" t="n">
        <v>71</v>
      </c>
      <c r="J524" s="6" t="n">
        <v>103</v>
      </c>
      <c r="K524" s="6" t="n">
        <v>11.19</v>
      </c>
      <c r="L524" s="6" t="n">
        <v>7.85</v>
      </c>
      <c r="M524" s="6" t="n">
        <v>0.52</v>
      </c>
      <c r="N524" s="6" t="n">
        <v>181.65</v>
      </c>
      <c r="O524" s="6" t="n">
        <v>24.37</v>
      </c>
      <c r="P524" s="27" t="n">
        <v>130</v>
      </c>
      <c r="Q524" s="27" t="n">
        <v>43</v>
      </c>
      <c r="R524" s="27" t="n">
        <v>45</v>
      </c>
      <c r="S524" s="28" t="n">
        <v>328.06</v>
      </c>
      <c r="T524" s="28" t="n">
        <f aca="false">(S524/(H524*1000))*100</f>
        <v>27.0676567656766</v>
      </c>
      <c r="U524" s="28" t="n">
        <f aca="false">(J524/S524)*100</f>
        <v>31.3966957263915</v>
      </c>
      <c r="V524" s="28" t="n">
        <f aca="false">(K524/S524)*100</f>
        <v>3.41096140949826</v>
      </c>
      <c r="W524" s="28" t="n">
        <f aca="false">(L524/S524)*100</f>
        <v>2.39285496555508</v>
      </c>
      <c r="X524" s="28" t="n">
        <f aca="false">(M524/S524)*100</f>
        <v>0.158507590074986</v>
      </c>
      <c r="Y524" s="28" t="n">
        <f aca="false">(N524/S524)*100</f>
        <v>55.3709687252332</v>
      </c>
      <c r="Z524" s="28" t="n">
        <f aca="false">(O524/S524)*100</f>
        <v>7.42851917332195</v>
      </c>
      <c r="AA524" s="28" t="n">
        <v>4198.45</v>
      </c>
      <c r="AB524" s="28" t="n">
        <f aca="false">(AA524-G524)</f>
        <v>4193.45</v>
      </c>
      <c r="AC524" s="3" t="n">
        <v>22645</v>
      </c>
      <c r="AD524" s="1" t="n">
        <f aca="false">DAYS360(AC524,F524)</f>
        <v>5552</v>
      </c>
      <c r="AE524" s="27" t="n">
        <f aca="false">YEAR(F524)</f>
        <v>1981</v>
      </c>
      <c r="AF524" s="27" t="n">
        <f aca="false">MONTH(F524)</f>
        <v>6</v>
      </c>
      <c r="AG524" s="27" t="n">
        <f aca="false">DAY(F524)</f>
        <v>2</v>
      </c>
    </row>
    <row r="525" customFormat="false" ht="12" hidden="false" customHeight="false" outlineLevel="0" collapsed="false">
      <c r="A525" s="26" t="s">
        <v>47</v>
      </c>
      <c r="B525" s="26" t="n">
        <v>41.3241</v>
      </c>
      <c r="C525" s="26" t="n">
        <v>-112.7608</v>
      </c>
      <c r="D525" s="26" t="n">
        <v>4576019.267</v>
      </c>
      <c r="E525" s="2" t="n">
        <v>352634.7752</v>
      </c>
      <c r="F525" s="3" t="n">
        <v>28277</v>
      </c>
      <c r="G525" s="4" t="n">
        <v>10</v>
      </c>
      <c r="H525" s="5" t="n">
        <v>1.212</v>
      </c>
      <c r="I525" s="4" t="n">
        <v>61</v>
      </c>
      <c r="J525" s="6" t="n">
        <v>103</v>
      </c>
      <c r="K525" s="6" t="n">
        <v>11.31</v>
      </c>
      <c r="L525" s="6" t="n">
        <v>7.85</v>
      </c>
      <c r="M525" s="6" t="n">
        <v>0.52</v>
      </c>
      <c r="N525" s="6" t="n">
        <v>176.54</v>
      </c>
      <c r="O525" s="6" t="n">
        <v>25.44</v>
      </c>
      <c r="P525" s="27" t="n">
        <v>141</v>
      </c>
      <c r="Q525" s="27" t="n">
        <v>44</v>
      </c>
      <c r="R525" s="27" t="n">
        <v>42</v>
      </c>
      <c r="S525" s="28" t="n">
        <v>324.14</v>
      </c>
      <c r="T525" s="28" t="n">
        <f aca="false">(S525/(H525*1000))*100</f>
        <v>26.7442244224422</v>
      </c>
      <c r="U525" s="28" t="n">
        <f aca="false">(J525/S525)*100</f>
        <v>31.776392916641</v>
      </c>
      <c r="V525" s="28" t="n">
        <f aca="false">(K525/S525)*100</f>
        <v>3.48923304744863</v>
      </c>
      <c r="W525" s="28" t="n">
        <f aca="false">(L525/S525)*100</f>
        <v>2.42179305238477</v>
      </c>
      <c r="X525" s="28" t="n">
        <f aca="false">(M525/S525)*100</f>
        <v>0.160424507928673</v>
      </c>
      <c r="Y525" s="28" t="n">
        <f aca="false">(N525/S525)*100</f>
        <v>54.4641204417844</v>
      </c>
      <c r="Z525" s="28" t="n">
        <f aca="false">(O525/S525)*100</f>
        <v>7.84846054174122</v>
      </c>
      <c r="AA525" s="28" t="n">
        <v>4198.45</v>
      </c>
      <c r="AB525" s="28" t="n">
        <f aca="false">(AA525-G525)</f>
        <v>4188.45</v>
      </c>
      <c r="AC525" s="3" t="n">
        <v>22645</v>
      </c>
      <c r="AD525" s="1" t="n">
        <f aca="false">DAYS360(AC525,F525)</f>
        <v>5552</v>
      </c>
      <c r="AE525" s="27" t="n">
        <f aca="false">YEAR(F525)</f>
        <v>1981</v>
      </c>
      <c r="AF525" s="27" t="n">
        <f aca="false">MONTH(F525)</f>
        <v>6</v>
      </c>
      <c r="AG525" s="27" t="n">
        <f aca="false">DAY(F525)</f>
        <v>2</v>
      </c>
    </row>
    <row r="526" customFormat="false" ht="12" hidden="false" customHeight="false" outlineLevel="0" collapsed="false">
      <c r="A526" s="26" t="s">
        <v>47</v>
      </c>
      <c r="B526" s="26" t="n">
        <v>41.3241</v>
      </c>
      <c r="C526" s="26" t="n">
        <v>-112.7608</v>
      </c>
      <c r="D526" s="26" t="n">
        <v>4576019.267</v>
      </c>
      <c r="E526" s="2" t="n">
        <v>352634.7752</v>
      </c>
      <c r="F526" s="3" t="n">
        <v>28277</v>
      </c>
      <c r="G526" s="4" t="n">
        <v>15</v>
      </c>
      <c r="H526" s="5" t="n">
        <v>1.212</v>
      </c>
      <c r="I526" s="4" t="n">
        <v>60</v>
      </c>
      <c r="J526" s="6" t="n">
        <v>103</v>
      </c>
      <c r="K526" s="6" t="n">
        <v>11.47</v>
      </c>
      <c r="L526" s="6" t="n">
        <v>7.85</v>
      </c>
      <c r="M526" s="6" t="n">
        <v>0.52</v>
      </c>
      <c r="N526" s="6" t="n">
        <v>181.86</v>
      </c>
      <c r="O526" s="6" t="n">
        <v>24.8</v>
      </c>
      <c r="P526" s="27" t="n">
        <v>173</v>
      </c>
      <c r="Q526" s="27" t="n">
        <v>45</v>
      </c>
      <c r="R526" s="27" t="n">
        <v>39</v>
      </c>
      <c r="S526" s="28" t="n">
        <v>328.98</v>
      </c>
      <c r="T526" s="28" t="n">
        <f aca="false">(S526/(H526*1000))*100</f>
        <v>27.1435643564356</v>
      </c>
      <c r="U526" s="28" t="n">
        <f aca="false">(J526/S526)*100</f>
        <v>31.3088941576996</v>
      </c>
      <c r="V526" s="28" t="n">
        <f aca="false">(K526/S526)*100</f>
        <v>3.48653413581373</v>
      </c>
      <c r="W526" s="28" t="n">
        <f aca="false">(L526/S526)*100</f>
        <v>2.38616329260137</v>
      </c>
      <c r="X526" s="28" t="n">
        <f aca="false">(M526/S526)*100</f>
        <v>0.158064320019454</v>
      </c>
      <c r="Y526" s="28" t="n">
        <f aca="false">(N526/S526)*100</f>
        <v>55.2799562283422</v>
      </c>
      <c r="Z526" s="28" t="n">
        <f aca="false">(O526/S526)*100</f>
        <v>7.53845218554319</v>
      </c>
      <c r="AA526" s="28" t="n">
        <v>4198.45</v>
      </c>
      <c r="AB526" s="28" t="n">
        <f aca="false">(AA526-G526)</f>
        <v>4183.45</v>
      </c>
      <c r="AC526" s="3" t="n">
        <v>22645</v>
      </c>
      <c r="AD526" s="1" t="n">
        <f aca="false">DAYS360(AC526,F526)</f>
        <v>5552</v>
      </c>
      <c r="AE526" s="27" t="n">
        <f aca="false">YEAR(F526)</f>
        <v>1981</v>
      </c>
      <c r="AF526" s="27" t="n">
        <f aca="false">MONTH(F526)</f>
        <v>6</v>
      </c>
      <c r="AG526" s="27" t="n">
        <f aca="false">DAY(F526)</f>
        <v>2</v>
      </c>
    </row>
    <row r="527" customFormat="false" ht="12" hidden="false" customHeight="false" outlineLevel="0" collapsed="false">
      <c r="A527" s="26" t="s">
        <v>47</v>
      </c>
      <c r="B527" s="26" t="n">
        <v>41.3241</v>
      </c>
      <c r="C527" s="26" t="n">
        <v>-112.7608</v>
      </c>
      <c r="D527" s="26" t="n">
        <v>4576019.267</v>
      </c>
      <c r="E527" s="2" t="n">
        <v>352634.7752</v>
      </c>
      <c r="F527" s="3" t="n">
        <v>28277</v>
      </c>
      <c r="G527" s="4" t="n">
        <v>20</v>
      </c>
      <c r="H527" s="5" t="n">
        <v>1.214</v>
      </c>
      <c r="I527" s="4" t="n">
        <v>58</v>
      </c>
      <c r="J527" s="6" t="n">
        <v>103</v>
      </c>
      <c r="K527" s="6" t="n">
        <v>11.49</v>
      </c>
      <c r="L527" s="6" t="n">
        <v>7.75</v>
      </c>
      <c r="M527" s="6" t="n">
        <v>0.52</v>
      </c>
      <c r="N527" s="6" t="n">
        <v>178.67</v>
      </c>
      <c r="O527" s="6" t="n">
        <v>25.43</v>
      </c>
      <c r="P527" s="27" t="n">
        <v>136</v>
      </c>
      <c r="Q527" s="27" t="n">
        <v>42</v>
      </c>
      <c r="R527" s="27" t="n">
        <v>42</v>
      </c>
      <c r="S527" s="28" t="n">
        <v>326.34</v>
      </c>
      <c r="T527" s="28" t="n">
        <f aca="false">(S527/(H527*1000))*100</f>
        <v>26.8813838550247</v>
      </c>
      <c r="U527" s="28" t="n">
        <f aca="false">(J527/S527)*100</f>
        <v>31.5621744193173</v>
      </c>
      <c r="V527" s="28" t="n">
        <f aca="false">(K527/S527)*100</f>
        <v>3.52086780658209</v>
      </c>
      <c r="W527" s="28" t="n">
        <f aca="false">(L527/S527)*100</f>
        <v>2.37482380339523</v>
      </c>
      <c r="X527" s="28" t="n">
        <f aca="false">(M527/S527)*100</f>
        <v>0.159343016485874</v>
      </c>
      <c r="Y527" s="28" t="n">
        <f aca="false">(N527/S527)*100</f>
        <v>54.7496476067905</v>
      </c>
      <c r="Z527" s="28" t="n">
        <f aca="false">(O527/S527)*100</f>
        <v>7.79248636391494</v>
      </c>
      <c r="AA527" s="28" t="n">
        <v>4198.45</v>
      </c>
      <c r="AB527" s="28" t="n">
        <f aca="false">(AA527-G527)</f>
        <v>4178.45</v>
      </c>
      <c r="AC527" s="3" t="n">
        <v>22645</v>
      </c>
      <c r="AD527" s="1" t="n">
        <f aca="false">DAYS360(AC527,F527)</f>
        <v>5552</v>
      </c>
      <c r="AE527" s="27" t="n">
        <f aca="false">YEAR(F527)</f>
        <v>1981</v>
      </c>
      <c r="AF527" s="27" t="n">
        <f aca="false">MONTH(F527)</f>
        <v>6</v>
      </c>
      <c r="AG527" s="27" t="n">
        <f aca="false">DAY(F527)</f>
        <v>2</v>
      </c>
    </row>
    <row r="528" customFormat="false" ht="12" hidden="false" customHeight="false" outlineLevel="0" collapsed="false">
      <c r="A528" s="26" t="s">
        <v>47</v>
      </c>
      <c r="B528" s="26" t="n">
        <v>41.3241</v>
      </c>
      <c r="C528" s="26" t="n">
        <v>-112.7608</v>
      </c>
      <c r="D528" s="26" t="n">
        <v>4576019.267</v>
      </c>
      <c r="E528" s="2" t="n">
        <v>352634.7752</v>
      </c>
      <c r="F528" s="3" t="n">
        <v>28277</v>
      </c>
      <c r="G528" s="4" t="n">
        <v>25</v>
      </c>
      <c r="H528" s="5" t="n">
        <v>1.216</v>
      </c>
      <c r="I528" s="4" t="n">
        <v>57</v>
      </c>
      <c r="J528" s="6" t="n">
        <v>105</v>
      </c>
      <c r="K528" s="6" t="n">
        <v>11.43</v>
      </c>
      <c r="L528" s="6" t="n">
        <v>7.8</v>
      </c>
      <c r="M528" s="6" t="n">
        <v>0.52</v>
      </c>
      <c r="N528" s="6" t="n">
        <v>183.63</v>
      </c>
      <c r="O528" s="6" t="n">
        <v>25.48</v>
      </c>
      <c r="P528" s="27" t="n">
        <v>141</v>
      </c>
      <c r="Q528" s="27" t="n">
        <v>42</v>
      </c>
      <c r="R528" s="27" t="n">
        <v>44</v>
      </c>
      <c r="S528" s="28" t="n">
        <v>333.34</v>
      </c>
      <c r="T528" s="28" t="n">
        <f aca="false">(S528/(H528*1000))*100</f>
        <v>27.4128289473684</v>
      </c>
      <c r="U528" s="28" t="n">
        <f aca="false">(J528/S528)*100</f>
        <v>31.4993700125997</v>
      </c>
      <c r="V528" s="28" t="n">
        <f aca="false">(K528/S528)*100</f>
        <v>3.42893142137157</v>
      </c>
      <c r="W528" s="28" t="n">
        <f aca="false">(L528/S528)*100</f>
        <v>2.33995320093598</v>
      </c>
      <c r="X528" s="28" t="n">
        <f aca="false">(M528/S528)*100</f>
        <v>0.155996880062399</v>
      </c>
      <c r="Y528" s="28" t="n">
        <f aca="false">(N528/S528)*100</f>
        <v>55.0878982420352</v>
      </c>
      <c r="Z528" s="28" t="n">
        <f aca="false">(O528/S528)*100</f>
        <v>7.64384712305754</v>
      </c>
      <c r="AA528" s="28" t="n">
        <v>4198.45</v>
      </c>
      <c r="AB528" s="28" t="n">
        <f aca="false">(AA528-G528)</f>
        <v>4173.45</v>
      </c>
      <c r="AC528" s="3" t="n">
        <v>22645</v>
      </c>
      <c r="AD528" s="1" t="n">
        <f aca="false">DAYS360(AC528,F528)</f>
        <v>5552</v>
      </c>
      <c r="AE528" s="27" t="n">
        <f aca="false">YEAR(F528)</f>
        <v>1981</v>
      </c>
      <c r="AF528" s="27" t="n">
        <f aca="false">MONTH(F528)</f>
        <v>6</v>
      </c>
      <c r="AG528" s="27" t="n">
        <f aca="false">DAY(F528)</f>
        <v>2</v>
      </c>
    </row>
    <row r="529" customFormat="false" ht="12" hidden="false" customHeight="false" outlineLevel="0" collapsed="false">
      <c r="A529" s="26" t="s">
        <v>47</v>
      </c>
      <c r="B529" s="26" t="n">
        <v>41.3241</v>
      </c>
      <c r="C529" s="26" t="n">
        <v>-112.7608</v>
      </c>
      <c r="D529" s="26" t="n">
        <v>4576019.267</v>
      </c>
      <c r="E529" s="2" t="n">
        <v>352634.7752</v>
      </c>
      <c r="F529" s="3" t="n">
        <v>28277</v>
      </c>
      <c r="G529" s="4" t="n">
        <v>30</v>
      </c>
      <c r="H529" s="5" t="n">
        <v>1.217</v>
      </c>
      <c r="I529" s="4" t="n">
        <v>56</v>
      </c>
      <c r="J529" s="6" t="n">
        <v>106</v>
      </c>
      <c r="K529" s="6" t="n">
        <v>11.43</v>
      </c>
      <c r="L529" s="6" t="n">
        <v>7.8</v>
      </c>
      <c r="M529" s="6" t="n">
        <v>0.52</v>
      </c>
      <c r="N529" s="6" t="n">
        <v>186.47</v>
      </c>
      <c r="O529" s="6" t="n">
        <v>25.66</v>
      </c>
      <c r="P529" s="27" t="n">
        <v>201</v>
      </c>
      <c r="Q529" s="27" t="n">
        <v>43</v>
      </c>
      <c r="R529" s="27" t="n">
        <v>44</v>
      </c>
      <c r="S529" s="28" t="n">
        <v>337.36</v>
      </c>
      <c r="T529" s="28" t="n">
        <f aca="false">(S529/(H529*1000))*100</f>
        <v>27.7206244864421</v>
      </c>
      <c r="U529" s="28" t="n">
        <f aca="false">(J529/S529)*100</f>
        <v>31.420441071852</v>
      </c>
      <c r="V529" s="28" t="n">
        <f aca="false">(K529/S529)*100</f>
        <v>3.38807208916291</v>
      </c>
      <c r="W529" s="28" t="n">
        <f aca="false">(L529/S529)*100</f>
        <v>2.31207019207968</v>
      </c>
      <c r="X529" s="28" t="n">
        <f aca="false">(M529/S529)*100</f>
        <v>0.154138012805312</v>
      </c>
      <c r="Y529" s="28" t="n">
        <f aca="false">(N529/S529)*100</f>
        <v>55.273298553474</v>
      </c>
      <c r="Z529" s="28" t="n">
        <f aca="false">(O529/S529)*100</f>
        <v>7.60611809343135</v>
      </c>
      <c r="AA529" s="28" t="n">
        <v>4198.45</v>
      </c>
      <c r="AB529" s="28" t="n">
        <f aca="false">(AA529-G529)</f>
        <v>4168.45</v>
      </c>
      <c r="AC529" s="3" t="n">
        <v>22645</v>
      </c>
      <c r="AD529" s="1" t="n">
        <f aca="false">DAYS360(AC529,F529)</f>
        <v>5552</v>
      </c>
      <c r="AE529" s="27" t="n">
        <f aca="false">YEAR(F529)</f>
        <v>1981</v>
      </c>
      <c r="AF529" s="27" t="n">
        <f aca="false">MONTH(F529)</f>
        <v>6</v>
      </c>
      <c r="AG529" s="27" t="n">
        <f aca="false">DAY(F529)</f>
        <v>2</v>
      </c>
    </row>
    <row r="530" customFormat="false" ht="12" hidden="false" customHeight="false" outlineLevel="0" collapsed="false">
      <c r="A530" s="26" t="s">
        <v>49</v>
      </c>
      <c r="B530" s="26" t="n">
        <v>41.4416</v>
      </c>
      <c r="C530" s="26" t="n">
        <v>-112.7475</v>
      </c>
      <c r="D530" s="26" t="n">
        <v>4589041.821</v>
      </c>
      <c r="E530" s="2" t="n">
        <v>354011.0351</v>
      </c>
      <c r="F530" s="3" t="n">
        <v>28277</v>
      </c>
      <c r="G530" s="4" t="n">
        <v>0.5</v>
      </c>
      <c r="H530" s="5" t="n">
        <v>1.21</v>
      </c>
      <c r="I530" s="4" t="n">
        <v>70</v>
      </c>
      <c r="J530" s="6" t="n">
        <v>100</v>
      </c>
      <c r="K530" s="6" t="n">
        <v>11.19</v>
      </c>
      <c r="L530" s="6" t="n">
        <v>7.4</v>
      </c>
      <c r="M530" s="6" t="n">
        <v>0.54</v>
      </c>
      <c r="N530" s="6" t="n">
        <v>181.15</v>
      </c>
      <c r="O530" s="6" t="n">
        <v>25.47</v>
      </c>
      <c r="P530" s="27" t="n">
        <v>136</v>
      </c>
      <c r="Q530" s="27" t="n">
        <v>43</v>
      </c>
      <c r="R530" s="27" t="n">
        <v>44</v>
      </c>
      <c r="S530" s="28" t="n">
        <v>325.21</v>
      </c>
      <c r="T530" s="28" t="n">
        <f aca="false">(S530/(H530*1000))*100</f>
        <v>26.8768595041322</v>
      </c>
      <c r="U530" s="28" t="n">
        <f aca="false">(J530/S530)*100</f>
        <v>30.7493619507395</v>
      </c>
      <c r="V530" s="28" t="n">
        <f aca="false">(K530/S530)*100</f>
        <v>3.44085360228775</v>
      </c>
      <c r="W530" s="28" t="n">
        <f aca="false">(L530/S530)*100</f>
        <v>2.27545278435472</v>
      </c>
      <c r="X530" s="28" t="n">
        <f aca="false">(M530/S530)*100</f>
        <v>0.166046554533993</v>
      </c>
      <c r="Y530" s="28" t="n">
        <f aca="false">(N530/S530)*100</f>
        <v>55.7024691737647</v>
      </c>
      <c r="Z530" s="28" t="n">
        <f aca="false">(O530/S530)*100</f>
        <v>7.83186248885336</v>
      </c>
      <c r="AA530" s="28" t="n">
        <v>4198.45</v>
      </c>
      <c r="AB530" s="28" t="n">
        <f aca="false">(AA530-G530)</f>
        <v>4197.95</v>
      </c>
      <c r="AC530" s="3" t="n">
        <v>22645</v>
      </c>
      <c r="AD530" s="1" t="n">
        <f aca="false">DAYS360(AC530,F530)</f>
        <v>5552</v>
      </c>
      <c r="AE530" s="27" t="n">
        <f aca="false">YEAR(F530)</f>
        <v>1981</v>
      </c>
      <c r="AF530" s="27" t="n">
        <f aca="false">MONTH(F530)</f>
        <v>6</v>
      </c>
      <c r="AG530" s="27" t="n">
        <f aca="false">DAY(F530)</f>
        <v>2</v>
      </c>
    </row>
    <row r="531" customFormat="false" ht="12" hidden="false" customHeight="false" outlineLevel="0" collapsed="false">
      <c r="A531" s="26" t="s">
        <v>49</v>
      </c>
      <c r="B531" s="26" t="n">
        <v>41.4416</v>
      </c>
      <c r="C531" s="26" t="n">
        <v>-112.7475</v>
      </c>
      <c r="D531" s="26" t="n">
        <v>4589041.821</v>
      </c>
      <c r="E531" s="2" t="n">
        <v>354011.0351</v>
      </c>
      <c r="F531" s="3" t="n">
        <v>28277</v>
      </c>
      <c r="G531" s="4" t="n">
        <v>5</v>
      </c>
      <c r="H531" s="5" t="n">
        <v>1.207</v>
      </c>
      <c r="I531" s="4" t="n">
        <v>70</v>
      </c>
      <c r="J531" s="6" t="n">
        <v>102</v>
      </c>
      <c r="K531" s="6" t="n">
        <v>11.19</v>
      </c>
      <c r="L531" s="6" t="n">
        <v>7.4</v>
      </c>
      <c r="M531" s="6" t="n">
        <v>0.54</v>
      </c>
      <c r="N531" s="6" t="n">
        <v>180.09</v>
      </c>
      <c r="O531" s="6" t="n">
        <v>24.32</v>
      </c>
      <c r="P531" s="27" t="n">
        <v>143</v>
      </c>
      <c r="Q531" s="27" t="n">
        <v>44</v>
      </c>
      <c r="R531" s="27" t="n">
        <v>44</v>
      </c>
      <c r="S531" s="28" t="n">
        <v>325</v>
      </c>
      <c r="T531" s="28" t="n">
        <f aca="false">(S531/(H531*1000))*100</f>
        <v>26.9262634631317</v>
      </c>
      <c r="U531" s="28" t="n">
        <f aca="false">(J531/S531)*100</f>
        <v>31.3846153846154</v>
      </c>
      <c r="V531" s="28" t="n">
        <f aca="false">(K531/S531)*100</f>
        <v>3.44307692307692</v>
      </c>
      <c r="W531" s="28" t="n">
        <f aca="false">(L531/S531)*100</f>
        <v>2.27692307692308</v>
      </c>
      <c r="X531" s="28" t="n">
        <f aca="false">(M531/S531)*100</f>
        <v>0.166153846153846</v>
      </c>
      <c r="Y531" s="28" t="n">
        <f aca="false">(N531/S531)*100</f>
        <v>55.4123076923077</v>
      </c>
      <c r="Z531" s="28" t="n">
        <f aca="false">(O531/S531)*100</f>
        <v>7.48307692307692</v>
      </c>
      <c r="AA531" s="28" t="n">
        <v>4198.45</v>
      </c>
      <c r="AB531" s="28" t="n">
        <f aca="false">(AA531-G531)</f>
        <v>4193.45</v>
      </c>
      <c r="AC531" s="3" t="n">
        <v>22645</v>
      </c>
      <c r="AD531" s="1" t="n">
        <f aca="false">DAYS360(AC531,F531)</f>
        <v>5552</v>
      </c>
      <c r="AE531" s="27" t="n">
        <f aca="false">YEAR(F531)</f>
        <v>1981</v>
      </c>
      <c r="AF531" s="27" t="n">
        <f aca="false">MONTH(F531)</f>
        <v>6</v>
      </c>
      <c r="AG531" s="27" t="n">
        <f aca="false">DAY(F531)</f>
        <v>2</v>
      </c>
    </row>
    <row r="532" customFormat="false" ht="12" hidden="false" customHeight="false" outlineLevel="0" collapsed="false">
      <c r="A532" s="26" t="s">
        <v>49</v>
      </c>
      <c r="B532" s="26" t="n">
        <v>41.4416</v>
      </c>
      <c r="C532" s="26" t="n">
        <v>-112.7475</v>
      </c>
      <c r="D532" s="26" t="n">
        <v>4589041.821</v>
      </c>
      <c r="E532" s="2" t="n">
        <v>354011.0351</v>
      </c>
      <c r="F532" s="3" t="n">
        <v>28277</v>
      </c>
      <c r="G532" s="4" t="n">
        <v>10</v>
      </c>
      <c r="H532" s="5" t="n">
        <v>1.208</v>
      </c>
      <c r="I532" s="4" t="n">
        <v>68</v>
      </c>
      <c r="J532" s="6" t="n">
        <v>102</v>
      </c>
      <c r="K532" s="6" t="n">
        <v>11.19</v>
      </c>
      <c r="L532" s="6" t="n">
        <v>7.7</v>
      </c>
      <c r="M532" s="6" t="n">
        <v>0.56</v>
      </c>
      <c r="N532" s="6" t="n">
        <v>181.15</v>
      </c>
      <c r="O532" s="6" t="n">
        <v>24.86</v>
      </c>
      <c r="P532" s="27" t="n">
        <v>140</v>
      </c>
      <c r="Q532" s="27" t="n">
        <v>44</v>
      </c>
      <c r="R532" s="27" t="n">
        <v>43</v>
      </c>
      <c r="S532" s="28" t="n">
        <v>326.9</v>
      </c>
      <c r="T532" s="28" t="n">
        <f aca="false">(S532/(H532*1000))*100</f>
        <v>27.0612582781457</v>
      </c>
      <c r="U532" s="28" t="n">
        <f aca="false">(J532/S532)*100</f>
        <v>31.2022025084124</v>
      </c>
      <c r="V532" s="28" t="n">
        <f aca="false">(K532/S532)*100</f>
        <v>3.42306515754053</v>
      </c>
      <c r="W532" s="28" t="n">
        <f aca="false">(L532/S532)*100</f>
        <v>2.35546038543897</v>
      </c>
      <c r="X532" s="28" t="n">
        <f aca="false">(M532/S532)*100</f>
        <v>0.171306209850107</v>
      </c>
      <c r="Y532" s="28" t="n">
        <f aca="false">(N532/S532)*100</f>
        <v>55.414499847048</v>
      </c>
      <c r="Z532" s="28" t="n">
        <f aca="false">(O532/S532)*100</f>
        <v>7.60477210156011</v>
      </c>
      <c r="AA532" s="28" t="n">
        <v>4198.45</v>
      </c>
      <c r="AB532" s="28" t="n">
        <f aca="false">(AA532-G532)</f>
        <v>4188.45</v>
      </c>
      <c r="AC532" s="3" t="n">
        <v>22645</v>
      </c>
      <c r="AD532" s="1" t="n">
        <f aca="false">DAYS360(AC532,F532)</f>
        <v>5552</v>
      </c>
      <c r="AE532" s="27" t="n">
        <f aca="false">YEAR(F532)</f>
        <v>1981</v>
      </c>
      <c r="AF532" s="27" t="n">
        <f aca="false">MONTH(F532)</f>
        <v>6</v>
      </c>
      <c r="AG532" s="27" t="n">
        <f aca="false">DAY(F532)</f>
        <v>2</v>
      </c>
    </row>
    <row r="533" customFormat="false" ht="12" hidden="false" customHeight="false" outlineLevel="0" collapsed="false">
      <c r="A533" s="26" t="s">
        <v>49</v>
      </c>
      <c r="B533" s="26" t="n">
        <v>41.4416</v>
      </c>
      <c r="C533" s="26" t="n">
        <v>-112.7475</v>
      </c>
      <c r="D533" s="26" t="n">
        <v>4589041.821</v>
      </c>
      <c r="E533" s="2" t="n">
        <v>354011.0351</v>
      </c>
      <c r="F533" s="3" t="n">
        <v>28277</v>
      </c>
      <c r="G533" s="4" t="n">
        <v>15</v>
      </c>
      <c r="H533" s="5" t="n">
        <v>1.21</v>
      </c>
      <c r="I533" s="4" t="n">
        <v>60</v>
      </c>
      <c r="J533" s="6" t="n">
        <v>103</v>
      </c>
      <c r="K533" s="6" t="n">
        <v>11.19</v>
      </c>
      <c r="L533" s="6" t="n">
        <v>7.65</v>
      </c>
      <c r="M533" s="6" t="n">
        <v>0.55</v>
      </c>
      <c r="N533" s="6" t="n">
        <v>182.21</v>
      </c>
      <c r="O533" s="6" t="n">
        <v>25.03</v>
      </c>
      <c r="P533" s="27" t="n">
        <v>141</v>
      </c>
      <c r="Q533" s="27" t="n">
        <v>42</v>
      </c>
      <c r="R533" s="27" t="n">
        <v>38</v>
      </c>
      <c r="S533" s="28" t="n">
        <v>329.08</v>
      </c>
      <c r="T533" s="28" t="n">
        <f aca="false">(S533/(H533*1000))*100</f>
        <v>27.196694214876</v>
      </c>
      <c r="U533" s="28" t="n">
        <f aca="false">(J533/S533)*100</f>
        <v>31.2993800899477</v>
      </c>
      <c r="V533" s="28" t="n">
        <f aca="false">(K533/S533)*100</f>
        <v>3.40038896317005</v>
      </c>
      <c r="W533" s="28" t="n">
        <f aca="false">(L533/S533)*100</f>
        <v>2.32466269600097</v>
      </c>
      <c r="X533" s="28" t="n">
        <f aca="false">(M533/S533)*100</f>
        <v>0.167132612130789</v>
      </c>
      <c r="Y533" s="28" t="n">
        <f aca="false">(N533/S533)*100</f>
        <v>55.3695150115474</v>
      </c>
      <c r="Z533" s="28" t="n">
        <f aca="false">(O533/S533)*100</f>
        <v>7.6060532393339</v>
      </c>
      <c r="AA533" s="28" t="n">
        <v>4198.45</v>
      </c>
      <c r="AB533" s="28" t="n">
        <f aca="false">(AA533-G533)</f>
        <v>4183.45</v>
      </c>
      <c r="AC533" s="3" t="n">
        <v>22645</v>
      </c>
      <c r="AD533" s="1" t="n">
        <f aca="false">DAYS360(AC533,F533)</f>
        <v>5552</v>
      </c>
      <c r="AE533" s="27" t="n">
        <f aca="false">YEAR(F533)</f>
        <v>1981</v>
      </c>
      <c r="AF533" s="27" t="n">
        <f aca="false">MONTH(F533)</f>
        <v>6</v>
      </c>
      <c r="AG533" s="27" t="n">
        <f aca="false">DAY(F533)</f>
        <v>2</v>
      </c>
    </row>
    <row r="534" customFormat="false" ht="12" hidden="false" customHeight="false" outlineLevel="0" collapsed="false">
      <c r="A534" s="26" t="s">
        <v>49</v>
      </c>
      <c r="B534" s="26" t="n">
        <v>41.4416</v>
      </c>
      <c r="C534" s="26" t="n">
        <v>-112.7475</v>
      </c>
      <c r="D534" s="26" t="n">
        <v>4589041.821</v>
      </c>
      <c r="E534" s="2" t="n">
        <v>354011.0351</v>
      </c>
      <c r="F534" s="3" t="n">
        <v>28277</v>
      </c>
      <c r="G534" s="4" t="n">
        <v>20</v>
      </c>
      <c r="H534" s="5" t="n">
        <v>1.214</v>
      </c>
      <c r="I534" s="4" t="n">
        <v>58</v>
      </c>
      <c r="J534" s="6" t="n">
        <v>104</v>
      </c>
      <c r="K534" s="6" t="n">
        <v>11.19</v>
      </c>
      <c r="L534" s="6" t="n">
        <v>7.6</v>
      </c>
      <c r="M534" s="6" t="n">
        <v>0.54</v>
      </c>
      <c r="N534" s="6" t="n">
        <v>183.4</v>
      </c>
      <c r="O534" s="6" t="n">
        <v>24.75</v>
      </c>
      <c r="P534" s="27" t="n">
        <v>143</v>
      </c>
      <c r="Q534" s="27" t="n">
        <v>45</v>
      </c>
      <c r="R534" s="27" t="n">
        <v>44</v>
      </c>
      <c r="S534" s="28" t="n">
        <v>330.94</v>
      </c>
      <c r="T534" s="28" t="n">
        <f aca="false">(S534/(H534*1000))*100</f>
        <v>27.2602965403624</v>
      </c>
      <c r="U534" s="28" t="n">
        <f aca="false">(J534/S534)*100</f>
        <v>31.4256360669608</v>
      </c>
      <c r="V534" s="28" t="n">
        <f aca="false">(K534/S534)*100</f>
        <v>3.38127757297395</v>
      </c>
      <c r="W534" s="28" t="n">
        <f aca="false">(L534/S534)*100</f>
        <v>2.29648878950867</v>
      </c>
      <c r="X534" s="28" t="n">
        <f aca="false">(M534/S534)*100</f>
        <v>0.163171571886143</v>
      </c>
      <c r="Y534" s="28" t="n">
        <f aca="false">(N534/S534)*100</f>
        <v>55.4179005257751</v>
      </c>
      <c r="Z534" s="28" t="n">
        <f aca="false">(O534/S534)*100</f>
        <v>7.47869704478153</v>
      </c>
      <c r="AA534" s="28" t="n">
        <v>4198.45</v>
      </c>
      <c r="AB534" s="28" t="n">
        <f aca="false">(AA534-G534)</f>
        <v>4178.45</v>
      </c>
      <c r="AC534" s="3" t="n">
        <v>22645</v>
      </c>
      <c r="AD534" s="1" t="n">
        <f aca="false">DAYS360(AC534,F534)</f>
        <v>5552</v>
      </c>
      <c r="AE534" s="27" t="n">
        <f aca="false">YEAR(F534)</f>
        <v>1981</v>
      </c>
      <c r="AF534" s="27" t="n">
        <f aca="false">MONTH(F534)</f>
        <v>6</v>
      </c>
      <c r="AG534" s="27" t="n">
        <f aca="false">DAY(F534)</f>
        <v>2</v>
      </c>
    </row>
    <row r="535" customFormat="false" ht="12" hidden="false" customHeight="false" outlineLevel="0" collapsed="false">
      <c r="A535" s="26" t="s">
        <v>47</v>
      </c>
      <c r="B535" s="26" t="n">
        <v>41.3241</v>
      </c>
      <c r="C535" s="26" t="n">
        <v>-112.7608</v>
      </c>
      <c r="D535" s="26" t="n">
        <v>4576019.267</v>
      </c>
      <c r="E535" s="2" t="n">
        <v>352634.7752</v>
      </c>
      <c r="F535" s="3" t="n">
        <v>28378</v>
      </c>
      <c r="G535" s="4" t="n">
        <v>0.5</v>
      </c>
      <c r="H535" s="5" t="n">
        <v>1.22</v>
      </c>
      <c r="I535" s="4" t="n">
        <v>75</v>
      </c>
      <c r="J535" s="6" t="n">
        <v>103</v>
      </c>
      <c r="K535" s="6" t="n">
        <v>12.33</v>
      </c>
      <c r="L535" s="6" t="n">
        <v>10</v>
      </c>
      <c r="M535" s="6" t="n">
        <v>0.67</v>
      </c>
      <c r="N535" s="6" t="n">
        <v>189.95</v>
      </c>
      <c r="O535" s="6" t="n">
        <v>24.5</v>
      </c>
      <c r="P535" s="27" t="s">
        <v>48</v>
      </c>
      <c r="Q535" s="27" t="s">
        <v>48</v>
      </c>
      <c r="R535" s="27" t="s">
        <v>48</v>
      </c>
      <c r="S535" s="28" t="n">
        <v>339.78</v>
      </c>
      <c r="T535" s="28" t="n">
        <f aca="false">(S535/(H535*1000))*100</f>
        <v>27.8508196721311</v>
      </c>
      <c r="U535" s="28" t="n">
        <f aca="false">(J535/S535)*100</f>
        <v>30.3137324150921</v>
      </c>
      <c r="V535" s="28" t="n">
        <f aca="false">(K535/S535)*100</f>
        <v>3.62881864736006</v>
      </c>
      <c r="W535" s="28" t="n">
        <f aca="false">(L535/S535)*100</f>
        <v>2.94308081699924</v>
      </c>
      <c r="X535" s="28" t="n">
        <f aca="false">(M535/S535)*100</f>
        <v>0.197186414738949</v>
      </c>
      <c r="Y535" s="28" t="n">
        <f aca="false">(N535/S535)*100</f>
        <v>55.9038201189005</v>
      </c>
      <c r="Z535" s="28" t="n">
        <f aca="false">(O535/S535)*100</f>
        <v>7.21054800164813</v>
      </c>
      <c r="AA535" s="28" t="n">
        <v>4197.2</v>
      </c>
      <c r="AB535" s="28" t="n">
        <f aca="false">(AA535-G535)</f>
        <v>4196.7</v>
      </c>
      <c r="AC535" s="3" t="n">
        <v>22645</v>
      </c>
      <c r="AD535" s="1" t="n">
        <f aca="false">DAYS360(AC535,F535)</f>
        <v>5651</v>
      </c>
      <c r="AE535" s="27" t="n">
        <f aca="false">YEAR(F535)</f>
        <v>1981</v>
      </c>
      <c r="AF535" s="27" t="n">
        <f aca="false">MONTH(F535)</f>
        <v>9</v>
      </c>
      <c r="AG535" s="27" t="n">
        <f aca="false">DAY(F535)</f>
        <v>11</v>
      </c>
    </row>
    <row r="536" customFormat="false" ht="12" hidden="false" customHeight="false" outlineLevel="0" collapsed="false">
      <c r="A536" s="26" t="s">
        <v>47</v>
      </c>
      <c r="B536" s="26" t="n">
        <v>41.3241</v>
      </c>
      <c r="C536" s="26" t="n">
        <v>-112.7608</v>
      </c>
      <c r="D536" s="26" t="n">
        <v>4576019.267</v>
      </c>
      <c r="E536" s="2" t="n">
        <v>352634.7752</v>
      </c>
      <c r="F536" s="3" t="n">
        <v>28378</v>
      </c>
      <c r="G536" s="4" t="n">
        <v>5</v>
      </c>
      <c r="H536" s="5" t="n">
        <v>1.222</v>
      </c>
      <c r="I536" s="4" t="n">
        <v>74</v>
      </c>
      <c r="J536" s="6" t="n">
        <v>104</v>
      </c>
      <c r="K536" s="6" t="n">
        <v>12.63</v>
      </c>
      <c r="L536" s="6" t="n">
        <v>9.6</v>
      </c>
      <c r="M536" s="6" t="n">
        <v>0.68</v>
      </c>
      <c r="N536" s="6" t="n">
        <v>189.43</v>
      </c>
      <c r="O536" s="6" t="n">
        <v>24.53</v>
      </c>
      <c r="P536" s="27" t="s">
        <v>48</v>
      </c>
      <c r="Q536" s="27" t="s">
        <v>48</v>
      </c>
      <c r="R536" s="27" t="s">
        <v>48</v>
      </c>
      <c r="S536" s="28" t="n">
        <v>340.19</v>
      </c>
      <c r="T536" s="28" t="n">
        <f aca="false">(S536/(H536*1000))*100</f>
        <v>27.8387888707038</v>
      </c>
      <c r="U536" s="28" t="n">
        <f aca="false">(J536/S536)*100</f>
        <v>30.5711514153855</v>
      </c>
      <c r="V536" s="28" t="n">
        <f aca="false">(K536/S536)*100</f>
        <v>3.71263117669538</v>
      </c>
      <c r="W536" s="28" t="n">
        <f aca="false">(L536/S536)*100</f>
        <v>2.82195243834328</v>
      </c>
      <c r="X536" s="28" t="n">
        <f aca="false">(M536/S536)*100</f>
        <v>0.199888297715982</v>
      </c>
      <c r="Y536" s="28" t="n">
        <f aca="false">(N536/S536)*100</f>
        <v>55.6835885828508</v>
      </c>
      <c r="Z536" s="28" t="n">
        <f aca="false">(O536/S536)*100</f>
        <v>7.21067638672507</v>
      </c>
      <c r="AA536" s="28" t="n">
        <v>4197.2</v>
      </c>
      <c r="AB536" s="28" t="n">
        <f aca="false">(AA536-G536)</f>
        <v>4192.2</v>
      </c>
      <c r="AC536" s="3" t="n">
        <v>22645</v>
      </c>
      <c r="AD536" s="1" t="n">
        <f aca="false">DAYS360(AC536,F536)</f>
        <v>5651</v>
      </c>
      <c r="AE536" s="27" t="n">
        <f aca="false">YEAR(F536)</f>
        <v>1981</v>
      </c>
      <c r="AF536" s="27" t="n">
        <f aca="false">MONTH(F536)</f>
        <v>9</v>
      </c>
      <c r="AG536" s="27" t="n">
        <f aca="false">DAY(F536)</f>
        <v>11</v>
      </c>
    </row>
    <row r="537" customFormat="false" ht="12" hidden="false" customHeight="false" outlineLevel="0" collapsed="false">
      <c r="A537" s="26" t="s">
        <v>47</v>
      </c>
      <c r="B537" s="26" t="n">
        <v>41.3241</v>
      </c>
      <c r="C537" s="26" t="n">
        <v>-112.7608</v>
      </c>
      <c r="D537" s="26" t="n">
        <v>4576019.267</v>
      </c>
      <c r="E537" s="2" t="n">
        <v>352634.7752</v>
      </c>
      <c r="F537" s="3" t="n">
        <v>28378</v>
      </c>
      <c r="G537" s="4" t="n">
        <v>10</v>
      </c>
      <c r="H537" s="5" t="n">
        <v>1.22</v>
      </c>
      <c r="I537" s="4" t="n">
        <v>74</v>
      </c>
      <c r="J537" s="6" t="n">
        <v>107</v>
      </c>
      <c r="K537" s="6" t="n">
        <v>12.57</v>
      </c>
      <c r="L537" s="6" t="n">
        <v>9.7</v>
      </c>
      <c r="M537" s="6" t="n">
        <v>0.69</v>
      </c>
      <c r="N537" s="6" t="n">
        <v>188.22</v>
      </c>
      <c r="O537" s="6" t="n">
        <v>24.56</v>
      </c>
      <c r="P537" s="27" t="s">
        <v>48</v>
      </c>
      <c r="Q537" s="27" t="s">
        <v>48</v>
      </c>
      <c r="R537" s="27" t="s">
        <v>48</v>
      </c>
      <c r="S537" s="28" t="n">
        <v>342.05</v>
      </c>
      <c r="T537" s="28" t="n">
        <f aca="false">(S537/(H537*1000))*100</f>
        <v>28.0368852459016</v>
      </c>
      <c r="U537" s="28" t="n">
        <f aca="false">(J537/S537)*100</f>
        <v>31.2819763192516</v>
      </c>
      <c r="V537" s="28" t="n">
        <f aca="false">(K537/S537)*100</f>
        <v>3.67490133021488</v>
      </c>
      <c r="W537" s="28" t="n">
        <f aca="false">(L537/S537)*100</f>
        <v>2.83584271305365</v>
      </c>
      <c r="X537" s="28" t="n">
        <f aca="false">(M537/S537)*100</f>
        <v>0.201724894021342</v>
      </c>
      <c r="Y537" s="28" t="n">
        <f aca="false">(N537/S537)*100</f>
        <v>55.0270428299956</v>
      </c>
      <c r="Z537" s="28" t="n">
        <f aca="false">(O537/S537)*100</f>
        <v>7.18023680748429</v>
      </c>
      <c r="AA537" s="28" t="n">
        <v>4197.2</v>
      </c>
      <c r="AB537" s="28" t="n">
        <f aca="false">(AA537-G537)</f>
        <v>4187.2</v>
      </c>
      <c r="AC537" s="3" t="n">
        <v>22645</v>
      </c>
      <c r="AD537" s="1" t="n">
        <f aca="false">DAYS360(AC537,F537)</f>
        <v>5651</v>
      </c>
      <c r="AE537" s="27" t="n">
        <f aca="false">YEAR(F537)</f>
        <v>1981</v>
      </c>
      <c r="AF537" s="27" t="n">
        <f aca="false">MONTH(F537)</f>
        <v>9</v>
      </c>
      <c r="AG537" s="27" t="n">
        <f aca="false">DAY(F537)</f>
        <v>11</v>
      </c>
    </row>
    <row r="538" customFormat="false" ht="12" hidden="false" customHeight="false" outlineLevel="0" collapsed="false">
      <c r="A538" s="26" t="s">
        <v>47</v>
      </c>
      <c r="B538" s="26" t="n">
        <v>41.3241</v>
      </c>
      <c r="C538" s="26" t="n">
        <v>-112.7608</v>
      </c>
      <c r="D538" s="26" t="n">
        <v>4576019.267</v>
      </c>
      <c r="E538" s="2" t="n">
        <v>352634.7752</v>
      </c>
      <c r="F538" s="3" t="n">
        <v>28378</v>
      </c>
      <c r="G538" s="4" t="n">
        <v>15</v>
      </c>
      <c r="H538" s="5" t="n">
        <v>1.22</v>
      </c>
      <c r="I538" s="4" t="n">
        <v>74</v>
      </c>
      <c r="J538" s="6" t="n">
        <v>108</v>
      </c>
      <c r="K538" s="6" t="n">
        <v>12.43</v>
      </c>
      <c r="L538" s="6" t="n">
        <v>9.3</v>
      </c>
      <c r="M538" s="6" t="n">
        <v>0.65</v>
      </c>
      <c r="N538" s="6" t="n">
        <v>189.05</v>
      </c>
      <c r="O538" s="6" t="n">
        <v>24.83</v>
      </c>
      <c r="P538" s="27" t="s">
        <v>48</v>
      </c>
      <c r="Q538" s="27" t="s">
        <v>48</v>
      </c>
      <c r="R538" s="27" t="s">
        <v>48</v>
      </c>
      <c r="S538" s="28" t="n">
        <v>343.61</v>
      </c>
      <c r="T538" s="28" t="n">
        <f aca="false">(S538/(H538*1000))*100</f>
        <v>28.1647540983607</v>
      </c>
      <c r="U538" s="28" t="n">
        <f aca="false">(J538/S538)*100</f>
        <v>31.4309828002677</v>
      </c>
      <c r="V538" s="28" t="n">
        <f aca="false">(K538/S538)*100</f>
        <v>3.617473298216</v>
      </c>
      <c r="W538" s="28" t="n">
        <f aca="false">(L538/S538)*100</f>
        <v>2.70655685224528</v>
      </c>
      <c r="X538" s="28" t="n">
        <f aca="false">(M538/S538)*100</f>
        <v>0.189167952038648</v>
      </c>
      <c r="Y538" s="28" t="n">
        <f aca="false">(N538/S538)*100</f>
        <v>55.0187712813946</v>
      </c>
      <c r="Z538" s="28" t="n">
        <f aca="false">(O538/S538)*100</f>
        <v>7.22621576787637</v>
      </c>
      <c r="AA538" s="28" t="n">
        <v>4197.2</v>
      </c>
      <c r="AB538" s="28" t="n">
        <f aca="false">(AA538-G538)</f>
        <v>4182.2</v>
      </c>
      <c r="AC538" s="3" t="n">
        <v>22645</v>
      </c>
      <c r="AD538" s="1" t="n">
        <f aca="false">DAYS360(AC538,F538)</f>
        <v>5651</v>
      </c>
      <c r="AE538" s="27" t="n">
        <f aca="false">YEAR(F538)</f>
        <v>1981</v>
      </c>
      <c r="AF538" s="27" t="n">
        <f aca="false">MONTH(F538)</f>
        <v>9</v>
      </c>
      <c r="AG538" s="27" t="n">
        <f aca="false">DAY(F538)</f>
        <v>11</v>
      </c>
    </row>
    <row r="539" customFormat="false" ht="12" hidden="false" customHeight="false" outlineLevel="0" collapsed="false">
      <c r="A539" s="26" t="s">
        <v>47</v>
      </c>
      <c r="B539" s="26" t="n">
        <v>41.3241</v>
      </c>
      <c r="C539" s="26" t="n">
        <v>-112.7608</v>
      </c>
      <c r="D539" s="26" t="n">
        <v>4576019.267</v>
      </c>
      <c r="E539" s="2" t="n">
        <v>352634.7752</v>
      </c>
      <c r="F539" s="3" t="n">
        <v>28378</v>
      </c>
      <c r="G539" s="4" t="n">
        <v>20</v>
      </c>
      <c r="H539" s="5" t="n">
        <v>1.22</v>
      </c>
      <c r="I539" s="4" t="n">
        <v>74</v>
      </c>
      <c r="J539" s="6" t="n">
        <v>106</v>
      </c>
      <c r="K539" s="6" t="n">
        <v>11.88</v>
      </c>
      <c r="L539" s="6" t="n">
        <v>9.5</v>
      </c>
      <c r="M539" s="6" t="n">
        <v>0.67</v>
      </c>
      <c r="N539" s="6" t="n">
        <v>188.64</v>
      </c>
      <c r="O539" s="6" t="n">
        <v>24.64</v>
      </c>
      <c r="P539" s="27" t="s">
        <v>48</v>
      </c>
      <c r="Q539" s="27" t="s">
        <v>48</v>
      </c>
      <c r="R539" s="27" t="s">
        <v>48</v>
      </c>
      <c r="S539" s="28" t="n">
        <v>340.66</v>
      </c>
      <c r="T539" s="28" t="n">
        <f aca="false">(S539/(H539*1000))*100</f>
        <v>27.9229508196721</v>
      </c>
      <c r="U539" s="28" t="n">
        <f aca="false">(J539/S539)*100</f>
        <v>31.1160688076088</v>
      </c>
      <c r="V539" s="28" t="n">
        <f aca="false">(K539/S539)*100</f>
        <v>3.4873480890037</v>
      </c>
      <c r="W539" s="28" t="n">
        <f aca="false">(L539/S539)*100</f>
        <v>2.7887042799272</v>
      </c>
      <c r="X539" s="28" t="n">
        <f aca="false">(M539/S539)*100</f>
        <v>0.196677038689603</v>
      </c>
      <c r="Y539" s="28" t="n">
        <f aca="false">(N539/S539)*100</f>
        <v>55.374860564786</v>
      </c>
      <c r="Z539" s="28" t="n">
        <f aca="false">(O539/S539)*100</f>
        <v>7.23301825867434</v>
      </c>
      <c r="AA539" s="28" t="n">
        <v>4197.2</v>
      </c>
      <c r="AB539" s="28" t="n">
        <f aca="false">(AA539-G539)</f>
        <v>4177.2</v>
      </c>
      <c r="AC539" s="3" t="n">
        <v>22645</v>
      </c>
      <c r="AD539" s="1" t="n">
        <f aca="false">DAYS360(AC539,F539)</f>
        <v>5651</v>
      </c>
      <c r="AE539" s="27" t="n">
        <f aca="false">YEAR(F539)</f>
        <v>1981</v>
      </c>
      <c r="AF539" s="27" t="n">
        <f aca="false">MONTH(F539)</f>
        <v>9</v>
      </c>
      <c r="AG539" s="27" t="n">
        <f aca="false">DAY(F539)</f>
        <v>11</v>
      </c>
    </row>
    <row r="540" customFormat="false" ht="12" hidden="false" customHeight="false" outlineLevel="0" collapsed="false">
      <c r="A540" s="26" t="s">
        <v>47</v>
      </c>
      <c r="B540" s="26" t="n">
        <v>41.3241</v>
      </c>
      <c r="C540" s="26" t="n">
        <v>-112.7608</v>
      </c>
      <c r="D540" s="26" t="n">
        <v>4576019.267</v>
      </c>
      <c r="E540" s="2" t="n">
        <v>352634.7752</v>
      </c>
      <c r="F540" s="3" t="n">
        <v>28378</v>
      </c>
      <c r="G540" s="4" t="n">
        <v>25</v>
      </c>
      <c r="H540" s="5" t="n">
        <v>1.222</v>
      </c>
      <c r="I540" s="4" t="n">
        <v>74</v>
      </c>
      <c r="J540" s="6" t="n">
        <v>108</v>
      </c>
      <c r="K540" s="6" t="n">
        <v>12.38</v>
      </c>
      <c r="L540" s="6" t="n">
        <v>9.4</v>
      </c>
      <c r="M540" s="6" t="n">
        <v>0.65</v>
      </c>
      <c r="N540" s="6" t="n">
        <v>190.21</v>
      </c>
      <c r="O540" s="6" t="n">
        <v>24.85</v>
      </c>
      <c r="P540" s="27" t="s">
        <v>48</v>
      </c>
      <c r="Q540" s="27" t="s">
        <v>48</v>
      </c>
      <c r="R540" s="27" t="s">
        <v>48</v>
      </c>
      <c r="S540" s="28" t="n">
        <v>344.84</v>
      </c>
      <c r="T540" s="28" t="n">
        <f aca="false">(S540/(H540*1000))*100</f>
        <v>28.2193126022913</v>
      </c>
      <c r="U540" s="28" t="n">
        <f aca="false">(J540/S540)*100</f>
        <v>31.3188725205893</v>
      </c>
      <c r="V540" s="28" t="n">
        <f aca="false">(K540/S540)*100</f>
        <v>3.59007075745273</v>
      </c>
      <c r="W540" s="28" t="n">
        <f aca="false">(L540/S540)*100</f>
        <v>2.72590186753277</v>
      </c>
      <c r="X540" s="28" t="n">
        <f aca="false">(M540/S540)*100</f>
        <v>0.188493214244287</v>
      </c>
      <c r="Y540" s="28" t="n">
        <f aca="false">(N540/S540)*100</f>
        <v>55.158914279086</v>
      </c>
      <c r="Z540" s="28" t="n">
        <f aca="false">(O540/S540)*100</f>
        <v>7.20624057533929</v>
      </c>
      <c r="AA540" s="28" t="n">
        <v>4197.2</v>
      </c>
      <c r="AB540" s="28" t="n">
        <f aca="false">(AA540-G540)</f>
        <v>4172.2</v>
      </c>
      <c r="AC540" s="3" t="n">
        <v>22645</v>
      </c>
      <c r="AD540" s="1" t="n">
        <f aca="false">DAYS360(AC540,F540)</f>
        <v>5651</v>
      </c>
      <c r="AE540" s="27" t="n">
        <f aca="false">YEAR(F540)</f>
        <v>1981</v>
      </c>
      <c r="AF540" s="27" t="n">
        <f aca="false">MONTH(F540)</f>
        <v>9</v>
      </c>
      <c r="AG540" s="27" t="n">
        <f aca="false">DAY(F540)</f>
        <v>11</v>
      </c>
    </row>
    <row r="541" customFormat="false" ht="12" hidden="false" customHeight="false" outlineLevel="0" collapsed="false">
      <c r="A541" s="26" t="s">
        <v>47</v>
      </c>
      <c r="B541" s="26" t="n">
        <v>41.3241</v>
      </c>
      <c r="C541" s="26" t="n">
        <v>-112.7608</v>
      </c>
      <c r="D541" s="26" t="n">
        <v>4576019.267</v>
      </c>
      <c r="E541" s="2" t="n">
        <v>352634.7752</v>
      </c>
      <c r="F541" s="3" t="n">
        <v>28378</v>
      </c>
      <c r="G541" s="4" t="n">
        <v>29</v>
      </c>
      <c r="H541" s="5" t="n">
        <v>1.22</v>
      </c>
      <c r="I541" s="4" t="n">
        <v>74</v>
      </c>
      <c r="J541" s="6" t="n">
        <v>108</v>
      </c>
      <c r="K541" s="6" t="n">
        <v>12.06</v>
      </c>
      <c r="L541" s="6" t="n">
        <v>9.9</v>
      </c>
      <c r="M541" s="6" t="n">
        <v>0.66</v>
      </c>
      <c r="N541" s="6" t="n">
        <v>188.84</v>
      </c>
      <c r="O541" s="6" t="n">
        <v>24.73</v>
      </c>
      <c r="P541" s="27" t="s">
        <v>48</v>
      </c>
      <c r="Q541" s="27" t="s">
        <v>48</v>
      </c>
      <c r="R541" s="27" t="s">
        <v>48</v>
      </c>
      <c r="S541" s="28" t="n">
        <v>343.53</v>
      </c>
      <c r="T541" s="28" t="n">
        <f aca="false">(S541/(H541*1000))*100</f>
        <v>28.1581967213115</v>
      </c>
      <c r="U541" s="28" t="n">
        <f aca="false">(J541/S541)*100</f>
        <v>31.4383023316741</v>
      </c>
      <c r="V541" s="28" t="n">
        <f aca="false">(K541/S541)*100</f>
        <v>3.51061042703694</v>
      </c>
      <c r="W541" s="28" t="n">
        <f aca="false">(L541/S541)*100</f>
        <v>2.88184438040346</v>
      </c>
      <c r="X541" s="28" t="n">
        <f aca="false">(M541/S541)*100</f>
        <v>0.192122958693564</v>
      </c>
      <c r="Y541" s="28" t="n">
        <f aca="false">(N541/S541)*100</f>
        <v>54.9704538177161</v>
      </c>
      <c r="Z541" s="28" t="n">
        <f aca="false">(O541/S541)*100</f>
        <v>7.19878904316945</v>
      </c>
      <c r="AA541" s="28" t="n">
        <v>4197.2</v>
      </c>
      <c r="AB541" s="28" t="n">
        <f aca="false">(AA541-G541)</f>
        <v>4168.2</v>
      </c>
      <c r="AC541" s="3" t="n">
        <v>22645</v>
      </c>
      <c r="AD541" s="1" t="n">
        <f aca="false">DAYS360(AC541,F541)</f>
        <v>5651</v>
      </c>
      <c r="AE541" s="27" t="n">
        <f aca="false">YEAR(F541)</f>
        <v>1981</v>
      </c>
      <c r="AF541" s="27" t="n">
        <f aca="false">MONTH(F541)</f>
        <v>9</v>
      </c>
      <c r="AG541" s="27" t="n">
        <f aca="false">DAY(F541)</f>
        <v>11</v>
      </c>
    </row>
    <row r="542" customFormat="false" ht="12" hidden="false" customHeight="false" outlineLevel="0" collapsed="false">
      <c r="A542" s="26" t="s">
        <v>49</v>
      </c>
      <c r="B542" s="26" t="n">
        <v>41.4416</v>
      </c>
      <c r="C542" s="26" t="n">
        <v>-112.7475</v>
      </c>
      <c r="D542" s="26" t="n">
        <v>4589041.821</v>
      </c>
      <c r="E542" s="2" t="n">
        <v>354011.0351</v>
      </c>
      <c r="F542" s="3" t="n">
        <v>28378</v>
      </c>
      <c r="G542" s="4" t="n">
        <v>0.5</v>
      </c>
      <c r="H542" s="5" t="n">
        <v>1.22</v>
      </c>
      <c r="I542" s="4" t="n">
        <v>79</v>
      </c>
      <c r="J542" s="6" t="n">
        <v>106</v>
      </c>
      <c r="K542" s="6" t="n">
        <v>11.93</v>
      </c>
      <c r="L542" s="6" t="n">
        <v>9.4</v>
      </c>
      <c r="M542" s="6" t="n">
        <v>0.69</v>
      </c>
      <c r="N542" s="6" t="n">
        <v>189.05</v>
      </c>
      <c r="O542" s="6" t="n">
        <v>24.62</v>
      </c>
      <c r="P542" s="27" t="s">
        <v>48</v>
      </c>
      <c r="Q542" s="27" t="s">
        <v>48</v>
      </c>
      <c r="R542" s="27" t="s">
        <v>48</v>
      </c>
      <c r="S542" s="28" t="n">
        <v>341</v>
      </c>
      <c r="T542" s="28" t="n">
        <f aca="false">(S542/(H542*1000))*100</f>
        <v>27.9508196721312</v>
      </c>
      <c r="U542" s="28" t="n">
        <f aca="false">(J542/S542)*100</f>
        <v>31.0850439882698</v>
      </c>
      <c r="V542" s="28" t="n">
        <f aca="false">(K542/S542)*100</f>
        <v>3.49853372434018</v>
      </c>
      <c r="W542" s="28" t="n">
        <f aca="false">(L542/S542)*100</f>
        <v>2.75659824046921</v>
      </c>
      <c r="X542" s="28" t="n">
        <f aca="false">(M542/S542)*100</f>
        <v>0.202346041055718</v>
      </c>
      <c r="Y542" s="28" t="n">
        <f aca="false">(N542/S542)*100</f>
        <v>55.4398826979472</v>
      </c>
      <c r="Z542" s="28" t="n">
        <f aca="false">(O542/S542)*100</f>
        <v>7.21994134897361</v>
      </c>
      <c r="AA542" s="28" t="n">
        <v>4197.2</v>
      </c>
      <c r="AB542" s="28" t="n">
        <f aca="false">(AA542-G542)</f>
        <v>4196.7</v>
      </c>
      <c r="AC542" s="3" t="n">
        <v>22645</v>
      </c>
      <c r="AD542" s="1" t="n">
        <f aca="false">DAYS360(AC542,F542)</f>
        <v>5651</v>
      </c>
      <c r="AE542" s="27" t="n">
        <f aca="false">YEAR(F542)</f>
        <v>1981</v>
      </c>
      <c r="AF542" s="27" t="n">
        <f aca="false">MONTH(F542)</f>
        <v>9</v>
      </c>
      <c r="AG542" s="27" t="n">
        <f aca="false">DAY(F542)</f>
        <v>11</v>
      </c>
    </row>
    <row r="543" customFormat="false" ht="12" hidden="false" customHeight="false" outlineLevel="0" collapsed="false">
      <c r="A543" s="26" t="s">
        <v>49</v>
      </c>
      <c r="B543" s="26" t="n">
        <v>41.4416</v>
      </c>
      <c r="C543" s="26" t="n">
        <v>-112.7475</v>
      </c>
      <c r="D543" s="26" t="n">
        <v>4589041.821</v>
      </c>
      <c r="E543" s="2" t="n">
        <v>354011.0351</v>
      </c>
      <c r="F543" s="3" t="n">
        <v>28378</v>
      </c>
      <c r="G543" s="4" t="n">
        <v>5</v>
      </c>
      <c r="H543" s="5" t="n">
        <v>1.22</v>
      </c>
      <c r="I543" s="4" t="n">
        <v>78</v>
      </c>
      <c r="J543" s="6" t="n">
        <v>106</v>
      </c>
      <c r="K543" s="6" t="n">
        <v>12.01</v>
      </c>
      <c r="L543" s="6" t="n">
        <v>9.3</v>
      </c>
      <c r="M543" s="6" t="n">
        <v>0.69</v>
      </c>
      <c r="N543" s="6" t="n">
        <v>188.98</v>
      </c>
      <c r="O543" s="6" t="n">
        <v>24.69</v>
      </c>
      <c r="P543" s="27" t="s">
        <v>48</v>
      </c>
      <c r="Q543" s="27" t="s">
        <v>48</v>
      </c>
      <c r="R543" s="27" t="s">
        <v>48</v>
      </c>
      <c r="S543" s="28" t="n">
        <v>340.98</v>
      </c>
      <c r="T543" s="28" t="n">
        <f aca="false">(S543/(H543*1000))*100</f>
        <v>27.9491803278689</v>
      </c>
      <c r="U543" s="28" t="n">
        <f aca="false">(J543/S543)*100</f>
        <v>31.0868672649422</v>
      </c>
      <c r="V543" s="28" t="n">
        <f aca="false">(K543/S543)*100</f>
        <v>3.52220071558449</v>
      </c>
      <c r="W543" s="28" t="n">
        <f aca="false">(L543/S543)*100</f>
        <v>2.72743269399965</v>
      </c>
      <c r="X543" s="28" t="n">
        <f aca="false">(M543/S543)*100</f>
        <v>0.202357909554813</v>
      </c>
      <c r="Y543" s="28" t="n">
        <f aca="false">(N543/S543)*100</f>
        <v>55.4226054314036</v>
      </c>
      <c r="Z543" s="28" t="n">
        <f aca="false">(O543/S543)*100</f>
        <v>7.24089389407003</v>
      </c>
      <c r="AA543" s="28" t="n">
        <v>4197.2</v>
      </c>
      <c r="AB543" s="28" t="n">
        <f aca="false">(AA543-G543)</f>
        <v>4192.2</v>
      </c>
      <c r="AC543" s="3" t="n">
        <v>22645</v>
      </c>
      <c r="AD543" s="1" t="n">
        <f aca="false">DAYS360(AC543,F543)</f>
        <v>5651</v>
      </c>
      <c r="AE543" s="27" t="n">
        <f aca="false">YEAR(F543)</f>
        <v>1981</v>
      </c>
      <c r="AF543" s="27" t="n">
        <f aca="false">MONTH(F543)</f>
        <v>9</v>
      </c>
      <c r="AG543" s="27" t="n">
        <f aca="false">DAY(F543)</f>
        <v>11</v>
      </c>
    </row>
    <row r="544" customFormat="false" ht="12" hidden="false" customHeight="false" outlineLevel="0" collapsed="false">
      <c r="A544" s="26" t="s">
        <v>49</v>
      </c>
      <c r="B544" s="26" t="n">
        <v>41.4416</v>
      </c>
      <c r="C544" s="26" t="n">
        <v>-112.7475</v>
      </c>
      <c r="D544" s="26" t="n">
        <v>4589041.821</v>
      </c>
      <c r="E544" s="2" t="n">
        <v>354011.0351</v>
      </c>
      <c r="F544" s="3" t="n">
        <v>28378</v>
      </c>
      <c r="G544" s="4" t="n">
        <v>10</v>
      </c>
      <c r="H544" s="5" t="n">
        <v>1.22</v>
      </c>
      <c r="I544" s="4" t="n">
        <v>78</v>
      </c>
      <c r="J544" s="6" t="n">
        <v>105</v>
      </c>
      <c r="K544" s="6" t="n">
        <v>11.98</v>
      </c>
      <c r="L544" s="6" t="n">
        <v>9</v>
      </c>
      <c r="M544" s="6" t="n">
        <v>0.68</v>
      </c>
      <c r="N544" s="6" t="n">
        <v>187.47</v>
      </c>
      <c r="O544" s="6" t="n">
        <v>24.79</v>
      </c>
      <c r="P544" s="27" t="s">
        <v>48</v>
      </c>
      <c r="Q544" s="27" t="s">
        <v>48</v>
      </c>
      <c r="R544" s="27" t="s">
        <v>48</v>
      </c>
      <c r="S544" s="28" t="n">
        <v>338.24</v>
      </c>
      <c r="T544" s="28" t="n">
        <f aca="false">(S544/(H544*1000))*100</f>
        <v>27.7245901639344</v>
      </c>
      <c r="U544" s="28" t="n">
        <f aca="false">(J544/S544)*100</f>
        <v>31.0430463576159</v>
      </c>
      <c r="V544" s="28" t="n">
        <f aca="false">(K544/S544)*100</f>
        <v>3.5418637653737</v>
      </c>
      <c r="W544" s="28" t="n">
        <f aca="false">(L544/S544)*100</f>
        <v>2.66083254493851</v>
      </c>
      <c r="X544" s="28" t="n">
        <f aca="false">(M544/S544)*100</f>
        <v>0.201040681173132</v>
      </c>
      <c r="Y544" s="28" t="n">
        <f aca="false">(N544/S544)*100</f>
        <v>55.4251419110691</v>
      </c>
      <c r="Z544" s="28" t="n">
        <f aca="false">(O544/S544)*100</f>
        <v>7.32911542100284</v>
      </c>
      <c r="AA544" s="28" t="n">
        <v>4197.2</v>
      </c>
      <c r="AB544" s="28" t="n">
        <f aca="false">(AA544-G544)</f>
        <v>4187.2</v>
      </c>
      <c r="AC544" s="3" t="n">
        <v>22645</v>
      </c>
      <c r="AD544" s="1" t="n">
        <f aca="false">DAYS360(AC544,F544)</f>
        <v>5651</v>
      </c>
      <c r="AE544" s="27" t="n">
        <f aca="false">YEAR(F544)</f>
        <v>1981</v>
      </c>
      <c r="AF544" s="27" t="n">
        <f aca="false">MONTH(F544)</f>
        <v>9</v>
      </c>
      <c r="AG544" s="27" t="n">
        <f aca="false">DAY(F544)</f>
        <v>11</v>
      </c>
    </row>
    <row r="545" customFormat="false" ht="12" hidden="false" customHeight="false" outlineLevel="0" collapsed="false">
      <c r="A545" s="26" t="s">
        <v>49</v>
      </c>
      <c r="B545" s="26" t="n">
        <v>41.4416</v>
      </c>
      <c r="C545" s="26" t="n">
        <v>-112.7475</v>
      </c>
      <c r="D545" s="26" t="n">
        <v>4589041.821</v>
      </c>
      <c r="E545" s="2" t="n">
        <v>354011.0351</v>
      </c>
      <c r="F545" s="3" t="n">
        <v>28378</v>
      </c>
      <c r="G545" s="4" t="n">
        <v>15</v>
      </c>
      <c r="H545" s="5" t="n">
        <v>1.22</v>
      </c>
      <c r="I545" s="4" t="n">
        <v>74</v>
      </c>
      <c r="J545" s="6" t="n">
        <v>105</v>
      </c>
      <c r="K545" s="6" t="n">
        <v>12.1</v>
      </c>
      <c r="L545" s="6" t="n">
        <v>9.5</v>
      </c>
      <c r="M545" s="6" t="n">
        <v>0.66</v>
      </c>
      <c r="N545" s="6" t="n">
        <v>187.75</v>
      </c>
      <c r="O545" s="6" t="n">
        <v>24.87</v>
      </c>
      <c r="P545" s="27" t="s">
        <v>48</v>
      </c>
      <c r="Q545" s="27" t="s">
        <v>48</v>
      </c>
      <c r="R545" s="27" t="s">
        <v>48</v>
      </c>
      <c r="S545" s="28" t="n">
        <v>339.22</v>
      </c>
      <c r="T545" s="28" t="n">
        <f aca="false">(S545/(H545*1000))*100</f>
        <v>27.8049180327869</v>
      </c>
      <c r="U545" s="28" t="n">
        <f aca="false">(J545/S545)*100</f>
        <v>30.9533635988444</v>
      </c>
      <c r="V545" s="28" t="n">
        <f aca="false">(K545/S545)*100</f>
        <v>3.56700666234302</v>
      </c>
      <c r="W545" s="28" t="n">
        <f aca="false">(L545/S545)*100</f>
        <v>2.80054242084783</v>
      </c>
      <c r="X545" s="28" t="n">
        <f aca="false">(M545/S545)*100</f>
        <v>0.194563999764165</v>
      </c>
      <c r="Y545" s="28" t="n">
        <f aca="false">(N545/S545)*100</f>
        <v>55.3475620541242</v>
      </c>
      <c r="Z545" s="28" t="n">
        <f aca="false">(O545/S545)*100</f>
        <v>7.33152526384058</v>
      </c>
      <c r="AA545" s="28" t="n">
        <v>4197.2</v>
      </c>
      <c r="AB545" s="28" t="n">
        <f aca="false">(AA545-G545)</f>
        <v>4182.2</v>
      </c>
      <c r="AC545" s="3" t="n">
        <v>22645</v>
      </c>
      <c r="AD545" s="1" t="n">
        <f aca="false">DAYS360(AC545,F545)</f>
        <v>5651</v>
      </c>
      <c r="AE545" s="27" t="n">
        <f aca="false">YEAR(F545)</f>
        <v>1981</v>
      </c>
      <c r="AF545" s="27" t="n">
        <f aca="false">MONTH(F545)</f>
        <v>9</v>
      </c>
      <c r="AG545" s="27" t="n">
        <f aca="false">DAY(F545)</f>
        <v>11</v>
      </c>
    </row>
    <row r="546" customFormat="false" ht="12" hidden="false" customHeight="false" outlineLevel="0" collapsed="false">
      <c r="A546" s="26" t="s">
        <v>49</v>
      </c>
      <c r="B546" s="26" t="n">
        <v>41.4416</v>
      </c>
      <c r="C546" s="26" t="n">
        <v>-112.7475</v>
      </c>
      <c r="D546" s="26" t="n">
        <v>4589041.821</v>
      </c>
      <c r="E546" s="2" t="n">
        <v>354011.0351</v>
      </c>
      <c r="F546" s="3" t="n">
        <v>28378</v>
      </c>
      <c r="G546" s="4" t="n">
        <v>21</v>
      </c>
      <c r="H546" s="5" t="n">
        <v>1.218</v>
      </c>
      <c r="I546" s="4" t="n">
        <v>74</v>
      </c>
      <c r="J546" s="6" t="n">
        <v>107</v>
      </c>
      <c r="K546" s="6" t="n">
        <v>12.25</v>
      </c>
      <c r="L546" s="6" t="n">
        <v>9.4</v>
      </c>
      <c r="M546" s="6" t="n">
        <v>0.67</v>
      </c>
      <c r="N546" s="6" t="n">
        <v>188.64</v>
      </c>
      <c r="O546" s="6" t="n">
        <v>25.1</v>
      </c>
      <c r="P546" s="27" t="s">
        <v>48</v>
      </c>
      <c r="Q546" s="27" t="s">
        <v>48</v>
      </c>
      <c r="R546" s="27" t="s">
        <v>48</v>
      </c>
      <c r="S546" s="28" t="n">
        <v>342.39</v>
      </c>
      <c r="T546" s="28" t="n">
        <f aca="false">(S546/(H546*1000))*100</f>
        <v>28.1108374384236</v>
      </c>
      <c r="U546" s="28" t="n">
        <f aca="false">(J546/S546)*100</f>
        <v>31.2509127018897</v>
      </c>
      <c r="V546" s="28" t="n">
        <f aca="false">(K546/S546)*100</f>
        <v>3.57779140745933</v>
      </c>
      <c r="W546" s="28" t="n">
        <f aca="false">(L546/S546)*100</f>
        <v>2.74540728409124</v>
      </c>
      <c r="X546" s="28" t="n">
        <f aca="false">(M546/S546)*100</f>
        <v>0.195683285142674</v>
      </c>
      <c r="Y546" s="28" t="n">
        <f aca="false">(N546/S546)*100</f>
        <v>55.0950670288268</v>
      </c>
      <c r="Z546" s="28" t="n">
        <f aca="false">(O546/S546)*100</f>
        <v>7.330821577733</v>
      </c>
      <c r="AA546" s="28" t="n">
        <v>4197.2</v>
      </c>
      <c r="AB546" s="28" t="n">
        <f aca="false">(AA546-G546)</f>
        <v>4176.2</v>
      </c>
      <c r="AC546" s="3" t="n">
        <v>22645</v>
      </c>
      <c r="AD546" s="1" t="n">
        <f aca="false">DAYS360(AC546,F546)</f>
        <v>5651</v>
      </c>
      <c r="AE546" s="27" t="n">
        <f aca="false">YEAR(F546)</f>
        <v>1981</v>
      </c>
      <c r="AF546" s="27" t="n">
        <f aca="false">MONTH(F546)</f>
        <v>9</v>
      </c>
      <c r="AG546" s="27" t="n">
        <f aca="false">DAY(F546)</f>
        <v>11</v>
      </c>
    </row>
    <row r="547" customFormat="false" ht="12" hidden="false" customHeight="false" outlineLevel="0" collapsed="false">
      <c r="A547" s="26" t="s">
        <v>47</v>
      </c>
      <c r="B547" s="26" t="n">
        <v>41.3241</v>
      </c>
      <c r="C547" s="26" t="n">
        <v>-112.7608</v>
      </c>
      <c r="D547" s="26" t="n">
        <v>4576019.267</v>
      </c>
      <c r="E547" s="2" t="n">
        <v>352634.7752</v>
      </c>
      <c r="F547" s="3" t="n">
        <v>28540</v>
      </c>
      <c r="G547" s="4" t="n">
        <v>0.5</v>
      </c>
      <c r="H547" s="5" t="n">
        <v>1.212</v>
      </c>
      <c r="I547" s="4" t="n">
        <v>38</v>
      </c>
      <c r="J547" s="6" t="n">
        <v>100.5</v>
      </c>
      <c r="K547" s="6" t="n">
        <v>11.7</v>
      </c>
      <c r="L547" s="6" t="n">
        <v>8.15</v>
      </c>
      <c r="M547" s="6" t="n">
        <v>0.44</v>
      </c>
      <c r="N547" s="6" t="n">
        <v>182.74</v>
      </c>
      <c r="O547" s="6" t="n">
        <v>13</v>
      </c>
      <c r="P547" s="27" t="s">
        <v>48</v>
      </c>
      <c r="Q547" s="27" t="s">
        <v>48</v>
      </c>
      <c r="R547" s="27" t="s">
        <v>48</v>
      </c>
      <c r="S547" s="28" t="n">
        <v>316.09</v>
      </c>
      <c r="T547" s="28" t="n">
        <f aca="false">(S547/(H547*1000))*100</f>
        <v>26.0800330033003</v>
      </c>
      <c r="U547" s="28" t="n">
        <f aca="false">(J547/S547)*100</f>
        <v>31.7947420038597</v>
      </c>
      <c r="V547" s="28" t="n">
        <f aca="false">(K547/S547)*100</f>
        <v>3.70147742731501</v>
      </c>
      <c r="W547" s="28" t="n">
        <f aca="false">(L547/S547)*100</f>
        <v>2.57837957543738</v>
      </c>
      <c r="X547" s="28" t="n">
        <f aca="false">(M547/S547)*100</f>
        <v>0.13920086051441</v>
      </c>
      <c r="Y547" s="28" t="n">
        <f aca="false">(N547/S547)*100</f>
        <v>57.8126482963713</v>
      </c>
      <c r="Z547" s="28" t="n">
        <f aca="false">(O547/S547)*100</f>
        <v>4.11275269701667</v>
      </c>
      <c r="AA547" s="28" t="n">
        <v>4197.5</v>
      </c>
      <c r="AB547" s="28" t="n">
        <f aca="false">(AA547-G547)</f>
        <v>4197</v>
      </c>
      <c r="AC547" s="3" t="n">
        <v>22645</v>
      </c>
      <c r="AD547" s="1" t="n">
        <f aca="false">DAYS360(AC547,F547)</f>
        <v>5810</v>
      </c>
      <c r="AE547" s="27" t="n">
        <f aca="false">YEAR(F547)</f>
        <v>1982</v>
      </c>
      <c r="AF547" s="27" t="n">
        <f aca="false">MONTH(F547)</f>
        <v>2</v>
      </c>
      <c r="AG547" s="27" t="n">
        <f aca="false">DAY(F547)</f>
        <v>20</v>
      </c>
    </row>
    <row r="548" customFormat="false" ht="12" hidden="false" customHeight="false" outlineLevel="0" collapsed="false">
      <c r="A548" s="26" t="s">
        <v>47</v>
      </c>
      <c r="B548" s="26" t="n">
        <v>41.3241</v>
      </c>
      <c r="C548" s="26" t="n">
        <v>-112.7608</v>
      </c>
      <c r="D548" s="26" t="n">
        <v>4576019.267</v>
      </c>
      <c r="E548" s="2" t="n">
        <v>352634.7752</v>
      </c>
      <c r="F548" s="3" t="n">
        <v>28540</v>
      </c>
      <c r="G548" s="4" t="n">
        <v>5</v>
      </c>
      <c r="H548" s="5" t="n">
        <v>1.213</v>
      </c>
      <c r="I548" s="4" t="n">
        <v>36</v>
      </c>
      <c r="J548" s="6" t="n">
        <v>100.7</v>
      </c>
      <c r="K548" s="6" t="n">
        <v>11.7</v>
      </c>
      <c r="L548" s="6" t="n">
        <v>8.1</v>
      </c>
      <c r="M548" s="6" t="n">
        <v>0.46</v>
      </c>
      <c r="N548" s="6" t="n">
        <v>181.21</v>
      </c>
      <c r="O548" s="6" t="n">
        <v>15.55</v>
      </c>
      <c r="P548" s="27" t="s">
        <v>48</v>
      </c>
      <c r="Q548" s="27" t="s">
        <v>48</v>
      </c>
      <c r="R548" s="27" t="s">
        <v>48</v>
      </c>
      <c r="S548" s="28" t="n">
        <v>317.26</v>
      </c>
      <c r="T548" s="28" t="n">
        <f aca="false">(S548/(H548*1000))*100</f>
        <v>26.1549876339654</v>
      </c>
      <c r="U548" s="28" t="n">
        <f aca="false">(J548/S548)*100</f>
        <v>31.7405282733405</v>
      </c>
      <c r="V548" s="28" t="n">
        <f aca="false">(K548/S548)*100</f>
        <v>3.68782701884889</v>
      </c>
      <c r="W548" s="28" t="n">
        <f aca="false">(L548/S548)*100</f>
        <v>2.55311101304923</v>
      </c>
      <c r="X548" s="28" t="n">
        <f aca="false">(M548/S548)*100</f>
        <v>0.144991489629957</v>
      </c>
      <c r="Y548" s="28" t="n">
        <f aca="false">(N548/S548)*100</f>
        <v>57.1171909474879</v>
      </c>
      <c r="Z548" s="28" t="n">
        <f aca="false">(O548/S548)*100</f>
        <v>4.90134274727353</v>
      </c>
      <c r="AA548" s="28" t="n">
        <v>4197.5</v>
      </c>
      <c r="AB548" s="28" t="n">
        <f aca="false">(AA548-G548)</f>
        <v>4192.5</v>
      </c>
      <c r="AC548" s="3" t="n">
        <v>22645</v>
      </c>
      <c r="AD548" s="1" t="n">
        <f aca="false">DAYS360(AC548,F548)</f>
        <v>5810</v>
      </c>
      <c r="AE548" s="27" t="n">
        <f aca="false">YEAR(F548)</f>
        <v>1982</v>
      </c>
      <c r="AF548" s="27" t="n">
        <f aca="false">MONTH(F548)</f>
        <v>2</v>
      </c>
      <c r="AG548" s="27" t="n">
        <f aca="false">DAY(F548)</f>
        <v>20</v>
      </c>
    </row>
    <row r="549" customFormat="false" ht="12" hidden="false" customHeight="false" outlineLevel="0" collapsed="false">
      <c r="A549" s="26" t="s">
        <v>47</v>
      </c>
      <c r="B549" s="26" t="n">
        <v>41.3241</v>
      </c>
      <c r="C549" s="26" t="n">
        <v>-112.7608</v>
      </c>
      <c r="D549" s="26" t="n">
        <v>4576019.267</v>
      </c>
      <c r="E549" s="2" t="n">
        <v>352634.7752</v>
      </c>
      <c r="F549" s="3" t="n">
        <v>28540</v>
      </c>
      <c r="G549" s="4" t="n">
        <v>10</v>
      </c>
      <c r="H549" s="5" t="n">
        <v>1.216</v>
      </c>
      <c r="I549" s="4" t="n">
        <v>32</v>
      </c>
      <c r="J549" s="6" t="n">
        <v>99.1</v>
      </c>
      <c r="K549" s="6" t="n">
        <v>11.7</v>
      </c>
      <c r="L549" s="6" t="n">
        <v>7.9</v>
      </c>
      <c r="M549" s="6" t="n">
        <v>0.48</v>
      </c>
      <c r="N549" s="6" t="n">
        <v>181.98</v>
      </c>
      <c r="O549" s="6" t="n">
        <v>16.7</v>
      </c>
      <c r="P549" s="27" t="s">
        <v>48</v>
      </c>
      <c r="Q549" s="27" t="s">
        <v>48</v>
      </c>
      <c r="R549" s="27" t="s">
        <v>48</v>
      </c>
      <c r="S549" s="28" t="n">
        <v>317.38</v>
      </c>
      <c r="T549" s="28" t="n">
        <f aca="false">(S549/(H549*1000))*100</f>
        <v>26.1003289473684</v>
      </c>
      <c r="U549" s="28" t="n">
        <f aca="false">(J549/S549)*100</f>
        <v>31.2243997731426</v>
      </c>
      <c r="V549" s="28" t="n">
        <f aca="false">(K549/S549)*100</f>
        <v>3.68643266746487</v>
      </c>
      <c r="W549" s="28" t="n">
        <f aca="false">(L549/S549)*100</f>
        <v>2.48912974982671</v>
      </c>
      <c r="X549" s="28" t="n">
        <f aca="false">(M549/S549)*100</f>
        <v>0.15123826328061</v>
      </c>
      <c r="Y549" s="28" t="n">
        <f aca="false">(N549/S549)*100</f>
        <v>57.3382065662613</v>
      </c>
      <c r="Z549" s="28" t="n">
        <f aca="false">(O549/S549)*100</f>
        <v>5.26183124330456</v>
      </c>
      <c r="AA549" s="28" t="n">
        <v>4197.5</v>
      </c>
      <c r="AB549" s="28" t="n">
        <f aca="false">(AA549-G549)</f>
        <v>4187.5</v>
      </c>
      <c r="AC549" s="3" t="n">
        <v>22645</v>
      </c>
      <c r="AD549" s="1" t="n">
        <f aca="false">DAYS360(AC549,F549)</f>
        <v>5810</v>
      </c>
      <c r="AE549" s="27" t="n">
        <f aca="false">YEAR(F549)</f>
        <v>1982</v>
      </c>
      <c r="AF549" s="27" t="n">
        <f aca="false">MONTH(F549)</f>
        <v>2</v>
      </c>
      <c r="AG549" s="27" t="n">
        <f aca="false">DAY(F549)</f>
        <v>20</v>
      </c>
    </row>
    <row r="550" customFormat="false" ht="12" hidden="false" customHeight="false" outlineLevel="0" collapsed="false">
      <c r="A550" s="26" t="s">
        <v>47</v>
      </c>
      <c r="B550" s="26" t="n">
        <v>41.3241</v>
      </c>
      <c r="C550" s="26" t="n">
        <v>-112.7608</v>
      </c>
      <c r="D550" s="26" t="n">
        <v>4576019.267</v>
      </c>
      <c r="E550" s="2" t="n">
        <v>352634.7752</v>
      </c>
      <c r="F550" s="3" t="n">
        <v>28540</v>
      </c>
      <c r="G550" s="4" t="n">
        <v>15</v>
      </c>
      <c r="H550" s="5" t="n">
        <v>1.216</v>
      </c>
      <c r="I550" s="4" t="n">
        <v>32</v>
      </c>
      <c r="J550" s="6" t="n">
        <v>98.5</v>
      </c>
      <c r="K550" s="6" t="n">
        <v>11.7</v>
      </c>
      <c r="L550" s="6" t="n">
        <v>7.9</v>
      </c>
      <c r="M550" s="6" t="n">
        <v>0.48</v>
      </c>
      <c r="N550" s="6" t="n">
        <v>181.98</v>
      </c>
      <c r="O550" s="6" t="n">
        <v>17.36</v>
      </c>
      <c r="P550" s="27" t="s">
        <v>48</v>
      </c>
      <c r="Q550" s="27" t="s">
        <v>48</v>
      </c>
      <c r="R550" s="27" t="s">
        <v>48</v>
      </c>
      <c r="S550" s="28" t="n">
        <v>317.44</v>
      </c>
      <c r="T550" s="28" t="n">
        <f aca="false">(S550/(H550*1000))*100</f>
        <v>26.1052631578947</v>
      </c>
      <c r="U550" s="28" t="n">
        <f aca="false">(J550/S550)*100</f>
        <v>31.0294858870968</v>
      </c>
      <c r="V550" s="28" t="n">
        <f aca="false">(K550/S550)*100</f>
        <v>3.68573588709677</v>
      </c>
      <c r="W550" s="28" t="n">
        <f aca="false">(L550/S550)*100</f>
        <v>2.48865927419355</v>
      </c>
      <c r="X550" s="28" t="n">
        <f aca="false">(M550/S550)*100</f>
        <v>0.151209677419355</v>
      </c>
      <c r="Y550" s="28" t="n">
        <f aca="false">(N550/S550)*100</f>
        <v>57.3273689516129</v>
      </c>
      <c r="Z550" s="28" t="n">
        <f aca="false">(O550/S550)*100</f>
        <v>5.46875</v>
      </c>
      <c r="AA550" s="28" t="n">
        <v>4197.5</v>
      </c>
      <c r="AB550" s="28" t="n">
        <f aca="false">(AA550-G550)</f>
        <v>4182.5</v>
      </c>
      <c r="AC550" s="3" t="n">
        <v>22645</v>
      </c>
      <c r="AD550" s="1" t="n">
        <f aca="false">DAYS360(AC550,F550)</f>
        <v>5810</v>
      </c>
      <c r="AE550" s="27" t="n">
        <f aca="false">YEAR(F550)</f>
        <v>1982</v>
      </c>
      <c r="AF550" s="27" t="n">
        <f aca="false">MONTH(F550)</f>
        <v>2</v>
      </c>
      <c r="AG550" s="27" t="n">
        <f aca="false">DAY(F550)</f>
        <v>20</v>
      </c>
    </row>
    <row r="551" customFormat="false" ht="12" hidden="false" customHeight="false" outlineLevel="0" collapsed="false">
      <c r="A551" s="26" t="s">
        <v>47</v>
      </c>
      <c r="B551" s="26" t="n">
        <v>41.3241</v>
      </c>
      <c r="C551" s="26" t="n">
        <v>-112.7608</v>
      </c>
      <c r="D551" s="26" t="n">
        <v>4576019.267</v>
      </c>
      <c r="E551" s="2" t="n">
        <v>352634.7752</v>
      </c>
      <c r="F551" s="3" t="n">
        <v>28540</v>
      </c>
      <c r="G551" s="4" t="n">
        <v>20</v>
      </c>
      <c r="H551" s="5" t="n">
        <v>1.215</v>
      </c>
      <c r="I551" s="4" t="n">
        <v>32</v>
      </c>
      <c r="J551" s="6" t="n">
        <v>98.7</v>
      </c>
      <c r="K551" s="6" t="n">
        <v>12.15</v>
      </c>
      <c r="L551" s="6" t="n">
        <v>7.85</v>
      </c>
      <c r="M551" s="6" t="n">
        <v>0.44</v>
      </c>
      <c r="N551" s="6" t="n">
        <v>185.03</v>
      </c>
      <c r="O551" s="6" t="n">
        <v>16.95</v>
      </c>
      <c r="P551" s="27" t="s">
        <v>48</v>
      </c>
      <c r="Q551" s="27" t="s">
        <v>48</v>
      </c>
      <c r="R551" s="27" t="s">
        <v>48</v>
      </c>
      <c r="S551" s="28" t="n">
        <v>320.68</v>
      </c>
      <c r="T551" s="28" t="n">
        <f aca="false">(S551/(H551*1000))*100</f>
        <v>26.3934156378601</v>
      </c>
      <c r="U551" s="28" t="n">
        <f aca="false">(J551/S551)*100</f>
        <v>30.7783460147187</v>
      </c>
      <c r="V551" s="28" t="n">
        <f aca="false">(K551/S551)*100</f>
        <v>3.78882374953224</v>
      </c>
      <c r="W551" s="28" t="n">
        <f aca="false">(L551/S551)*100</f>
        <v>2.44792316327803</v>
      </c>
      <c r="X551" s="28" t="n">
        <f aca="false">(M551/S551)*100</f>
        <v>0.137208432081826</v>
      </c>
      <c r="Y551" s="28" t="n">
        <f aca="false">(N551/S551)*100</f>
        <v>57.6992640638643</v>
      </c>
      <c r="Z551" s="28" t="n">
        <f aca="false">(O551/S551)*100</f>
        <v>5.28564300860671</v>
      </c>
      <c r="AA551" s="28" t="n">
        <v>4197.5</v>
      </c>
      <c r="AB551" s="28" t="n">
        <f aca="false">(AA551-G551)</f>
        <v>4177.5</v>
      </c>
      <c r="AC551" s="3" t="n">
        <v>22645</v>
      </c>
      <c r="AD551" s="1" t="n">
        <f aca="false">DAYS360(AC551,F551)</f>
        <v>5810</v>
      </c>
      <c r="AE551" s="27" t="n">
        <f aca="false">YEAR(F551)</f>
        <v>1982</v>
      </c>
      <c r="AF551" s="27" t="n">
        <f aca="false">MONTH(F551)</f>
        <v>2</v>
      </c>
      <c r="AG551" s="27" t="n">
        <f aca="false">DAY(F551)</f>
        <v>20</v>
      </c>
    </row>
    <row r="552" customFormat="false" ht="12" hidden="false" customHeight="false" outlineLevel="0" collapsed="false">
      <c r="A552" s="26" t="s">
        <v>47</v>
      </c>
      <c r="B552" s="26" t="n">
        <v>41.3241</v>
      </c>
      <c r="C552" s="26" t="n">
        <v>-112.7608</v>
      </c>
      <c r="D552" s="26" t="n">
        <v>4576019.267</v>
      </c>
      <c r="E552" s="2" t="n">
        <v>352634.7752</v>
      </c>
      <c r="F552" s="3" t="n">
        <v>28540</v>
      </c>
      <c r="G552" s="4" t="n">
        <v>25</v>
      </c>
      <c r="H552" s="5" t="n">
        <v>1.216</v>
      </c>
      <c r="I552" s="4" t="n">
        <v>32</v>
      </c>
      <c r="J552" s="6" t="n">
        <v>100.5</v>
      </c>
      <c r="K552" s="6" t="n">
        <v>12.6</v>
      </c>
      <c r="L552" s="6" t="n">
        <v>8.3</v>
      </c>
      <c r="M552" s="6" t="n">
        <v>0.44</v>
      </c>
      <c r="N552" s="6" t="n">
        <v>182.74</v>
      </c>
      <c r="O552" s="6" t="n">
        <v>17.03</v>
      </c>
      <c r="P552" s="27" t="s">
        <v>48</v>
      </c>
      <c r="Q552" s="27" t="s">
        <v>48</v>
      </c>
      <c r="R552" s="27" t="s">
        <v>48</v>
      </c>
      <c r="S552" s="28" t="n">
        <v>321.17</v>
      </c>
      <c r="T552" s="28" t="n">
        <f aca="false">(S552/(H552*1000))*100</f>
        <v>26.4120065789474</v>
      </c>
      <c r="U552" s="28" t="n">
        <f aca="false">(J552/S552)*100</f>
        <v>31.2918392128779</v>
      </c>
      <c r="V552" s="28" t="n">
        <f aca="false">(K552/S552)*100</f>
        <v>3.92315596101753</v>
      </c>
      <c r="W552" s="28" t="n">
        <f aca="false">(L552/S552)*100</f>
        <v>2.58430114892425</v>
      </c>
      <c r="X552" s="28" t="n">
        <f aca="false">(M552/S552)*100</f>
        <v>0.136999097051406</v>
      </c>
      <c r="Y552" s="28" t="n">
        <f aca="false">(N552/S552)*100</f>
        <v>56.8982158981225</v>
      </c>
      <c r="Z552" s="28" t="n">
        <f aca="false">(O552/S552)*100</f>
        <v>5.30248777905782</v>
      </c>
      <c r="AA552" s="28" t="n">
        <v>4197.5</v>
      </c>
      <c r="AB552" s="28" t="n">
        <f aca="false">(AA552-G552)</f>
        <v>4172.5</v>
      </c>
      <c r="AC552" s="3" t="n">
        <v>22645</v>
      </c>
      <c r="AD552" s="1" t="n">
        <f aca="false">DAYS360(AC552,F552)</f>
        <v>5810</v>
      </c>
      <c r="AE552" s="27" t="n">
        <f aca="false">YEAR(F552)</f>
        <v>1982</v>
      </c>
      <c r="AF552" s="27" t="n">
        <f aca="false">MONTH(F552)</f>
        <v>2</v>
      </c>
      <c r="AG552" s="27" t="n">
        <f aca="false">DAY(F552)</f>
        <v>20</v>
      </c>
    </row>
    <row r="553" customFormat="false" ht="12" hidden="false" customHeight="false" outlineLevel="0" collapsed="false">
      <c r="A553" s="26" t="s">
        <v>47</v>
      </c>
      <c r="B553" s="26" t="n">
        <v>41.3241</v>
      </c>
      <c r="C553" s="26" t="n">
        <v>-112.7608</v>
      </c>
      <c r="D553" s="26" t="n">
        <v>4576019.267</v>
      </c>
      <c r="E553" s="2" t="n">
        <v>352634.7752</v>
      </c>
      <c r="F553" s="3" t="n">
        <v>28540</v>
      </c>
      <c r="G553" s="4" t="n">
        <v>28</v>
      </c>
      <c r="H553" s="5" t="n">
        <v>1.216</v>
      </c>
      <c r="I553" s="4" t="n">
        <v>32</v>
      </c>
      <c r="J553" s="6" t="n">
        <v>99.3</v>
      </c>
      <c r="K553" s="6" t="n">
        <v>12.8</v>
      </c>
      <c r="L553" s="6" t="n">
        <v>7.95</v>
      </c>
      <c r="M553" s="6" t="n">
        <v>0.48</v>
      </c>
      <c r="N553" s="6" t="n">
        <v>183.5</v>
      </c>
      <c r="O553" s="6" t="n">
        <v>16.79</v>
      </c>
      <c r="P553" s="27" t="s">
        <v>48</v>
      </c>
      <c r="Q553" s="27" t="s">
        <v>48</v>
      </c>
      <c r="R553" s="27" t="s">
        <v>48</v>
      </c>
      <c r="S553" s="28" t="n">
        <v>320.34</v>
      </c>
      <c r="T553" s="28" t="n">
        <f aca="false">(S553/(H553*1000))*100</f>
        <v>26.34375</v>
      </c>
      <c r="U553" s="28" t="n">
        <f aca="false">(J553/S553)*100</f>
        <v>30.9983142910657</v>
      </c>
      <c r="V553" s="28" t="n">
        <f aca="false">(K553/S553)*100</f>
        <v>3.99575451083224</v>
      </c>
      <c r="W553" s="28" t="n">
        <f aca="false">(L553/S553)*100</f>
        <v>2.48173815321221</v>
      </c>
      <c r="X553" s="28" t="n">
        <f aca="false">(M553/S553)*100</f>
        <v>0.149840794156209</v>
      </c>
      <c r="Y553" s="28" t="n">
        <f aca="false">(N553/S553)*100</f>
        <v>57.2828869326341</v>
      </c>
      <c r="Z553" s="28" t="n">
        <f aca="false">(O553/S553)*100</f>
        <v>5.24130611225573</v>
      </c>
      <c r="AA553" s="28" t="n">
        <v>4197.5</v>
      </c>
      <c r="AB553" s="28" t="n">
        <f aca="false">(AA553-G553)</f>
        <v>4169.5</v>
      </c>
      <c r="AC553" s="3" t="n">
        <v>22645</v>
      </c>
      <c r="AD553" s="1" t="n">
        <f aca="false">DAYS360(AC553,F553)</f>
        <v>5810</v>
      </c>
      <c r="AE553" s="27" t="n">
        <f aca="false">YEAR(F553)</f>
        <v>1982</v>
      </c>
      <c r="AF553" s="27" t="n">
        <f aca="false">MONTH(F553)</f>
        <v>2</v>
      </c>
      <c r="AG553" s="27" t="n">
        <f aca="false">DAY(F553)</f>
        <v>20</v>
      </c>
    </row>
    <row r="554" customFormat="false" ht="12" hidden="false" customHeight="false" outlineLevel="0" collapsed="false">
      <c r="A554" s="26" t="s">
        <v>49</v>
      </c>
      <c r="B554" s="26" t="n">
        <v>41.4416</v>
      </c>
      <c r="C554" s="26" t="n">
        <v>-112.7475</v>
      </c>
      <c r="D554" s="26" t="n">
        <v>4589041.821</v>
      </c>
      <c r="E554" s="2" t="n">
        <v>354011.0351</v>
      </c>
      <c r="F554" s="3" t="n">
        <v>28540</v>
      </c>
      <c r="G554" s="4" t="n">
        <v>0.5</v>
      </c>
      <c r="H554" s="5" t="n">
        <v>1.208</v>
      </c>
      <c r="I554" s="4" t="n">
        <v>38</v>
      </c>
      <c r="J554" s="6" t="n">
        <v>96.6</v>
      </c>
      <c r="K554" s="6" t="n">
        <v>11.5</v>
      </c>
      <c r="L554" s="6" t="n">
        <v>7.8</v>
      </c>
      <c r="M554" s="6" t="n">
        <v>0.42</v>
      </c>
      <c r="N554" s="6" t="n">
        <v>181.98</v>
      </c>
      <c r="O554" s="6" t="n">
        <v>14.4</v>
      </c>
      <c r="P554" s="27" t="s">
        <v>48</v>
      </c>
      <c r="Q554" s="27" t="s">
        <v>48</v>
      </c>
      <c r="R554" s="27" t="s">
        <v>48</v>
      </c>
      <c r="S554" s="28" t="n">
        <v>312.28</v>
      </c>
      <c r="T554" s="28" t="n">
        <f aca="false">(S554/(H554*1000))*100</f>
        <v>25.8509933774834</v>
      </c>
      <c r="U554" s="28" t="n">
        <f aca="false">(J554/S554)*100</f>
        <v>30.933777379275</v>
      </c>
      <c r="V554" s="28" t="n">
        <f aca="false">(K554/S554)*100</f>
        <v>3.68259254515179</v>
      </c>
      <c r="W554" s="28" t="n">
        <f aca="false">(L554/S554)*100</f>
        <v>2.49775842192904</v>
      </c>
      <c r="X554" s="28" t="n">
        <f aca="false">(M554/S554)*100</f>
        <v>0.134494684257717</v>
      </c>
      <c r="Y554" s="28" t="n">
        <f aca="false">(N554/S554)*100</f>
        <v>58.2746253362367</v>
      </c>
      <c r="Z554" s="28" t="n">
        <f aca="false">(O554/S554)*100</f>
        <v>4.61124631740746</v>
      </c>
      <c r="AA554" s="28" t="n">
        <v>4197.5</v>
      </c>
      <c r="AB554" s="28" t="n">
        <f aca="false">(AA554-G554)</f>
        <v>4197</v>
      </c>
      <c r="AC554" s="3" t="n">
        <v>22645</v>
      </c>
      <c r="AD554" s="1" t="n">
        <f aca="false">DAYS360(AC554,F554)</f>
        <v>5810</v>
      </c>
      <c r="AE554" s="27" t="n">
        <f aca="false">YEAR(F554)</f>
        <v>1982</v>
      </c>
      <c r="AF554" s="27" t="n">
        <f aca="false">MONTH(F554)</f>
        <v>2</v>
      </c>
      <c r="AG554" s="27" t="n">
        <f aca="false">DAY(F554)</f>
        <v>20</v>
      </c>
    </row>
    <row r="555" customFormat="false" ht="12" hidden="false" customHeight="false" outlineLevel="0" collapsed="false">
      <c r="A555" s="26" t="s">
        <v>49</v>
      </c>
      <c r="B555" s="26" t="n">
        <v>41.4416</v>
      </c>
      <c r="C555" s="26" t="n">
        <v>-112.7475</v>
      </c>
      <c r="D555" s="26" t="n">
        <v>4589041.821</v>
      </c>
      <c r="E555" s="2" t="n">
        <v>354011.0351</v>
      </c>
      <c r="F555" s="3" t="n">
        <v>28540</v>
      </c>
      <c r="G555" s="4" t="n">
        <v>5</v>
      </c>
      <c r="H555" s="5" t="n">
        <v>1.211</v>
      </c>
      <c r="I555" s="4" t="n">
        <v>37</v>
      </c>
      <c r="J555" s="6" t="n">
        <v>98.4</v>
      </c>
      <c r="K555" s="6" t="n">
        <v>12.4</v>
      </c>
      <c r="L555" s="6" t="n">
        <v>8.2</v>
      </c>
      <c r="M555" s="6" t="n">
        <v>0.44</v>
      </c>
      <c r="N555" s="6" t="n">
        <v>180.45</v>
      </c>
      <c r="O555" s="6" t="n">
        <v>14.73</v>
      </c>
      <c r="P555" s="27" t="s">
        <v>48</v>
      </c>
      <c r="Q555" s="27" t="s">
        <v>48</v>
      </c>
      <c r="R555" s="27" t="s">
        <v>48</v>
      </c>
      <c r="S555" s="28" t="n">
        <v>314.18</v>
      </c>
      <c r="T555" s="28" t="n">
        <f aca="false">(S555/(H555*1000))*100</f>
        <v>25.943848059455</v>
      </c>
      <c r="U555" s="28" t="n">
        <f aca="false">(J555/S555)*100</f>
        <v>31.3196256922783</v>
      </c>
      <c r="V555" s="28" t="n">
        <f aca="false">(K555/S555)*100</f>
        <v>3.94678209943345</v>
      </c>
      <c r="W555" s="28" t="n">
        <f aca="false">(L555/S555)*100</f>
        <v>2.60996880768986</v>
      </c>
      <c r="X555" s="28" t="n">
        <f aca="false">(M555/S555)*100</f>
        <v>0.14004710675409</v>
      </c>
      <c r="Y555" s="28" t="n">
        <f aca="false">(N555/S555)*100</f>
        <v>57.4352282131262</v>
      </c>
      <c r="Z555" s="28" t="n">
        <f aca="false">(O555/S555)*100</f>
        <v>4.68839518747215</v>
      </c>
      <c r="AA555" s="28" t="n">
        <v>4197.5</v>
      </c>
      <c r="AB555" s="28" t="n">
        <f aca="false">(AA555-G555)</f>
        <v>4192.5</v>
      </c>
      <c r="AC555" s="3" t="n">
        <v>22645</v>
      </c>
      <c r="AD555" s="1" t="n">
        <f aca="false">DAYS360(AC555,F555)</f>
        <v>5810</v>
      </c>
      <c r="AE555" s="27" t="n">
        <f aca="false">YEAR(F555)</f>
        <v>1982</v>
      </c>
      <c r="AF555" s="27" t="n">
        <f aca="false">MONTH(F555)</f>
        <v>2</v>
      </c>
      <c r="AG555" s="27" t="n">
        <f aca="false">DAY(F555)</f>
        <v>20</v>
      </c>
    </row>
    <row r="556" customFormat="false" ht="12" hidden="false" customHeight="false" outlineLevel="0" collapsed="false">
      <c r="A556" s="26" t="s">
        <v>49</v>
      </c>
      <c r="B556" s="26" t="n">
        <v>41.4416</v>
      </c>
      <c r="C556" s="26" t="n">
        <v>-112.7475</v>
      </c>
      <c r="D556" s="26" t="n">
        <v>4589041.821</v>
      </c>
      <c r="E556" s="2" t="n">
        <v>354011.0351</v>
      </c>
      <c r="F556" s="3" t="n">
        <v>28540</v>
      </c>
      <c r="G556" s="4" t="n">
        <v>10</v>
      </c>
      <c r="H556" s="5" t="n">
        <v>1.214</v>
      </c>
      <c r="I556" s="4" t="n">
        <v>34</v>
      </c>
      <c r="J556" s="6" t="n">
        <v>98.1</v>
      </c>
      <c r="K556" s="6" t="n">
        <v>12.15</v>
      </c>
      <c r="L556" s="6" t="n">
        <v>7.9</v>
      </c>
      <c r="M556" s="6" t="n">
        <v>0.44</v>
      </c>
      <c r="N556" s="6" t="n">
        <v>185.03</v>
      </c>
      <c r="O556" s="6" t="n">
        <v>15.63</v>
      </c>
      <c r="P556" s="27" t="s">
        <v>48</v>
      </c>
      <c r="Q556" s="27" t="s">
        <v>48</v>
      </c>
      <c r="R556" s="27" t="s">
        <v>48</v>
      </c>
      <c r="S556" s="28" t="n">
        <v>318.81</v>
      </c>
      <c r="T556" s="28" t="n">
        <f aca="false">(S556/(H556*1000))*100</f>
        <v>26.2611202635914</v>
      </c>
      <c r="U556" s="28" t="n">
        <f aca="false">(J556/S556)*100</f>
        <v>30.7706784605251</v>
      </c>
      <c r="V556" s="28" t="n">
        <f aca="false">(K556/S556)*100</f>
        <v>3.81104733226687</v>
      </c>
      <c r="W556" s="28" t="n">
        <f aca="false">(L556/S556)*100</f>
        <v>2.47796493209121</v>
      </c>
      <c r="X556" s="28" t="n">
        <f aca="false">(M556/S556)*100</f>
        <v>0.138013236724068</v>
      </c>
      <c r="Y556" s="28" t="n">
        <f aca="false">(N556/S556)*100</f>
        <v>58.0377027069414</v>
      </c>
      <c r="Z556" s="28" t="n">
        <f aca="false">(O556/S556)*100</f>
        <v>4.9026065681754</v>
      </c>
      <c r="AA556" s="28" t="n">
        <v>4197.5</v>
      </c>
      <c r="AB556" s="28" t="n">
        <f aca="false">(AA556-G556)</f>
        <v>4187.5</v>
      </c>
      <c r="AC556" s="3" t="n">
        <v>22645</v>
      </c>
      <c r="AD556" s="1" t="n">
        <f aca="false">DAYS360(AC556,F556)</f>
        <v>5810</v>
      </c>
      <c r="AE556" s="27" t="n">
        <f aca="false">YEAR(F556)</f>
        <v>1982</v>
      </c>
      <c r="AF556" s="27" t="n">
        <f aca="false">MONTH(F556)</f>
        <v>2</v>
      </c>
      <c r="AG556" s="27" t="n">
        <f aca="false">DAY(F556)</f>
        <v>20</v>
      </c>
    </row>
    <row r="557" customFormat="false" ht="12" hidden="false" customHeight="false" outlineLevel="0" collapsed="false">
      <c r="A557" s="26" t="s">
        <v>49</v>
      </c>
      <c r="B557" s="26" t="n">
        <v>41.4416</v>
      </c>
      <c r="C557" s="26" t="n">
        <v>-112.7475</v>
      </c>
      <c r="D557" s="26" t="n">
        <v>4589041.821</v>
      </c>
      <c r="E557" s="2" t="n">
        <v>354011.0351</v>
      </c>
      <c r="F557" s="3" t="n">
        <v>28540</v>
      </c>
      <c r="G557" s="4" t="n">
        <v>15</v>
      </c>
      <c r="H557" s="5" t="n">
        <v>1.215</v>
      </c>
      <c r="I557" s="4" t="n">
        <v>32</v>
      </c>
      <c r="J557" s="6" t="n">
        <v>98.8</v>
      </c>
      <c r="K557" s="6" t="n">
        <v>12.6</v>
      </c>
      <c r="L557" s="6" t="n">
        <v>7.85</v>
      </c>
      <c r="M557" s="6" t="n">
        <v>0.44</v>
      </c>
      <c r="N557" s="6" t="n">
        <v>184.26</v>
      </c>
      <c r="O557" s="6" t="n">
        <v>16.62</v>
      </c>
      <c r="P557" s="27" t="s">
        <v>48</v>
      </c>
      <c r="Q557" s="27" t="s">
        <v>48</v>
      </c>
      <c r="R557" s="27" t="s">
        <v>48</v>
      </c>
      <c r="S557" s="28" t="n">
        <v>320.13</v>
      </c>
      <c r="T557" s="28" t="n">
        <f aca="false">(S557/(H557*1000))*100</f>
        <v>26.3481481481481</v>
      </c>
      <c r="U557" s="28" t="n">
        <f aca="false">(J557/S557)*100</f>
        <v>30.8624621247618</v>
      </c>
      <c r="V557" s="28" t="n">
        <f aca="false">(K557/S557)*100</f>
        <v>3.93590104020242</v>
      </c>
      <c r="W557" s="28" t="n">
        <f aca="false">(L557/S557)*100</f>
        <v>2.45212882266579</v>
      </c>
      <c r="X557" s="28" t="n">
        <f aca="false">(M557/S557)*100</f>
        <v>0.137444163308656</v>
      </c>
      <c r="Y557" s="28" t="n">
        <f aca="false">(N557/S557)*100</f>
        <v>57.5578671164839</v>
      </c>
      <c r="Z557" s="28" t="n">
        <f aca="false">(O557/S557)*100</f>
        <v>5.19164089588605</v>
      </c>
      <c r="AA557" s="28" t="n">
        <v>4197.5</v>
      </c>
      <c r="AB557" s="28" t="n">
        <f aca="false">(AA557-G557)</f>
        <v>4182.5</v>
      </c>
      <c r="AC557" s="3" t="n">
        <v>22645</v>
      </c>
      <c r="AD557" s="1" t="n">
        <f aca="false">DAYS360(AC557,F557)</f>
        <v>5810</v>
      </c>
      <c r="AE557" s="27" t="n">
        <f aca="false">YEAR(F557)</f>
        <v>1982</v>
      </c>
      <c r="AF557" s="27" t="n">
        <f aca="false">MONTH(F557)</f>
        <v>2</v>
      </c>
      <c r="AG557" s="27" t="n">
        <f aca="false">DAY(F557)</f>
        <v>20</v>
      </c>
    </row>
    <row r="558" customFormat="false" ht="12" hidden="false" customHeight="false" outlineLevel="0" collapsed="false">
      <c r="A558" s="26" t="s">
        <v>49</v>
      </c>
      <c r="B558" s="26" t="n">
        <v>41.4416</v>
      </c>
      <c r="C558" s="26" t="n">
        <v>-112.7475</v>
      </c>
      <c r="D558" s="26" t="n">
        <v>4589041.821</v>
      </c>
      <c r="E558" s="2" t="n">
        <v>354011.0351</v>
      </c>
      <c r="F558" s="3" t="n">
        <v>28540</v>
      </c>
      <c r="G558" s="4" t="n">
        <v>21.5</v>
      </c>
      <c r="H558" s="5" t="n">
        <v>1.215</v>
      </c>
      <c r="I558" s="4" t="n">
        <v>32</v>
      </c>
      <c r="J558" s="6" t="n">
        <v>98.8</v>
      </c>
      <c r="K558" s="6" t="n">
        <v>12.8</v>
      </c>
      <c r="L558" s="6" t="n">
        <v>7.9</v>
      </c>
      <c r="M558" s="6" t="n">
        <v>0.44</v>
      </c>
      <c r="N558" s="6" t="n">
        <v>183.5</v>
      </c>
      <c r="O558" s="6" t="n">
        <v>16.21</v>
      </c>
      <c r="P558" s="27" t="s">
        <v>48</v>
      </c>
      <c r="Q558" s="27" t="s">
        <v>48</v>
      </c>
      <c r="R558" s="27" t="s">
        <v>48</v>
      </c>
      <c r="S558" s="28" t="n">
        <v>319.21</v>
      </c>
      <c r="T558" s="28" t="n">
        <f aca="false">(S558/(H558*1000))*100</f>
        <v>26.2724279835391</v>
      </c>
      <c r="U558" s="28" t="n">
        <f aca="false">(J558/S558)*100</f>
        <v>30.9514112966386</v>
      </c>
      <c r="V558" s="28" t="n">
        <f aca="false">(K558/S558)*100</f>
        <v>4.00989943924063</v>
      </c>
      <c r="W558" s="28" t="n">
        <f aca="false">(L558/S558)*100</f>
        <v>2.47485981015632</v>
      </c>
      <c r="X558" s="28" t="n">
        <f aca="false">(M558/S558)*100</f>
        <v>0.137840293223897</v>
      </c>
      <c r="Y558" s="28" t="n">
        <f aca="false">(N558/S558)*100</f>
        <v>57.4856677422387</v>
      </c>
      <c r="Z558" s="28" t="n">
        <f aca="false">(O558/S558)*100</f>
        <v>5.07816171172582</v>
      </c>
      <c r="AA558" s="28" t="n">
        <v>4197.5</v>
      </c>
      <c r="AB558" s="28" t="n">
        <f aca="false">(AA558-G558)</f>
        <v>4176</v>
      </c>
      <c r="AC558" s="3" t="n">
        <v>22645</v>
      </c>
      <c r="AD558" s="1" t="n">
        <f aca="false">DAYS360(AC558,F558)</f>
        <v>5810</v>
      </c>
      <c r="AE558" s="27" t="n">
        <f aca="false">YEAR(F558)</f>
        <v>1982</v>
      </c>
      <c r="AF558" s="27" t="n">
        <f aca="false">MONTH(F558)</f>
        <v>2</v>
      </c>
      <c r="AG558" s="27" t="n">
        <f aca="false">DAY(F558)</f>
        <v>20</v>
      </c>
    </row>
    <row r="559" customFormat="false" ht="12" hidden="false" customHeight="false" outlineLevel="0" collapsed="false">
      <c r="A559" s="26" t="s">
        <v>47</v>
      </c>
      <c r="B559" s="26" t="n">
        <v>41.3241</v>
      </c>
      <c r="C559" s="26" t="n">
        <v>-112.7608</v>
      </c>
      <c r="D559" s="26" t="n">
        <v>4576019.267</v>
      </c>
      <c r="E559" s="2" t="n">
        <v>352634.7752</v>
      </c>
      <c r="F559" s="3" t="n">
        <v>28647</v>
      </c>
      <c r="G559" s="4" t="n">
        <v>0.5</v>
      </c>
      <c r="H559" s="5" t="n">
        <v>1.214</v>
      </c>
      <c r="I559" s="4" t="n">
        <v>65</v>
      </c>
      <c r="J559" s="6" t="n">
        <v>98.1</v>
      </c>
      <c r="K559" s="6" t="n">
        <v>10.78</v>
      </c>
      <c r="L559" s="6" t="n">
        <v>8.35</v>
      </c>
      <c r="M559" s="6" t="n">
        <v>0.5</v>
      </c>
      <c r="N559" s="6" t="n">
        <v>169.85</v>
      </c>
      <c r="O559" s="6" t="n">
        <v>22.01</v>
      </c>
      <c r="P559" s="27" t="n">
        <v>34</v>
      </c>
      <c r="Q559" s="27" t="n">
        <v>41</v>
      </c>
      <c r="R559" s="27" t="n">
        <v>43</v>
      </c>
      <c r="S559" s="28" t="n">
        <v>309.09</v>
      </c>
      <c r="T559" s="28" t="n">
        <f aca="false">(S559/(H559*1000))*100</f>
        <v>25.4604612850082</v>
      </c>
      <c r="U559" s="28" t="n">
        <f aca="false">(J559/S559)*100</f>
        <v>31.7383286421431</v>
      </c>
      <c r="V559" s="28" t="n">
        <f aca="false">(K559/S559)*100</f>
        <v>3.48765731663917</v>
      </c>
      <c r="W559" s="28" t="n">
        <f aca="false">(L559/S559)*100</f>
        <v>2.70147853376039</v>
      </c>
      <c r="X559" s="28" t="n">
        <f aca="false">(M559/S559)*100</f>
        <v>0.161765181662299</v>
      </c>
      <c r="Y559" s="28" t="n">
        <f aca="false">(N559/S559)*100</f>
        <v>54.951632210683</v>
      </c>
      <c r="Z559" s="28" t="n">
        <f aca="false">(O559/S559)*100</f>
        <v>7.1209032967744</v>
      </c>
      <c r="AA559" s="28" t="n">
        <v>4198.45</v>
      </c>
      <c r="AB559" s="28" t="n">
        <f aca="false">(AA559-G559)</f>
        <v>4197.95</v>
      </c>
      <c r="AC559" s="3" t="n">
        <v>22645</v>
      </c>
      <c r="AD559" s="1" t="n">
        <f aca="false">DAYS360(AC559,F559)</f>
        <v>5917</v>
      </c>
      <c r="AE559" s="27" t="n">
        <f aca="false">YEAR(F559)</f>
        <v>1982</v>
      </c>
      <c r="AF559" s="27" t="n">
        <f aca="false">MONTH(F559)</f>
        <v>6</v>
      </c>
      <c r="AG559" s="27" t="n">
        <f aca="false">DAY(F559)</f>
        <v>7</v>
      </c>
    </row>
    <row r="560" customFormat="false" ht="12" hidden="false" customHeight="false" outlineLevel="0" collapsed="false">
      <c r="A560" s="26" t="s">
        <v>47</v>
      </c>
      <c r="B560" s="26" t="n">
        <v>41.3241</v>
      </c>
      <c r="C560" s="26" t="n">
        <v>-112.7608</v>
      </c>
      <c r="D560" s="26" t="n">
        <v>4576019.267</v>
      </c>
      <c r="E560" s="2" t="n">
        <v>352634.7752</v>
      </c>
      <c r="F560" s="3" t="n">
        <v>28647</v>
      </c>
      <c r="G560" s="4" t="n">
        <v>5</v>
      </c>
      <c r="H560" s="5" t="n">
        <v>1.215</v>
      </c>
      <c r="I560" s="4" t="n">
        <v>64</v>
      </c>
      <c r="J560" s="6" t="n">
        <v>98.5</v>
      </c>
      <c r="K560" s="6" t="n">
        <v>10.94</v>
      </c>
      <c r="L560" s="6" t="n">
        <v>8.4</v>
      </c>
      <c r="M560" s="6" t="n">
        <v>0.52</v>
      </c>
      <c r="N560" s="6" t="n">
        <v>172.01</v>
      </c>
      <c r="O560" s="6" t="n">
        <v>22.08</v>
      </c>
      <c r="P560" s="27" t="n">
        <v>45</v>
      </c>
      <c r="Q560" s="27" t="n">
        <v>43</v>
      </c>
      <c r="R560" s="27" t="n">
        <v>44</v>
      </c>
      <c r="S560" s="28" t="n">
        <v>311.93</v>
      </c>
      <c r="T560" s="28" t="n">
        <f aca="false">(S560/(H560*1000))*100</f>
        <v>25.6732510288066</v>
      </c>
      <c r="U560" s="28" t="n">
        <f aca="false">(J560/S560)*100</f>
        <v>31.5775975379091</v>
      </c>
      <c r="V560" s="28" t="n">
        <f aca="false">(K560/S560)*100</f>
        <v>3.50719712756067</v>
      </c>
      <c r="W560" s="28" t="n">
        <f aca="false">(L560/S560)*100</f>
        <v>2.69291187125317</v>
      </c>
      <c r="X560" s="28" t="n">
        <f aca="false">(M560/S560)*100</f>
        <v>0.166704068220434</v>
      </c>
      <c r="Y560" s="28" t="n">
        <f aca="false">(N560/S560)*100</f>
        <v>55.1437822588401</v>
      </c>
      <c r="Z560" s="28" t="n">
        <f aca="false">(O560/S560)*100</f>
        <v>7.07851120443689</v>
      </c>
      <c r="AA560" s="28" t="n">
        <v>4198.45</v>
      </c>
      <c r="AB560" s="28" t="n">
        <f aca="false">(AA560-G560)</f>
        <v>4193.45</v>
      </c>
      <c r="AC560" s="3" t="n">
        <v>22645</v>
      </c>
      <c r="AD560" s="1" t="n">
        <f aca="false">DAYS360(AC560,F560)</f>
        <v>5917</v>
      </c>
      <c r="AE560" s="27" t="n">
        <f aca="false">YEAR(F560)</f>
        <v>1982</v>
      </c>
      <c r="AF560" s="27" t="n">
        <f aca="false">MONTH(F560)</f>
        <v>6</v>
      </c>
      <c r="AG560" s="27" t="n">
        <f aca="false">DAY(F560)</f>
        <v>7</v>
      </c>
    </row>
    <row r="561" customFormat="false" ht="12" hidden="false" customHeight="false" outlineLevel="0" collapsed="false">
      <c r="A561" s="26" t="s">
        <v>47</v>
      </c>
      <c r="B561" s="26" t="n">
        <v>41.3241</v>
      </c>
      <c r="C561" s="26" t="n">
        <v>-112.7608</v>
      </c>
      <c r="D561" s="26" t="n">
        <v>4576019.267</v>
      </c>
      <c r="E561" s="2" t="n">
        <v>352634.7752</v>
      </c>
      <c r="F561" s="3" t="n">
        <v>28647</v>
      </c>
      <c r="G561" s="4" t="n">
        <v>10</v>
      </c>
      <c r="H561" s="5" t="n">
        <v>1.215</v>
      </c>
      <c r="I561" s="4" t="n">
        <v>63</v>
      </c>
      <c r="J561" s="6" t="n">
        <v>98.9</v>
      </c>
      <c r="K561" s="6" t="n">
        <v>11.16</v>
      </c>
      <c r="L561" s="6" t="n">
        <v>8.35</v>
      </c>
      <c r="M561" s="6" t="n">
        <v>0.51</v>
      </c>
      <c r="N561" s="6" t="n">
        <v>172.37</v>
      </c>
      <c r="O561" s="6" t="n">
        <v>22.13</v>
      </c>
      <c r="P561" s="27" t="n">
        <v>45</v>
      </c>
      <c r="Q561" s="27" t="n">
        <v>43</v>
      </c>
      <c r="R561" s="27" t="n">
        <v>39</v>
      </c>
      <c r="S561" s="28" t="n">
        <v>312.91</v>
      </c>
      <c r="T561" s="28" t="n">
        <f aca="false">(S561/(H561*1000))*100</f>
        <v>25.7539094650206</v>
      </c>
      <c r="U561" s="28" t="n">
        <f aca="false">(J561/S561)*100</f>
        <v>31.6065322297146</v>
      </c>
      <c r="V561" s="28" t="n">
        <f aca="false">(K561/S561)*100</f>
        <v>3.56652072480905</v>
      </c>
      <c r="W561" s="28" t="n">
        <f aca="false">(L561/S561)*100</f>
        <v>2.66849892940462</v>
      </c>
      <c r="X561" s="28" t="n">
        <f aca="false">(M561/S561)*100</f>
        <v>0.162986162155252</v>
      </c>
      <c r="Y561" s="28" t="n">
        <f aca="false">(N561/S561)*100</f>
        <v>55.0861270013742</v>
      </c>
      <c r="Z561" s="28" t="n">
        <f aca="false">(O561/S561)*100</f>
        <v>7.07232111469752</v>
      </c>
      <c r="AA561" s="28" t="n">
        <v>4198.45</v>
      </c>
      <c r="AB561" s="28" t="n">
        <f aca="false">(AA561-G561)</f>
        <v>4188.45</v>
      </c>
      <c r="AC561" s="3" t="n">
        <v>22645</v>
      </c>
      <c r="AD561" s="1" t="n">
        <f aca="false">DAYS360(AC561,F561)</f>
        <v>5917</v>
      </c>
      <c r="AE561" s="27" t="n">
        <f aca="false">YEAR(F561)</f>
        <v>1982</v>
      </c>
      <c r="AF561" s="27" t="n">
        <f aca="false">MONTH(F561)</f>
        <v>6</v>
      </c>
      <c r="AG561" s="27" t="n">
        <f aca="false">DAY(F561)</f>
        <v>7</v>
      </c>
    </row>
    <row r="562" customFormat="false" ht="12" hidden="false" customHeight="false" outlineLevel="0" collapsed="false">
      <c r="A562" s="26" t="s">
        <v>47</v>
      </c>
      <c r="B562" s="26" t="n">
        <v>41.3241</v>
      </c>
      <c r="C562" s="26" t="n">
        <v>-112.7608</v>
      </c>
      <c r="D562" s="26" t="n">
        <v>4576019.267</v>
      </c>
      <c r="E562" s="2" t="n">
        <v>352634.7752</v>
      </c>
      <c r="F562" s="3" t="n">
        <v>28647</v>
      </c>
      <c r="G562" s="4" t="n">
        <v>15</v>
      </c>
      <c r="H562" s="5" t="n">
        <v>1.214</v>
      </c>
      <c r="I562" s="4" t="n">
        <v>63</v>
      </c>
      <c r="J562" s="6" t="n">
        <v>95.46</v>
      </c>
      <c r="K562" s="6" t="n">
        <v>10.94</v>
      </c>
      <c r="L562" s="6" t="n">
        <v>8.35</v>
      </c>
      <c r="M562" s="6" t="n">
        <v>0.45</v>
      </c>
      <c r="N562" s="6" t="n">
        <v>169.13</v>
      </c>
      <c r="O562" s="6" t="n">
        <v>22.32</v>
      </c>
      <c r="P562" s="27" t="n">
        <v>57</v>
      </c>
      <c r="Q562" s="27" t="n">
        <v>45</v>
      </c>
      <c r="R562" s="27" t="n">
        <v>42</v>
      </c>
      <c r="S562" s="28" t="n">
        <v>306.2</v>
      </c>
      <c r="T562" s="28" t="n">
        <f aca="false">(S562/(H562*1000))*100</f>
        <v>25.2224052718287</v>
      </c>
      <c r="U562" s="28" t="n">
        <f aca="false">(J562/S562)*100</f>
        <v>31.1757021554539</v>
      </c>
      <c r="V562" s="28" t="n">
        <f aca="false">(K562/S562)*100</f>
        <v>3.57282821685173</v>
      </c>
      <c r="W562" s="28" t="n">
        <f aca="false">(L562/S562)*100</f>
        <v>2.72697583278903</v>
      </c>
      <c r="X562" s="28" t="n">
        <f aca="false">(M562/S562)*100</f>
        <v>0.146962769431744</v>
      </c>
      <c r="Y562" s="28" t="n">
        <f aca="false">(N562/S562)*100</f>
        <v>55.2351404310908</v>
      </c>
      <c r="Z562" s="28" t="n">
        <f aca="false">(O562/S562)*100</f>
        <v>7.2893533638145</v>
      </c>
      <c r="AA562" s="28" t="n">
        <v>4198.45</v>
      </c>
      <c r="AB562" s="28" t="n">
        <f aca="false">(AA562-G562)</f>
        <v>4183.45</v>
      </c>
      <c r="AC562" s="3" t="n">
        <v>22645</v>
      </c>
      <c r="AD562" s="1" t="n">
        <f aca="false">DAYS360(AC562,F562)</f>
        <v>5917</v>
      </c>
      <c r="AE562" s="27" t="n">
        <f aca="false">YEAR(F562)</f>
        <v>1982</v>
      </c>
      <c r="AF562" s="27" t="n">
        <f aca="false">MONTH(F562)</f>
        <v>6</v>
      </c>
      <c r="AG562" s="27" t="n">
        <f aca="false">DAY(F562)</f>
        <v>7</v>
      </c>
    </row>
    <row r="563" customFormat="false" ht="12" hidden="false" customHeight="false" outlineLevel="0" collapsed="false">
      <c r="A563" s="26" t="s">
        <v>47</v>
      </c>
      <c r="B563" s="26" t="n">
        <v>41.3241</v>
      </c>
      <c r="C563" s="26" t="n">
        <v>-112.7608</v>
      </c>
      <c r="D563" s="26" t="n">
        <v>4576019.267</v>
      </c>
      <c r="E563" s="2" t="n">
        <v>352634.7752</v>
      </c>
      <c r="F563" s="3" t="n">
        <v>28647</v>
      </c>
      <c r="G563" s="4" t="n">
        <v>20</v>
      </c>
      <c r="H563" s="5" t="n">
        <v>1.214</v>
      </c>
      <c r="I563" s="4" t="n">
        <v>62</v>
      </c>
      <c r="J563" s="6" t="n">
        <v>96.82</v>
      </c>
      <c r="K563" s="6" t="n">
        <v>10.98</v>
      </c>
      <c r="L563" s="6" t="n">
        <v>8.4</v>
      </c>
      <c r="M563" s="6" t="n">
        <v>0.45</v>
      </c>
      <c r="N563" s="6" t="n">
        <v>169.85</v>
      </c>
      <c r="O563" s="6" t="n">
        <v>22.41</v>
      </c>
      <c r="P563" s="27" t="n">
        <v>50</v>
      </c>
      <c r="Q563" s="27" t="n">
        <v>41</v>
      </c>
      <c r="R563" s="27" t="n">
        <v>41</v>
      </c>
      <c r="S563" s="28" t="n">
        <v>308.46</v>
      </c>
      <c r="T563" s="28" t="n">
        <f aca="false">(S563/(H563*1000))*100</f>
        <v>25.4085667215816</v>
      </c>
      <c r="U563" s="28" t="n">
        <f aca="false">(J563/S563)*100</f>
        <v>31.3881864747455</v>
      </c>
      <c r="V563" s="28" t="n">
        <f aca="false">(K563/S563)*100</f>
        <v>3.55961875121572</v>
      </c>
      <c r="W563" s="28" t="n">
        <f aca="false">(L563/S563)*100</f>
        <v>2.72320560202295</v>
      </c>
      <c r="X563" s="28" t="n">
        <f aca="false">(M563/S563)*100</f>
        <v>0.145886014394087</v>
      </c>
      <c r="Y563" s="28" t="n">
        <f aca="false">(N563/S563)*100</f>
        <v>55.0638656551903</v>
      </c>
      <c r="Z563" s="28" t="n">
        <f aca="false">(O563/S563)*100</f>
        <v>7.26512351682552</v>
      </c>
      <c r="AA563" s="28" t="n">
        <v>4198.45</v>
      </c>
      <c r="AB563" s="28" t="n">
        <f aca="false">(AA563-G563)</f>
        <v>4178.45</v>
      </c>
      <c r="AC563" s="3" t="n">
        <v>22645</v>
      </c>
      <c r="AD563" s="1" t="n">
        <f aca="false">DAYS360(AC563,F563)</f>
        <v>5917</v>
      </c>
      <c r="AE563" s="27" t="n">
        <f aca="false">YEAR(F563)</f>
        <v>1982</v>
      </c>
      <c r="AF563" s="27" t="n">
        <f aca="false">MONTH(F563)</f>
        <v>6</v>
      </c>
      <c r="AG563" s="27" t="n">
        <f aca="false">DAY(F563)</f>
        <v>7</v>
      </c>
    </row>
    <row r="564" customFormat="false" ht="12" hidden="false" customHeight="false" outlineLevel="0" collapsed="false">
      <c r="A564" s="26" t="s">
        <v>47</v>
      </c>
      <c r="B564" s="26" t="n">
        <v>41.3241</v>
      </c>
      <c r="C564" s="26" t="n">
        <v>-112.7608</v>
      </c>
      <c r="D564" s="26" t="n">
        <v>4576019.267</v>
      </c>
      <c r="E564" s="2" t="n">
        <v>352634.7752</v>
      </c>
      <c r="F564" s="3" t="n">
        <v>28647</v>
      </c>
      <c r="G564" s="4" t="n">
        <v>25</v>
      </c>
      <c r="H564" s="5" t="n">
        <v>1.233</v>
      </c>
      <c r="I564" s="4" t="n">
        <v>56</v>
      </c>
      <c r="J564" s="6" t="n">
        <v>99.4</v>
      </c>
      <c r="K564" s="6" t="n">
        <v>10.91</v>
      </c>
      <c r="L564" s="6" t="n">
        <v>8.65</v>
      </c>
      <c r="M564" s="6" t="n">
        <v>0.43</v>
      </c>
      <c r="N564" s="6" t="n">
        <v>170.57</v>
      </c>
      <c r="O564" s="6" t="n">
        <v>28.86</v>
      </c>
      <c r="P564" s="27" t="n">
        <v>47</v>
      </c>
      <c r="Q564" s="27" t="n">
        <v>41</v>
      </c>
      <c r="R564" s="27" t="n">
        <v>38</v>
      </c>
      <c r="S564" s="28" t="n">
        <v>318.39</v>
      </c>
      <c r="T564" s="28" t="n">
        <f aca="false">(S564/(H564*1000))*100</f>
        <v>25.8223844282239</v>
      </c>
      <c r="U564" s="28" t="n">
        <f aca="false">(J564/S564)*100</f>
        <v>31.2195734790666</v>
      </c>
      <c r="V564" s="28" t="n">
        <f aca="false">(K564/S564)*100</f>
        <v>3.42661515751123</v>
      </c>
      <c r="W564" s="28" t="n">
        <f aca="false">(L564/S564)*100</f>
        <v>2.71679386915418</v>
      </c>
      <c r="X564" s="28" t="n">
        <f aca="false">(M564/S564)*100</f>
        <v>0.135054492917491</v>
      </c>
      <c r="Y564" s="28" t="n">
        <f aca="false">(N564/S564)*100</f>
        <v>53.5726624579918</v>
      </c>
      <c r="Z564" s="28" t="n">
        <f aca="false">(O564/S564)*100</f>
        <v>9.06435503627627</v>
      </c>
      <c r="AA564" s="28" t="n">
        <v>4198.45</v>
      </c>
      <c r="AB564" s="28" t="n">
        <f aca="false">(AA564-G564)</f>
        <v>4173.45</v>
      </c>
      <c r="AC564" s="3" t="n">
        <v>22645</v>
      </c>
      <c r="AD564" s="1" t="n">
        <f aca="false">DAYS360(AC564,F564)</f>
        <v>5917</v>
      </c>
      <c r="AE564" s="27" t="n">
        <f aca="false">YEAR(F564)</f>
        <v>1982</v>
      </c>
      <c r="AF564" s="27" t="n">
        <f aca="false">MONTH(F564)</f>
        <v>6</v>
      </c>
      <c r="AG564" s="27" t="n">
        <f aca="false">DAY(F564)</f>
        <v>7</v>
      </c>
    </row>
    <row r="565" customFormat="false" ht="12" hidden="false" customHeight="false" outlineLevel="0" collapsed="false">
      <c r="A565" s="26" t="s">
        <v>47</v>
      </c>
      <c r="B565" s="26" t="n">
        <v>41.3241</v>
      </c>
      <c r="C565" s="26" t="n">
        <v>-112.7608</v>
      </c>
      <c r="D565" s="26" t="n">
        <v>4576019.267</v>
      </c>
      <c r="E565" s="2" t="n">
        <v>352634.7752</v>
      </c>
      <c r="F565" s="3" t="n">
        <v>28647</v>
      </c>
      <c r="G565" s="4" t="n">
        <v>30</v>
      </c>
      <c r="H565" s="5" t="n">
        <v>1.225</v>
      </c>
      <c r="I565" s="4" t="n">
        <v>55</v>
      </c>
      <c r="J565" s="6" t="n">
        <v>101.93</v>
      </c>
      <c r="K565" s="6" t="n">
        <v>10.82</v>
      </c>
      <c r="L565" s="6" t="n">
        <v>8.65</v>
      </c>
      <c r="M565" s="6" t="n">
        <v>0.45</v>
      </c>
      <c r="N565" s="6" t="n">
        <v>173.45</v>
      </c>
      <c r="O565" s="6" t="n">
        <v>31.32</v>
      </c>
      <c r="P565" s="27" t="n">
        <v>31</v>
      </c>
      <c r="Q565" s="27" t="n">
        <v>48</v>
      </c>
      <c r="R565" s="27" t="n">
        <v>40</v>
      </c>
      <c r="S565" s="28" t="n">
        <v>326.17</v>
      </c>
      <c r="T565" s="28" t="n">
        <f aca="false">(S565/(H565*1000))*100</f>
        <v>26.6261224489796</v>
      </c>
      <c r="U565" s="28" t="n">
        <f aca="false">(J565/S565)*100</f>
        <v>31.250574853604</v>
      </c>
      <c r="V565" s="28" t="n">
        <f aca="false">(K565/S565)*100</f>
        <v>3.31728853052089</v>
      </c>
      <c r="W565" s="28" t="n">
        <f aca="false">(L565/S565)*100</f>
        <v>2.65199129288408</v>
      </c>
      <c r="X565" s="28" t="n">
        <f aca="false">(M565/S565)*100</f>
        <v>0.137964864947727</v>
      </c>
      <c r="Y565" s="28" t="n">
        <f aca="false">(N565/S565)*100</f>
        <v>53.1777907226293</v>
      </c>
      <c r="Z565" s="28" t="n">
        <f aca="false">(O565/S565)*100</f>
        <v>9.60235460036178</v>
      </c>
      <c r="AA565" s="28" t="n">
        <v>4198.45</v>
      </c>
      <c r="AB565" s="28" t="n">
        <f aca="false">(AA565-G565)</f>
        <v>4168.45</v>
      </c>
      <c r="AC565" s="3" t="n">
        <v>22645</v>
      </c>
      <c r="AD565" s="1" t="n">
        <f aca="false">DAYS360(AC565,F565)</f>
        <v>5917</v>
      </c>
      <c r="AE565" s="27" t="n">
        <f aca="false">YEAR(F565)</f>
        <v>1982</v>
      </c>
      <c r="AF565" s="27" t="n">
        <f aca="false">MONTH(F565)</f>
        <v>6</v>
      </c>
      <c r="AG565" s="27" t="n">
        <f aca="false">DAY(F565)</f>
        <v>7</v>
      </c>
    </row>
    <row r="566" customFormat="false" ht="12" hidden="false" customHeight="false" outlineLevel="0" collapsed="false">
      <c r="A566" s="26" t="s">
        <v>49</v>
      </c>
      <c r="B566" s="26" t="n">
        <v>41.4416</v>
      </c>
      <c r="C566" s="26" t="n">
        <v>-112.7475</v>
      </c>
      <c r="D566" s="26" t="n">
        <v>4589041.821</v>
      </c>
      <c r="E566" s="2" t="n">
        <v>354011.0351</v>
      </c>
      <c r="F566" s="3" t="n">
        <v>28647</v>
      </c>
      <c r="G566" s="4" t="n">
        <v>0.5</v>
      </c>
      <c r="H566" s="5" t="n">
        <v>1.215</v>
      </c>
      <c r="I566" s="4" t="n">
        <v>67</v>
      </c>
      <c r="J566" s="6" t="n">
        <v>96.9</v>
      </c>
      <c r="K566" s="6" t="n">
        <v>11.42</v>
      </c>
      <c r="L566" s="6" t="n">
        <v>8.35</v>
      </c>
      <c r="M566" s="6" t="n">
        <v>0.49</v>
      </c>
      <c r="N566" s="6" t="n">
        <v>172.01</v>
      </c>
      <c r="O566" s="6" t="n">
        <v>22.1</v>
      </c>
      <c r="P566" s="27" t="n">
        <v>66</v>
      </c>
      <c r="Q566" s="27" t="n">
        <v>47</v>
      </c>
      <c r="R566" s="27" t="n">
        <v>41</v>
      </c>
      <c r="S566" s="28" t="n">
        <v>310.78</v>
      </c>
      <c r="T566" s="28" t="n">
        <f aca="false">(S566/(H566*1000))*100</f>
        <v>25.5786008230453</v>
      </c>
      <c r="U566" s="28" t="n">
        <f aca="false">(J566/S566)*100</f>
        <v>31.1796125876826</v>
      </c>
      <c r="V566" s="28" t="n">
        <f aca="false">(K566/S566)*100</f>
        <v>3.67462513675269</v>
      </c>
      <c r="W566" s="28" t="n">
        <f aca="false">(L566/S566)*100</f>
        <v>2.68678808160113</v>
      </c>
      <c r="X566" s="28" t="n">
        <f aca="false">(M566/S566)*100</f>
        <v>0.157667803590965</v>
      </c>
      <c r="Y566" s="28" t="n">
        <f aca="false">(N566/S566)*100</f>
        <v>55.3478344809833</v>
      </c>
      <c r="Z566" s="28" t="n">
        <f aca="false">(O566/S566)*100</f>
        <v>7.11113971298024</v>
      </c>
      <c r="AA566" s="28" t="n">
        <v>4198.45</v>
      </c>
      <c r="AB566" s="28" t="n">
        <f aca="false">(AA566-G566)</f>
        <v>4197.95</v>
      </c>
      <c r="AC566" s="3" t="n">
        <v>22645</v>
      </c>
      <c r="AD566" s="1" t="n">
        <f aca="false">DAYS360(AC566,F566)</f>
        <v>5917</v>
      </c>
      <c r="AE566" s="27" t="n">
        <f aca="false">YEAR(F566)</f>
        <v>1982</v>
      </c>
      <c r="AF566" s="27" t="n">
        <f aca="false">MONTH(F566)</f>
        <v>6</v>
      </c>
      <c r="AG566" s="27" t="n">
        <f aca="false">DAY(F566)</f>
        <v>7</v>
      </c>
    </row>
    <row r="567" customFormat="false" ht="12" hidden="false" customHeight="false" outlineLevel="0" collapsed="false">
      <c r="A567" s="26" t="s">
        <v>49</v>
      </c>
      <c r="B567" s="26" t="n">
        <v>41.4416</v>
      </c>
      <c r="C567" s="26" t="n">
        <v>-112.7475</v>
      </c>
      <c r="D567" s="26" t="n">
        <v>4589041.821</v>
      </c>
      <c r="E567" s="2" t="n">
        <v>354011.0351</v>
      </c>
      <c r="F567" s="3" t="n">
        <v>28647</v>
      </c>
      <c r="G567" s="4" t="n">
        <v>5</v>
      </c>
      <c r="H567" s="5" t="n">
        <v>1.215</v>
      </c>
      <c r="I567" s="4" t="n">
        <v>64</v>
      </c>
      <c r="J567" s="6" t="n">
        <v>98.9</v>
      </c>
      <c r="K567" s="6" t="n">
        <v>10.91</v>
      </c>
      <c r="L567" s="6" t="n">
        <v>8.4</v>
      </c>
      <c r="M567" s="6" t="n">
        <v>0.5</v>
      </c>
      <c r="N567" s="6" t="n">
        <v>173.45</v>
      </c>
      <c r="O567" s="6" t="n">
        <v>23.79</v>
      </c>
      <c r="P567" s="27" t="n">
        <v>36</v>
      </c>
      <c r="Q567" s="27" t="n">
        <v>47</v>
      </c>
      <c r="R567" s="27" t="n">
        <v>44</v>
      </c>
      <c r="S567" s="28" t="n">
        <v>315.45</v>
      </c>
      <c r="T567" s="28" t="n">
        <f aca="false">(S567/(H567*1000))*100</f>
        <v>25.962962962963</v>
      </c>
      <c r="U567" s="28" t="n">
        <f aca="false">(J567/S567)*100</f>
        <v>31.3520367728642</v>
      </c>
      <c r="V567" s="28" t="n">
        <f aca="false">(K567/S567)*100</f>
        <v>3.45855127595499</v>
      </c>
      <c r="W567" s="28" t="n">
        <f aca="false">(L567/S567)*100</f>
        <v>2.66286257727057</v>
      </c>
      <c r="X567" s="28" t="n">
        <f aca="false">(M567/S567)*100</f>
        <v>0.158503724837534</v>
      </c>
      <c r="Y567" s="28" t="n">
        <f aca="false">(N567/S567)*100</f>
        <v>54.9849421461404</v>
      </c>
      <c r="Z567" s="28" t="n">
        <f aca="false">(O567/S567)*100</f>
        <v>7.54160722776985</v>
      </c>
      <c r="AA567" s="28" t="n">
        <v>4198.45</v>
      </c>
      <c r="AB567" s="28" t="n">
        <f aca="false">(AA567-G567)</f>
        <v>4193.45</v>
      </c>
      <c r="AC567" s="3" t="n">
        <v>22645</v>
      </c>
      <c r="AD567" s="1" t="n">
        <f aca="false">DAYS360(AC567,F567)</f>
        <v>5917</v>
      </c>
      <c r="AE567" s="27" t="n">
        <f aca="false">YEAR(F567)</f>
        <v>1982</v>
      </c>
      <c r="AF567" s="27" t="n">
        <f aca="false">MONTH(F567)</f>
        <v>6</v>
      </c>
      <c r="AG567" s="27" t="n">
        <f aca="false">DAY(F567)</f>
        <v>7</v>
      </c>
    </row>
    <row r="568" customFormat="false" ht="12" hidden="false" customHeight="false" outlineLevel="0" collapsed="false">
      <c r="A568" s="26" t="s">
        <v>49</v>
      </c>
      <c r="B568" s="26" t="n">
        <v>41.4416</v>
      </c>
      <c r="C568" s="26" t="n">
        <v>-112.7475</v>
      </c>
      <c r="D568" s="26" t="n">
        <v>4589041.821</v>
      </c>
      <c r="E568" s="2" t="n">
        <v>354011.0351</v>
      </c>
      <c r="F568" s="3" t="n">
        <v>28647</v>
      </c>
      <c r="G568" s="4" t="n">
        <v>10</v>
      </c>
      <c r="H568" s="5" t="n">
        <v>1.215</v>
      </c>
      <c r="I568" s="4" t="n">
        <v>63</v>
      </c>
      <c r="J568" s="6" t="n">
        <v>97.6</v>
      </c>
      <c r="K568" s="6" t="n">
        <v>10.96</v>
      </c>
      <c r="L568" s="6" t="n">
        <v>8.45</v>
      </c>
      <c r="M568" s="6" t="n">
        <v>0.48</v>
      </c>
      <c r="N568" s="6" t="n">
        <v>172.73</v>
      </c>
      <c r="O568" s="6" t="n">
        <v>22.08</v>
      </c>
      <c r="P568" s="27" t="n">
        <v>36</v>
      </c>
      <c r="Q568" s="27" t="n">
        <v>41</v>
      </c>
      <c r="R568" s="27" t="n">
        <v>41</v>
      </c>
      <c r="S568" s="28" t="n">
        <v>311.82</v>
      </c>
      <c r="T568" s="28" t="n">
        <f aca="false">(S568/(H568*1000))*100</f>
        <v>25.6641975308642</v>
      </c>
      <c r="U568" s="28" t="n">
        <f aca="false">(J568/S568)*100</f>
        <v>31.3001090372651</v>
      </c>
      <c r="V568" s="28" t="n">
        <f aca="false">(K568/S568)*100</f>
        <v>3.51484830992239</v>
      </c>
      <c r="W568" s="28" t="n">
        <f aca="false">(L568/S568)*100</f>
        <v>2.709896735296</v>
      </c>
      <c r="X568" s="28" t="n">
        <f aca="false">(M568/S568)*100</f>
        <v>0.153934962478353</v>
      </c>
      <c r="Y568" s="28" t="n">
        <f aca="false">(N568/S568)*100</f>
        <v>55.3941376435123</v>
      </c>
      <c r="Z568" s="28" t="n">
        <f aca="false">(O568/S568)*100</f>
        <v>7.08100827400423</v>
      </c>
      <c r="AA568" s="28" t="n">
        <v>4198.45</v>
      </c>
      <c r="AB568" s="28" t="n">
        <f aca="false">(AA568-G568)</f>
        <v>4188.45</v>
      </c>
      <c r="AC568" s="3" t="n">
        <v>22645</v>
      </c>
      <c r="AD568" s="1" t="n">
        <f aca="false">DAYS360(AC568,F568)</f>
        <v>5917</v>
      </c>
      <c r="AE568" s="27" t="n">
        <f aca="false">YEAR(F568)</f>
        <v>1982</v>
      </c>
      <c r="AF568" s="27" t="n">
        <f aca="false">MONTH(F568)</f>
        <v>6</v>
      </c>
      <c r="AG568" s="27" t="n">
        <f aca="false">DAY(F568)</f>
        <v>7</v>
      </c>
    </row>
    <row r="569" customFormat="false" ht="12" hidden="false" customHeight="false" outlineLevel="0" collapsed="false">
      <c r="A569" s="26" t="s">
        <v>49</v>
      </c>
      <c r="B569" s="26" t="n">
        <v>41.4416</v>
      </c>
      <c r="C569" s="26" t="n">
        <v>-112.7475</v>
      </c>
      <c r="D569" s="26" t="n">
        <v>4589041.821</v>
      </c>
      <c r="E569" s="2" t="n">
        <v>354011.0351</v>
      </c>
      <c r="F569" s="3" t="n">
        <v>28647</v>
      </c>
      <c r="G569" s="4" t="n">
        <v>15</v>
      </c>
      <c r="H569" s="5" t="n">
        <v>1.215</v>
      </c>
      <c r="I569" s="4" t="n">
        <v>61</v>
      </c>
      <c r="J569" s="6" t="n">
        <v>97.3</v>
      </c>
      <c r="K569" s="6" t="n">
        <v>10.94</v>
      </c>
      <c r="L569" s="6" t="n">
        <v>8.4</v>
      </c>
      <c r="M569" s="6" t="n">
        <v>0.46</v>
      </c>
      <c r="N569" s="6" t="n">
        <v>174.89</v>
      </c>
      <c r="O569" s="6" t="n">
        <v>21.64</v>
      </c>
      <c r="P569" s="27" t="n">
        <v>68</v>
      </c>
      <c r="Q569" s="27" t="n">
        <v>42</v>
      </c>
      <c r="R569" s="27" t="n">
        <v>42</v>
      </c>
      <c r="S569" s="28" t="n">
        <v>313.17</v>
      </c>
      <c r="T569" s="28" t="n">
        <f aca="false">(S569/(H569*1000))*100</f>
        <v>25.7753086419753</v>
      </c>
      <c r="U569" s="28" t="n">
        <f aca="false">(J569/S569)*100</f>
        <v>31.0693872337708</v>
      </c>
      <c r="V569" s="28" t="n">
        <f aca="false">(K569/S569)*100</f>
        <v>3.49331034262541</v>
      </c>
      <c r="W569" s="28" t="n">
        <f aca="false">(L569/S569)*100</f>
        <v>2.68224925759172</v>
      </c>
      <c r="X569" s="28" t="n">
        <f aca="false">(M569/S569)*100</f>
        <v>0.146885078391928</v>
      </c>
      <c r="Y569" s="28" t="n">
        <f aca="false">(N569/S569)*100</f>
        <v>55.8450681738353</v>
      </c>
      <c r="Z569" s="28" t="n">
        <f aca="false">(O569/S569)*100</f>
        <v>6.90998499217677</v>
      </c>
      <c r="AA569" s="28" t="n">
        <v>4198.45</v>
      </c>
      <c r="AB569" s="28" t="n">
        <f aca="false">(AA569-G569)</f>
        <v>4183.45</v>
      </c>
      <c r="AC569" s="3" t="n">
        <v>22645</v>
      </c>
      <c r="AD569" s="1" t="n">
        <f aca="false">DAYS360(AC569,F569)</f>
        <v>5917</v>
      </c>
      <c r="AE569" s="27" t="n">
        <f aca="false">YEAR(F569)</f>
        <v>1982</v>
      </c>
      <c r="AF569" s="27" t="n">
        <f aca="false">MONTH(F569)</f>
        <v>6</v>
      </c>
      <c r="AG569" s="27" t="n">
        <f aca="false">DAY(F569)</f>
        <v>7</v>
      </c>
    </row>
    <row r="570" customFormat="false" ht="12" hidden="false" customHeight="false" outlineLevel="0" collapsed="false">
      <c r="A570" s="26" t="s">
        <v>49</v>
      </c>
      <c r="B570" s="26" t="n">
        <v>41.4416</v>
      </c>
      <c r="C570" s="26" t="n">
        <v>-112.7475</v>
      </c>
      <c r="D570" s="26" t="n">
        <v>4589041.821</v>
      </c>
      <c r="E570" s="2" t="n">
        <v>354011.0351</v>
      </c>
      <c r="F570" s="3" t="n">
        <v>28647</v>
      </c>
      <c r="G570" s="4" t="n">
        <v>20</v>
      </c>
      <c r="H570" s="5" t="n">
        <v>1.215</v>
      </c>
      <c r="I570" s="4" t="n">
        <v>61</v>
      </c>
      <c r="J570" s="6" t="n">
        <v>100.1</v>
      </c>
      <c r="K570" s="6" t="n">
        <v>10.91</v>
      </c>
      <c r="L570" s="6" t="n">
        <v>9</v>
      </c>
      <c r="M570" s="6" t="n">
        <v>0.5</v>
      </c>
      <c r="N570" s="6" t="n">
        <v>174.89</v>
      </c>
      <c r="O570" s="6" t="n">
        <v>22.29</v>
      </c>
      <c r="P570" s="27" t="n">
        <v>32</v>
      </c>
      <c r="Q570" s="27" t="n">
        <v>46</v>
      </c>
      <c r="R570" s="27" t="n">
        <v>44</v>
      </c>
      <c r="S570" s="28" t="n">
        <v>317.19</v>
      </c>
      <c r="T570" s="28" t="n">
        <f aca="false">(S570/(H570*1000))*100</f>
        <v>26.1061728395062</v>
      </c>
      <c r="U570" s="28" t="n">
        <f aca="false">(J570/S570)*100</f>
        <v>31.5583719537186</v>
      </c>
      <c r="V570" s="28" t="n">
        <f aca="false">(K570/S570)*100</f>
        <v>3.43957880134935</v>
      </c>
      <c r="W570" s="28" t="n">
        <f aca="false">(L570/S570)*100</f>
        <v>2.8374160597749</v>
      </c>
      <c r="X570" s="28" t="n">
        <f aca="false">(M570/S570)*100</f>
        <v>0.15763422554305</v>
      </c>
      <c r="Y570" s="28" t="n">
        <f aca="false">(N570/S570)*100</f>
        <v>55.137299410448</v>
      </c>
      <c r="Z570" s="28" t="n">
        <f aca="false">(O570/S570)*100</f>
        <v>7.02733377470916</v>
      </c>
      <c r="AA570" s="28" t="n">
        <v>4198.45</v>
      </c>
      <c r="AB570" s="28" t="n">
        <f aca="false">(AA570-G570)</f>
        <v>4178.45</v>
      </c>
      <c r="AC570" s="3" t="n">
        <v>22645</v>
      </c>
      <c r="AD570" s="1" t="n">
        <f aca="false">DAYS360(AC570,F570)</f>
        <v>5917</v>
      </c>
      <c r="AE570" s="27" t="n">
        <f aca="false">YEAR(F570)</f>
        <v>1982</v>
      </c>
      <c r="AF570" s="27" t="n">
        <f aca="false">MONTH(F570)</f>
        <v>6</v>
      </c>
      <c r="AG570" s="27" t="n">
        <f aca="false">DAY(F570)</f>
        <v>7</v>
      </c>
    </row>
    <row r="571" customFormat="false" ht="12" hidden="false" customHeight="false" outlineLevel="0" collapsed="false">
      <c r="A571" s="26" t="s">
        <v>47</v>
      </c>
      <c r="B571" s="26" t="n">
        <v>41.3241</v>
      </c>
      <c r="C571" s="26" t="n">
        <v>-112.7608</v>
      </c>
      <c r="D571" s="26" t="n">
        <v>4576019.267</v>
      </c>
      <c r="E571" s="2" t="n">
        <v>352634.7752</v>
      </c>
      <c r="F571" s="3" t="n">
        <v>28722</v>
      </c>
      <c r="G571" s="4" t="n">
        <v>0.5</v>
      </c>
      <c r="H571" s="5" t="n">
        <v>1.217</v>
      </c>
      <c r="I571" s="4" t="n">
        <v>79</v>
      </c>
      <c r="J571" s="6" t="n">
        <v>104.5</v>
      </c>
      <c r="K571" s="6" t="n">
        <v>11.8</v>
      </c>
      <c r="L571" s="6" t="n">
        <v>7.35</v>
      </c>
      <c r="M571" s="6" t="n">
        <v>0.39</v>
      </c>
      <c r="N571" s="6" t="n">
        <v>184.43</v>
      </c>
      <c r="O571" s="6" t="n">
        <v>24.54</v>
      </c>
      <c r="P571" s="27" t="s">
        <v>48</v>
      </c>
      <c r="Q571" s="27" t="s">
        <v>48</v>
      </c>
      <c r="R571" s="27" t="s">
        <v>48</v>
      </c>
      <c r="S571" s="28" t="n">
        <v>332.62</v>
      </c>
      <c r="T571" s="28" t="n">
        <f aca="false">(S571/(H571*1000))*100</f>
        <v>27.3311421528348</v>
      </c>
      <c r="U571" s="28" t="n">
        <f aca="false">(J571/S571)*100</f>
        <v>31.4172328783597</v>
      </c>
      <c r="V571" s="28" t="n">
        <f aca="false">(K571/S571)*100</f>
        <v>3.54759184655162</v>
      </c>
      <c r="W571" s="28" t="n">
        <f aca="false">(L571/S571)*100</f>
        <v>2.2097288196741</v>
      </c>
      <c r="X571" s="28" t="n">
        <f aca="false">(M571/S571)*100</f>
        <v>0.117250916962299</v>
      </c>
      <c r="Y571" s="28" t="n">
        <f aca="false">(N571/S571)*100</f>
        <v>55.4476579880945</v>
      </c>
      <c r="Z571" s="28" t="n">
        <f aca="false">(O571/S571)*100</f>
        <v>7.37778846732007</v>
      </c>
      <c r="AA571" s="28" t="n">
        <v>4198.2</v>
      </c>
      <c r="AB571" s="28" t="n">
        <f aca="false">(AA571-G571)</f>
        <v>4197.7</v>
      </c>
      <c r="AC571" s="3" t="n">
        <v>22645</v>
      </c>
      <c r="AD571" s="1" t="n">
        <f aca="false">DAYS360(AC571,F571)</f>
        <v>5991</v>
      </c>
      <c r="AE571" s="27" t="n">
        <f aca="false">YEAR(F571)</f>
        <v>1982</v>
      </c>
      <c r="AF571" s="27" t="n">
        <f aca="false">MONTH(F571)</f>
        <v>8</v>
      </c>
      <c r="AG571" s="27" t="n">
        <f aca="false">DAY(F571)</f>
        <v>21</v>
      </c>
    </row>
    <row r="572" customFormat="false" ht="12" hidden="false" customHeight="false" outlineLevel="0" collapsed="false">
      <c r="A572" s="26" t="s">
        <v>47</v>
      </c>
      <c r="B572" s="26" t="n">
        <v>41.3241</v>
      </c>
      <c r="C572" s="26" t="n">
        <v>-112.7608</v>
      </c>
      <c r="D572" s="26" t="n">
        <v>4576019.267</v>
      </c>
      <c r="E572" s="2" t="n">
        <v>352634.7752</v>
      </c>
      <c r="F572" s="3" t="n">
        <v>28722</v>
      </c>
      <c r="G572" s="4" t="n">
        <v>5</v>
      </c>
      <c r="H572" s="5" t="n">
        <v>1.217</v>
      </c>
      <c r="I572" s="4" t="n">
        <v>79</v>
      </c>
      <c r="J572" s="6" t="n">
        <v>102.5</v>
      </c>
      <c r="K572" s="6" t="n">
        <v>12.5</v>
      </c>
      <c r="L572" s="6" t="n">
        <v>7.65</v>
      </c>
      <c r="M572" s="6" t="n">
        <v>0.39</v>
      </c>
      <c r="N572" s="6" t="n">
        <v>178.06</v>
      </c>
      <c r="O572" s="6" t="n">
        <v>25.93</v>
      </c>
      <c r="P572" s="27" t="s">
        <v>48</v>
      </c>
      <c r="Q572" s="27" t="s">
        <v>48</v>
      </c>
      <c r="R572" s="27" t="s">
        <v>48</v>
      </c>
      <c r="S572" s="28" t="n">
        <v>326.64</v>
      </c>
      <c r="T572" s="28" t="n">
        <f aca="false">(S572/(H572*1000))*100</f>
        <v>26.8397699260477</v>
      </c>
      <c r="U572" s="28" t="n">
        <f aca="false">(J572/S572)*100</f>
        <v>31.3801126622581</v>
      </c>
      <c r="V572" s="28" t="n">
        <f aca="false">(K572/S572)*100</f>
        <v>3.82684300759246</v>
      </c>
      <c r="W572" s="28" t="n">
        <f aca="false">(L572/S572)*100</f>
        <v>2.34202792064658</v>
      </c>
      <c r="X572" s="28" t="n">
        <f aca="false">(M572/S572)*100</f>
        <v>0.119397501836885</v>
      </c>
      <c r="Y572" s="28" t="n">
        <f aca="false">(N572/S572)*100</f>
        <v>54.512613274553</v>
      </c>
      <c r="Z572" s="28" t="n">
        <f aca="false">(O572/S572)*100</f>
        <v>7.93840313494979</v>
      </c>
      <c r="AA572" s="28" t="n">
        <v>4198.2</v>
      </c>
      <c r="AB572" s="28" t="n">
        <f aca="false">(AA572-G572)</f>
        <v>4193.2</v>
      </c>
      <c r="AC572" s="3" t="n">
        <v>22645</v>
      </c>
      <c r="AD572" s="1" t="n">
        <f aca="false">DAYS360(AC572,F572)</f>
        <v>5991</v>
      </c>
      <c r="AE572" s="27" t="n">
        <f aca="false">YEAR(F572)</f>
        <v>1982</v>
      </c>
      <c r="AF572" s="27" t="n">
        <f aca="false">MONTH(F572)</f>
        <v>8</v>
      </c>
      <c r="AG572" s="27" t="n">
        <f aca="false">DAY(F572)</f>
        <v>21</v>
      </c>
    </row>
    <row r="573" customFormat="false" ht="12" hidden="false" customHeight="false" outlineLevel="0" collapsed="false">
      <c r="A573" s="26" t="s">
        <v>47</v>
      </c>
      <c r="B573" s="26" t="n">
        <v>41.3241</v>
      </c>
      <c r="C573" s="26" t="n">
        <v>-112.7608</v>
      </c>
      <c r="D573" s="26" t="n">
        <v>4576019.267</v>
      </c>
      <c r="E573" s="2" t="n">
        <v>352634.7752</v>
      </c>
      <c r="F573" s="3" t="n">
        <v>28722</v>
      </c>
      <c r="G573" s="4" t="n">
        <v>10</v>
      </c>
      <c r="H573" s="5" t="n">
        <v>1.219</v>
      </c>
      <c r="I573" s="4" t="n">
        <v>78</v>
      </c>
      <c r="J573" s="6" t="n">
        <v>102.2</v>
      </c>
      <c r="K573" s="6" t="n">
        <v>11.8</v>
      </c>
      <c r="L573" s="6" t="n">
        <v>7.3</v>
      </c>
      <c r="M573" s="6" t="n">
        <v>0.39</v>
      </c>
      <c r="N573" s="6" t="n">
        <v>183.02</v>
      </c>
      <c r="O573" s="6" t="n">
        <v>25.55</v>
      </c>
      <c r="P573" s="27" t="s">
        <v>48</v>
      </c>
      <c r="Q573" s="27" t="s">
        <v>48</v>
      </c>
      <c r="R573" s="27" t="s">
        <v>48</v>
      </c>
      <c r="S573" s="28" t="n">
        <v>329.87</v>
      </c>
      <c r="T573" s="28" t="n">
        <f aca="false">(S573/(H573*1000))*100</f>
        <v>27.0607054963085</v>
      </c>
      <c r="U573" s="28" t="n">
        <f aca="false">(J573/S573)*100</f>
        <v>30.9819019613787</v>
      </c>
      <c r="V573" s="28" t="n">
        <f aca="false">(K573/S573)*100</f>
        <v>3.57716676266408</v>
      </c>
      <c r="W573" s="28" t="n">
        <f aca="false">(L573/S573)*100</f>
        <v>2.21299299724134</v>
      </c>
      <c r="X573" s="28" t="n">
        <f aca="false">(M573/S573)*100</f>
        <v>0.118228393003304</v>
      </c>
      <c r="Y573" s="28" t="n">
        <f aca="false">(N573/S573)*100</f>
        <v>55.4824627883712</v>
      </c>
      <c r="Z573" s="28" t="n">
        <f aca="false">(O573/S573)*100</f>
        <v>7.74547549034468</v>
      </c>
      <c r="AA573" s="28" t="n">
        <v>4198.2</v>
      </c>
      <c r="AB573" s="28" t="n">
        <f aca="false">(AA573-G573)</f>
        <v>4188.2</v>
      </c>
      <c r="AC573" s="3" t="n">
        <v>22645</v>
      </c>
      <c r="AD573" s="1" t="n">
        <f aca="false">DAYS360(AC573,F573)</f>
        <v>5991</v>
      </c>
      <c r="AE573" s="27" t="n">
        <f aca="false">YEAR(F573)</f>
        <v>1982</v>
      </c>
      <c r="AF573" s="27" t="n">
        <f aca="false">MONTH(F573)</f>
        <v>8</v>
      </c>
      <c r="AG573" s="27" t="n">
        <f aca="false">DAY(F573)</f>
        <v>21</v>
      </c>
    </row>
    <row r="574" customFormat="false" ht="12" hidden="false" customHeight="false" outlineLevel="0" collapsed="false">
      <c r="A574" s="26" t="s">
        <v>47</v>
      </c>
      <c r="B574" s="26" t="n">
        <v>41.3241</v>
      </c>
      <c r="C574" s="26" t="n">
        <v>-112.7608</v>
      </c>
      <c r="D574" s="26" t="n">
        <v>4576019.267</v>
      </c>
      <c r="E574" s="2" t="n">
        <v>352634.7752</v>
      </c>
      <c r="F574" s="3" t="n">
        <v>28722</v>
      </c>
      <c r="G574" s="4" t="n">
        <v>15</v>
      </c>
      <c r="H574" s="5" t="n">
        <v>1.22</v>
      </c>
      <c r="I574" s="4" t="n">
        <v>78</v>
      </c>
      <c r="J574" s="6" t="n">
        <v>102.5</v>
      </c>
      <c r="K574" s="6" t="n">
        <v>12.25</v>
      </c>
      <c r="L574" s="6" t="n">
        <v>7.25</v>
      </c>
      <c r="M574" s="6" t="n">
        <v>0.4</v>
      </c>
      <c r="N574" s="6" t="n">
        <v>183.02</v>
      </c>
      <c r="O574" s="6" t="n">
        <v>25.79</v>
      </c>
      <c r="P574" s="27" t="s">
        <v>48</v>
      </c>
      <c r="Q574" s="27" t="s">
        <v>48</v>
      </c>
      <c r="R574" s="27" t="s">
        <v>48</v>
      </c>
      <c r="S574" s="28" t="n">
        <v>330.81</v>
      </c>
      <c r="T574" s="28" t="n">
        <f aca="false">(S574/(H574*1000))*100</f>
        <v>27.1155737704918</v>
      </c>
      <c r="U574" s="28" t="n">
        <f aca="false">(J574/S574)*100</f>
        <v>30.984553066715</v>
      </c>
      <c r="V574" s="28" t="n">
        <f aca="false">(K574/S574)*100</f>
        <v>3.7030319518757</v>
      </c>
      <c r="W574" s="28" t="n">
        <f aca="false">(L574/S574)*100</f>
        <v>2.19159033886521</v>
      </c>
      <c r="X574" s="28" t="n">
        <f aca="false">(M574/S574)*100</f>
        <v>0.120915329040839</v>
      </c>
      <c r="Y574" s="28" t="n">
        <f aca="false">(N574/S574)*100</f>
        <v>55.324808802636</v>
      </c>
      <c r="Z574" s="28" t="n">
        <f aca="false">(O574/S574)*100</f>
        <v>7.7960158399081</v>
      </c>
      <c r="AA574" s="28" t="n">
        <v>4198.2</v>
      </c>
      <c r="AB574" s="28" t="n">
        <f aca="false">(AA574-G574)</f>
        <v>4183.2</v>
      </c>
      <c r="AC574" s="3" t="n">
        <v>22645</v>
      </c>
      <c r="AD574" s="1" t="n">
        <f aca="false">DAYS360(AC574,F574)</f>
        <v>5991</v>
      </c>
      <c r="AE574" s="27" t="n">
        <f aca="false">YEAR(F574)</f>
        <v>1982</v>
      </c>
      <c r="AF574" s="27" t="n">
        <f aca="false">MONTH(F574)</f>
        <v>8</v>
      </c>
      <c r="AG574" s="27" t="n">
        <f aca="false">DAY(F574)</f>
        <v>21</v>
      </c>
    </row>
    <row r="575" customFormat="false" ht="12" hidden="false" customHeight="false" outlineLevel="0" collapsed="false">
      <c r="A575" s="26" t="s">
        <v>47</v>
      </c>
      <c r="B575" s="26" t="n">
        <v>41.3241</v>
      </c>
      <c r="C575" s="26" t="n">
        <v>-112.7608</v>
      </c>
      <c r="D575" s="26" t="n">
        <v>4576019.267</v>
      </c>
      <c r="E575" s="2" t="n">
        <v>352634.7752</v>
      </c>
      <c r="F575" s="3" t="n">
        <v>28722</v>
      </c>
      <c r="G575" s="4" t="n">
        <v>20</v>
      </c>
      <c r="H575" s="5" t="n">
        <v>1.22</v>
      </c>
      <c r="I575" s="4" t="n">
        <v>78</v>
      </c>
      <c r="J575" s="6" t="n">
        <v>105.92</v>
      </c>
      <c r="K575" s="6" t="n">
        <v>12.25</v>
      </c>
      <c r="L575" s="6" t="n">
        <v>7.3</v>
      </c>
      <c r="M575" s="6" t="n">
        <v>0.4</v>
      </c>
      <c r="N575" s="6" t="n">
        <v>183.02</v>
      </c>
      <c r="O575" s="6" t="n">
        <v>25.82</v>
      </c>
      <c r="P575" s="27" t="s">
        <v>48</v>
      </c>
      <c r="Q575" s="27" t="s">
        <v>48</v>
      </c>
      <c r="R575" s="27" t="s">
        <v>48</v>
      </c>
      <c r="S575" s="28" t="n">
        <v>334.31</v>
      </c>
      <c r="T575" s="28" t="n">
        <f aca="false">(S575/(H575*1000))*100</f>
        <v>27.4024590163934</v>
      </c>
      <c r="U575" s="28" t="n">
        <f aca="false">(J575/S575)*100</f>
        <v>31.6831683168317</v>
      </c>
      <c r="V575" s="28" t="n">
        <f aca="false">(K575/S575)*100</f>
        <v>3.6642637073375</v>
      </c>
      <c r="W575" s="28" t="n">
        <f aca="false">(L575/S575)*100</f>
        <v>2.1836020460052</v>
      </c>
      <c r="X575" s="28" t="n">
        <f aca="false">(M575/S575)*100</f>
        <v>0.119649427178367</v>
      </c>
      <c r="Y575" s="28" t="n">
        <f aca="false">(N575/S575)*100</f>
        <v>54.745595405462</v>
      </c>
      <c r="Z575" s="28" t="n">
        <f aca="false">(O575/S575)*100</f>
        <v>7.72337052436362</v>
      </c>
      <c r="AA575" s="28" t="n">
        <v>4198.2</v>
      </c>
      <c r="AB575" s="28" t="n">
        <f aca="false">(AA575-G575)</f>
        <v>4178.2</v>
      </c>
      <c r="AC575" s="3" t="n">
        <v>22645</v>
      </c>
      <c r="AD575" s="1" t="n">
        <f aca="false">DAYS360(AC575,F575)</f>
        <v>5991</v>
      </c>
      <c r="AE575" s="27" t="n">
        <f aca="false">YEAR(F575)</f>
        <v>1982</v>
      </c>
      <c r="AF575" s="27" t="n">
        <f aca="false">MONTH(F575)</f>
        <v>8</v>
      </c>
      <c r="AG575" s="27" t="n">
        <f aca="false">DAY(F575)</f>
        <v>21</v>
      </c>
    </row>
    <row r="576" customFormat="false" ht="12" hidden="false" customHeight="false" outlineLevel="0" collapsed="false">
      <c r="A576" s="26" t="s">
        <v>47</v>
      </c>
      <c r="B576" s="26" t="n">
        <v>41.3241</v>
      </c>
      <c r="C576" s="26" t="n">
        <v>-112.7608</v>
      </c>
      <c r="D576" s="26" t="n">
        <v>4576019.267</v>
      </c>
      <c r="E576" s="2" t="n">
        <v>352634.7752</v>
      </c>
      <c r="F576" s="3" t="n">
        <v>28722</v>
      </c>
      <c r="G576" s="4" t="n">
        <v>25</v>
      </c>
      <c r="H576" s="5" t="n">
        <v>1.221</v>
      </c>
      <c r="I576" s="4" t="n">
        <v>69</v>
      </c>
      <c r="J576" s="6" t="n">
        <v>105.69</v>
      </c>
      <c r="K576" s="6" t="n">
        <v>12.1</v>
      </c>
      <c r="L576" s="6" t="n">
        <v>7.65</v>
      </c>
      <c r="M576" s="6" t="n">
        <v>0.38</v>
      </c>
      <c r="N576" s="6" t="n">
        <v>184.43</v>
      </c>
      <c r="O576" s="6" t="n">
        <v>27.53</v>
      </c>
      <c r="P576" s="27" t="s">
        <v>48</v>
      </c>
      <c r="Q576" s="27" t="s">
        <v>48</v>
      </c>
      <c r="R576" s="27" t="s">
        <v>48</v>
      </c>
      <c r="S576" s="28" t="n">
        <v>337.4</v>
      </c>
      <c r="T576" s="28" t="n">
        <f aca="false">(S576/(H576*1000))*100</f>
        <v>27.6330876330876</v>
      </c>
      <c r="U576" s="28" t="n">
        <f aca="false">(J576/S576)*100</f>
        <v>31.3248369887374</v>
      </c>
      <c r="V576" s="28" t="n">
        <f aca="false">(K576/S576)*100</f>
        <v>3.58624777711915</v>
      </c>
      <c r="W576" s="28" t="n">
        <f aca="false">(L576/S576)*100</f>
        <v>2.26733847065797</v>
      </c>
      <c r="X576" s="28" t="n">
        <f aca="false">(M576/S576)*100</f>
        <v>0.11262596324837</v>
      </c>
      <c r="Y576" s="28" t="n">
        <f aca="false">(N576/S576)*100</f>
        <v>54.6621221102549</v>
      </c>
      <c r="Z576" s="28" t="n">
        <f aca="false">(O576/S576)*100</f>
        <v>8.15945465323059</v>
      </c>
      <c r="AA576" s="28" t="n">
        <v>4198.2</v>
      </c>
      <c r="AB576" s="28" t="n">
        <f aca="false">(AA576-G576)</f>
        <v>4173.2</v>
      </c>
      <c r="AC576" s="3" t="n">
        <v>22645</v>
      </c>
      <c r="AD576" s="1" t="n">
        <f aca="false">DAYS360(AC576,F576)</f>
        <v>5991</v>
      </c>
      <c r="AE576" s="27" t="n">
        <f aca="false">YEAR(F576)</f>
        <v>1982</v>
      </c>
      <c r="AF576" s="27" t="n">
        <f aca="false">MONTH(F576)</f>
        <v>8</v>
      </c>
      <c r="AG576" s="27" t="n">
        <f aca="false">DAY(F576)</f>
        <v>21</v>
      </c>
    </row>
    <row r="577" customFormat="false" ht="12" hidden="false" customHeight="false" outlineLevel="0" collapsed="false">
      <c r="A577" s="26" t="s">
        <v>47</v>
      </c>
      <c r="B577" s="26" t="n">
        <v>41.3241</v>
      </c>
      <c r="C577" s="26" t="n">
        <v>-112.7608</v>
      </c>
      <c r="D577" s="26" t="n">
        <v>4576019.267</v>
      </c>
      <c r="E577" s="2" t="n">
        <v>352634.7752</v>
      </c>
      <c r="F577" s="3" t="n">
        <v>28722</v>
      </c>
      <c r="G577" s="4" t="n">
        <v>30</v>
      </c>
      <c r="H577" s="5" t="n">
        <v>1.222</v>
      </c>
      <c r="I577" s="4" t="n">
        <v>60</v>
      </c>
      <c r="J577" s="6" t="n">
        <v>106.24</v>
      </c>
      <c r="K577" s="6" t="n">
        <v>11.85</v>
      </c>
      <c r="L577" s="6" t="n">
        <v>7.5</v>
      </c>
      <c r="M577" s="6" t="n">
        <v>0.39</v>
      </c>
      <c r="N577" s="6" t="n">
        <v>178.77</v>
      </c>
      <c r="O577" s="6" t="n">
        <v>30.31</v>
      </c>
      <c r="P577" s="27" t="s">
        <v>48</v>
      </c>
      <c r="Q577" s="27" t="s">
        <v>48</v>
      </c>
      <c r="R577" s="27" t="s">
        <v>48</v>
      </c>
      <c r="S577" s="28" t="n">
        <v>334.67</v>
      </c>
      <c r="T577" s="28" t="n">
        <f aca="false">(S577/(H577*1000))*100</f>
        <v>27.3870703764321</v>
      </c>
      <c r="U577" s="28" t="n">
        <f aca="false">(J577/S577)*100</f>
        <v>31.7447037380106</v>
      </c>
      <c r="V577" s="28" t="n">
        <f aca="false">(K577/S577)*100</f>
        <v>3.54080138644037</v>
      </c>
      <c r="W577" s="28" t="n">
        <f aca="false">(L577/S577)*100</f>
        <v>2.24101353572176</v>
      </c>
      <c r="X577" s="28" t="n">
        <f aca="false">(M577/S577)*100</f>
        <v>0.116532703857531</v>
      </c>
      <c r="Y577" s="28" t="n">
        <f aca="false">(N577/S577)*100</f>
        <v>53.4167986374638</v>
      </c>
      <c r="Z577" s="28" t="n">
        <f aca="false">(O577/S577)*100</f>
        <v>9.05668270236352</v>
      </c>
      <c r="AA577" s="28" t="n">
        <v>4198.2</v>
      </c>
      <c r="AB577" s="28" t="n">
        <f aca="false">(AA577-G577)</f>
        <v>4168.2</v>
      </c>
      <c r="AC577" s="3" t="n">
        <v>22645</v>
      </c>
      <c r="AD577" s="1" t="n">
        <f aca="false">DAYS360(AC577,F577)</f>
        <v>5991</v>
      </c>
      <c r="AE577" s="27" t="n">
        <f aca="false">YEAR(F577)</f>
        <v>1982</v>
      </c>
      <c r="AF577" s="27" t="n">
        <f aca="false">MONTH(F577)</f>
        <v>8</v>
      </c>
      <c r="AG577" s="27" t="n">
        <f aca="false">DAY(F577)</f>
        <v>21</v>
      </c>
    </row>
    <row r="578" customFormat="false" ht="12" hidden="false" customHeight="false" outlineLevel="0" collapsed="false">
      <c r="A578" s="26" t="s">
        <v>49</v>
      </c>
      <c r="B578" s="26" t="n">
        <v>41.4416</v>
      </c>
      <c r="C578" s="26" t="n">
        <v>-112.7475</v>
      </c>
      <c r="D578" s="26" t="n">
        <v>4589041.821</v>
      </c>
      <c r="E578" s="2" t="n">
        <v>354011.0351</v>
      </c>
      <c r="F578" s="3" t="n">
        <v>28722</v>
      </c>
      <c r="G578" s="4" t="n">
        <v>0.5</v>
      </c>
      <c r="H578" s="5" t="n">
        <v>1.218</v>
      </c>
      <c r="I578" s="4" t="n">
        <v>82</v>
      </c>
      <c r="J578" s="6" t="n">
        <v>103.17</v>
      </c>
      <c r="K578" s="6" t="n">
        <v>11.37</v>
      </c>
      <c r="L578" s="6" t="n">
        <v>7.45</v>
      </c>
      <c r="M578" s="6" t="n">
        <v>0.35</v>
      </c>
      <c r="N578" s="6" t="n">
        <v>185.85</v>
      </c>
      <c r="O578" s="6" t="n">
        <v>22.7</v>
      </c>
      <c r="P578" s="27" t="s">
        <v>48</v>
      </c>
      <c r="Q578" s="27" t="s">
        <v>48</v>
      </c>
      <c r="R578" s="27" t="s">
        <v>48</v>
      </c>
      <c r="S578" s="28" t="n">
        <v>330.54</v>
      </c>
      <c r="T578" s="28" t="n">
        <f aca="false">(S578/(H578*1000))*100</f>
        <v>27.1379310344828</v>
      </c>
      <c r="U578" s="28" t="n">
        <f aca="false">(J578/S578)*100</f>
        <v>31.2125612633872</v>
      </c>
      <c r="V578" s="28" t="n">
        <f aca="false">(K578/S578)*100</f>
        <v>3.43982573969867</v>
      </c>
      <c r="W578" s="28" t="n">
        <f aca="false">(L578/S578)*100</f>
        <v>2.25388757790283</v>
      </c>
      <c r="X578" s="28" t="n">
        <f aca="false">(M578/S578)*100</f>
        <v>0.105887335874629</v>
      </c>
      <c r="Y578" s="28" t="n">
        <f aca="false">(N578/S578)*100</f>
        <v>56.2261753494282</v>
      </c>
      <c r="Z578" s="28" t="n">
        <f aca="false">(O578/S578)*100</f>
        <v>6.86755006958311</v>
      </c>
      <c r="AA578" s="28" t="n">
        <v>4198.2</v>
      </c>
      <c r="AB578" s="28" t="n">
        <f aca="false">(AA578-G578)</f>
        <v>4197.7</v>
      </c>
      <c r="AC578" s="3" t="n">
        <v>22645</v>
      </c>
      <c r="AD578" s="1" t="n">
        <f aca="false">DAYS360(AC578,F578)</f>
        <v>5991</v>
      </c>
      <c r="AE578" s="27" t="n">
        <f aca="false">YEAR(F578)</f>
        <v>1982</v>
      </c>
      <c r="AF578" s="27" t="n">
        <f aca="false">MONTH(F578)</f>
        <v>8</v>
      </c>
      <c r="AG578" s="27" t="n">
        <f aca="false">DAY(F578)</f>
        <v>21</v>
      </c>
    </row>
    <row r="579" customFormat="false" ht="12" hidden="false" customHeight="false" outlineLevel="0" collapsed="false">
      <c r="A579" s="26" t="s">
        <v>49</v>
      </c>
      <c r="B579" s="26" t="n">
        <v>41.4416</v>
      </c>
      <c r="C579" s="26" t="n">
        <v>-112.7475</v>
      </c>
      <c r="D579" s="26" t="n">
        <v>4589041.821</v>
      </c>
      <c r="E579" s="2" t="n">
        <v>354011.0351</v>
      </c>
      <c r="F579" s="3" t="n">
        <v>28722</v>
      </c>
      <c r="G579" s="4" t="n">
        <v>5</v>
      </c>
      <c r="H579" s="5" t="n">
        <v>1.218</v>
      </c>
      <c r="I579" s="4" t="n">
        <v>79</v>
      </c>
      <c r="J579" s="6" t="n">
        <v>105.9</v>
      </c>
      <c r="K579" s="6" t="n">
        <v>12.22</v>
      </c>
      <c r="L579" s="6" t="n">
        <v>7.6</v>
      </c>
      <c r="M579" s="6" t="n">
        <v>0.39</v>
      </c>
      <c r="N579" s="6" t="n">
        <v>184.43</v>
      </c>
      <c r="O579" s="6" t="n">
        <v>24.95</v>
      </c>
      <c r="P579" s="27" t="s">
        <v>48</v>
      </c>
      <c r="Q579" s="27" t="s">
        <v>48</v>
      </c>
      <c r="R579" s="27" t="s">
        <v>48</v>
      </c>
      <c r="S579" s="28" t="n">
        <v>335.1</v>
      </c>
      <c r="T579" s="28" t="n">
        <f aca="false">(S579/(H579*1000))*100</f>
        <v>27.512315270936</v>
      </c>
      <c r="U579" s="28" t="n">
        <f aca="false">(J579/S579)*100</f>
        <v>31.6025067144136</v>
      </c>
      <c r="V579" s="28" t="n">
        <f aca="false">(K579/S579)*100</f>
        <v>3.64667263503432</v>
      </c>
      <c r="W579" s="28" t="n">
        <f aca="false">(L579/S579)*100</f>
        <v>2.26797970754999</v>
      </c>
      <c r="X579" s="28" t="n">
        <f aca="false">(M579/S579)*100</f>
        <v>0.116383169203223</v>
      </c>
      <c r="Y579" s="28" t="n">
        <f aca="false">(N579/S579)*100</f>
        <v>55.0373022978216</v>
      </c>
      <c r="Z579" s="28" t="n">
        <f aca="false">(O579/S579)*100</f>
        <v>7.44553864518054</v>
      </c>
      <c r="AA579" s="28" t="n">
        <v>4198.2</v>
      </c>
      <c r="AB579" s="28" t="n">
        <f aca="false">(AA579-G579)</f>
        <v>4193.2</v>
      </c>
      <c r="AC579" s="3" t="n">
        <v>22645</v>
      </c>
      <c r="AD579" s="1" t="n">
        <f aca="false">DAYS360(AC579,F579)</f>
        <v>5991</v>
      </c>
      <c r="AE579" s="27" t="n">
        <f aca="false">YEAR(F579)</f>
        <v>1982</v>
      </c>
      <c r="AF579" s="27" t="n">
        <f aca="false">MONTH(F579)</f>
        <v>8</v>
      </c>
      <c r="AG579" s="27" t="n">
        <f aca="false">DAY(F579)</f>
        <v>21</v>
      </c>
    </row>
    <row r="580" customFormat="false" ht="12" hidden="false" customHeight="false" outlineLevel="0" collapsed="false">
      <c r="A580" s="26" t="s">
        <v>49</v>
      </c>
      <c r="B580" s="26" t="n">
        <v>41.4416</v>
      </c>
      <c r="C580" s="26" t="n">
        <v>-112.7475</v>
      </c>
      <c r="D580" s="26" t="n">
        <v>4589041.821</v>
      </c>
      <c r="E580" s="2" t="n">
        <v>354011.0351</v>
      </c>
      <c r="F580" s="3" t="n">
        <v>28722</v>
      </c>
      <c r="G580" s="4" t="n">
        <v>10</v>
      </c>
      <c r="H580" s="5" t="n">
        <v>1.219</v>
      </c>
      <c r="I580" s="4" t="n">
        <v>80</v>
      </c>
      <c r="J580" s="6" t="n">
        <v>107.1</v>
      </c>
      <c r="K580" s="6" t="n">
        <v>12.7</v>
      </c>
      <c r="L580" s="6" t="n">
        <v>7.9</v>
      </c>
      <c r="M580" s="6" t="n">
        <v>0.38</v>
      </c>
      <c r="N580" s="6" t="n">
        <v>185.85</v>
      </c>
      <c r="O580" s="6" t="n">
        <v>26.2</v>
      </c>
      <c r="P580" s="27" t="s">
        <v>48</v>
      </c>
      <c r="Q580" s="27" t="s">
        <v>48</v>
      </c>
      <c r="R580" s="27" t="s">
        <v>48</v>
      </c>
      <c r="S580" s="28" t="n">
        <v>339.75</v>
      </c>
      <c r="T580" s="28" t="n">
        <f aca="false">(S580/(H580*1000))*100</f>
        <v>27.8712059064807</v>
      </c>
      <c r="U580" s="28" t="n">
        <f aca="false">(J580/S580)*100</f>
        <v>31.523178807947</v>
      </c>
      <c r="V580" s="28" t="n">
        <f aca="false">(K580/S580)*100</f>
        <v>3.73804267844003</v>
      </c>
      <c r="W580" s="28" t="n">
        <f aca="false">(L580/S580)*100</f>
        <v>2.3252391464312</v>
      </c>
      <c r="X580" s="28" t="n">
        <f aca="false">(M580/S580)*100</f>
        <v>0.111846946284032</v>
      </c>
      <c r="Y580" s="28" t="n">
        <f aca="false">(N580/S580)*100</f>
        <v>54.7019867549669</v>
      </c>
      <c r="Z580" s="28" t="n">
        <f aca="false">(O580/S580)*100</f>
        <v>7.71155261221486</v>
      </c>
      <c r="AA580" s="28" t="n">
        <v>4198.2</v>
      </c>
      <c r="AB580" s="28" t="n">
        <f aca="false">(AA580-G580)</f>
        <v>4188.2</v>
      </c>
      <c r="AC580" s="3" t="n">
        <v>22645</v>
      </c>
      <c r="AD580" s="1" t="n">
        <f aca="false">DAYS360(AC580,F580)</f>
        <v>5991</v>
      </c>
      <c r="AE580" s="27" t="n">
        <f aca="false">YEAR(F580)</f>
        <v>1982</v>
      </c>
      <c r="AF580" s="27" t="n">
        <f aca="false">MONTH(F580)</f>
        <v>8</v>
      </c>
      <c r="AG580" s="27" t="n">
        <f aca="false">DAY(F580)</f>
        <v>21</v>
      </c>
    </row>
    <row r="581" customFormat="false" ht="12" hidden="false" customHeight="false" outlineLevel="0" collapsed="false">
      <c r="A581" s="26" t="s">
        <v>49</v>
      </c>
      <c r="B581" s="26" t="n">
        <v>41.4416</v>
      </c>
      <c r="C581" s="26" t="n">
        <v>-112.7475</v>
      </c>
      <c r="D581" s="26" t="n">
        <v>4589041.821</v>
      </c>
      <c r="E581" s="2" t="n">
        <v>354011.0351</v>
      </c>
      <c r="F581" s="3" t="n">
        <v>28722</v>
      </c>
      <c r="G581" s="4" t="n">
        <v>15</v>
      </c>
      <c r="H581" s="5" t="n">
        <v>1.22</v>
      </c>
      <c r="I581" s="4" t="n">
        <v>80</v>
      </c>
      <c r="J581" s="6" t="n">
        <v>107.05</v>
      </c>
      <c r="K581" s="6" t="n">
        <v>12.05</v>
      </c>
      <c r="L581" s="6" t="n">
        <v>7.7</v>
      </c>
      <c r="M581" s="6" t="n">
        <v>0.38</v>
      </c>
      <c r="N581" s="6" t="n">
        <v>184.43</v>
      </c>
      <c r="O581" s="6" t="n">
        <v>26</v>
      </c>
      <c r="P581" s="27" t="s">
        <v>48</v>
      </c>
      <c r="Q581" s="27" t="s">
        <v>48</v>
      </c>
      <c r="R581" s="27" t="s">
        <v>48</v>
      </c>
      <c r="S581" s="28" t="n">
        <v>337.23</v>
      </c>
      <c r="T581" s="28" t="n">
        <f aca="false">(S581/(H581*1000))*100</f>
        <v>27.6418032786885</v>
      </c>
      <c r="U581" s="28" t="n">
        <f aca="false">(J581/S581)*100</f>
        <v>31.7439136494381</v>
      </c>
      <c r="V581" s="28" t="n">
        <f aca="false">(K581/S581)*100</f>
        <v>3.5732289535332</v>
      </c>
      <c r="W581" s="28" t="n">
        <f aca="false">(L581/S581)*100</f>
        <v>2.28330812798387</v>
      </c>
      <c r="X581" s="28" t="n">
        <f aca="false">(M581/S581)*100</f>
        <v>0.112682738783619</v>
      </c>
      <c r="Y581" s="28" t="n">
        <f aca="false">(N581/S581)*100</f>
        <v>54.6896776680604</v>
      </c>
      <c r="Z581" s="28" t="n">
        <f aca="false">(O581/S581)*100</f>
        <v>7.70987160098449</v>
      </c>
      <c r="AA581" s="28" t="n">
        <v>4198.2</v>
      </c>
      <c r="AB581" s="28" t="n">
        <f aca="false">(AA581-G581)</f>
        <v>4183.2</v>
      </c>
      <c r="AC581" s="3" t="n">
        <v>22645</v>
      </c>
      <c r="AD581" s="1" t="n">
        <f aca="false">DAYS360(AC581,F581)</f>
        <v>5991</v>
      </c>
      <c r="AE581" s="27" t="n">
        <f aca="false">YEAR(F581)</f>
        <v>1982</v>
      </c>
      <c r="AF581" s="27" t="n">
        <f aca="false">MONTH(F581)</f>
        <v>8</v>
      </c>
      <c r="AG581" s="27" t="n">
        <f aca="false">DAY(F581)</f>
        <v>21</v>
      </c>
    </row>
    <row r="582" customFormat="false" ht="12" hidden="false" customHeight="false" outlineLevel="0" collapsed="false">
      <c r="A582" s="26" t="s">
        <v>49</v>
      </c>
      <c r="B582" s="26" t="n">
        <v>41.4416</v>
      </c>
      <c r="C582" s="26" t="n">
        <v>-112.7475</v>
      </c>
      <c r="D582" s="26" t="n">
        <v>4589041.821</v>
      </c>
      <c r="E582" s="2" t="n">
        <v>354011.0351</v>
      </c>
      <c r="F582" s="3" t="n">
        <v>28722</v>
      </c>
      <c r="G582" s="4" t="n">
        <v>20</v>
      </c>
      <c r="H582" s="5" t="n">
        <v>1.219</v>
      </c>
      <c r="I582" s="4" t="n">
        <v>79</v>
      </c>
      <c r="J582" s="6" t="n">
        <v>105.8</v>
      </c>
      <c r="K582" s="6" t="n">
        <v>12.05</v>
      </c>
      <c r="L582" s="6" t="n">
        <v>7.4</v>
      </c>
      <c r="M582" s="6" t="n">
        <v>0.38</v>
      </c>
      <c r="N582" s="6" t="n">
        <v>185.85</v>
      </c>
      <c r="O582" s="6" t="n">
        <v>24.54</v>
      </c>
      <c r="P582" s="27" t="s">
        <v>48</v>
      </c>
      <c r="Q582" s="27" t="s">
        <v>48</v>
      </c>
      <c r="R582" s="27" t="s">
        <v>48</v>
      </c>
      <c r="S582" s="28" t="n">
        <v>335.64</v>
      </c>
      <c r="T582" s="28" t="n">
        <f aca="false">(S582/(H582*1000))*100</f>
        <v>27.5340442986054</v>
      </c>
      <c r="U582" s="28" t="n">
        <f aca="false">(J582/S582)*100</f>
        <v>31.5218686688118</v>
      </c>
      <c r="V582" s="28" t="n">
        <f aca="false">(K582/S582)*100</f>
        <v>3.59015611965201</v>
      </c>
      <c r="W582" s="28" t="n">
        <f aca="false">(L582/S582)*100</f>
        <v>2.20474317721368</v>
      </c>
      <c r="X582" s="28" t="n">
        <f aca="false">(M582/S582)*100</f>
        <v>0.113216541532594</v>
      </c>
      <c r="Y582" s="28" t="n">
        <f aca="false">(N582/S582)*100</f>
        <v>55.3718269574544</v>
      </c>
      <c r="Z582" s="28" t="n">
        <f aca="false">(O582/S582)*100</f>
        <v>7.31140507686807</v>
      </c>
      <c r="AA582" s="28" t="n">
        <v>4198.2</v>
      </c>
      <c r="AB582" s="28" t="n">
        <f aca="false">(AA582-G582)</f>
        <v>4178.2</v>
      </c>
      <c r="AC582" s="3" t="n">
        <v>22645</v>
      </c>
      <c r="AD582" s="1" t="n">
        <f aca="false">DAYS360(AC582,F582)</f>
        <v>5991</v>
      </c>
      <c r="AE582" s="27" t="n">
        <f aca="false">YEAR(F582)</f>
        <v>1982</v>
      </c>
      <c r="AF582" s="27" t="n">
        <f aca="false">MONTH(F582)</f>
        <v>8</v>
      </c>
      <c r="AG582" s="27" t="n">
        <f aca="false">DAY(F582)</f>
        <v>21</v>
      </c>
    </row>
    <row r="583" customFormat="false" ht="12" hidden="false" customHeight="false" outlineLevel="0" collapsed="false">
      <c r="A583" s="26" t="s">
        <v>47</v>
      </c>
      <c r="B583" s="26" t="n">
        <v>41.3241</v>
      </c>
      <c r="C583" s="26" t="n">
        <v>-112.7608</v>
      </c>
      <c r="D583" s="26" t="n">
        <v>4576019.267</v>
      </c>
      <c r="E583" s="2" t="n">
        <v>352634.7752</v>
      </c>
      <c r="F583" s="3" t="n">
        <v>28805</v>
      </c>
      <c r="G583" s="4" t="n">
        <v>0.5</v>
      </c>
      <c r="H583" s="5" t="n">
        <v>1.218</v>
      </c>
      <c r="I583" s="4" t="n">
        <v>46</v>
      </c>
      <c r="J583" s="6" t="n">
        <v>101.2</v>
      </c>
      <c r="K583" s="6" t="n">
        <v>11.31</v>
      </c>
      <c r="L583" s="6" t="n">
        <v>7.15</v>
      </c>
      <c r="M583" s="6" t="n">
        <v>0.37</v>
      </c>
      <c r="N583" s="6" t="n">
        <v>181.08</v>
      </c>
      <c r="O583" s="6" t="n">
        <v>20.08</v>
      </c>
      <c r="P583" s="27" t="n">
        <v>92</v>
      </c>
      <c r="Q583" s="27" t="n">
        <v>32</v>
      </c>
      <c r="R583" s="27" t="n">
        <v>37</v>
      </c>
      <c r="S583" s="28" t="n">
        <v>320.82</v>
      </c>
      <c r="T583" s="28" t="n">
        <f aca="false">(S583/(H583*1000))*100</f>
        <v>26.3399014778325</v>
      </c>
      <c r="U583" s="28" t="n">
        <f aca="false">(J583/S583)*100</f>
        <v>31.5441680693224</v>
      </c>
      <c r="V583" s="28" t="n">
        <f aca="false">(K583/S583)*100</f>
        <v>3.52534131288573</v>
      </c>
      <c r="W583" s="28" t="n">
        <f aca="false">(L583/S583)*100</f>
        <v>2.22866404837604</v>
      </c>
      <c r="X583" s="28" t="n">
        <f aca="false">(M583/S583)*100</f>
        <v>0.115329468237641</v>
      </c>
      <c r="Y583" s="28" t="n">
        <f aca="false">(N583/S583)*100</f>
        <v>56.4428651580326</v>
      </c>
      <c r="Z583" s="28" t="n">
        <f aca="false">(O583/S583)*100</f>
        <v>6.25896141138333</v>
      </c>
      <c r="AA583" s="28" t="n">
        <v>4198.6</v>
      </c>
      <c r="AB583" s="28" t="n">
        <f aca="false">(AA583-G583)</f>
        <v>4198.1</v>
      </c>
      <c r="AC583" s="3" t="n">
        <v>22645</v>
      </c>
      <c r="AD583" s="1" t="n">
        <f aca="false">DAYS360(AC583,F583)</f>
        <v>6072</v>
      </c>
      <c r="AE583" s="27" t="n">
        <f aca="false">YEAR(F583)</f>
        <v>1982</v>
      </c>
      <c r="AF583" s="27" t="n">
        <f aca="false">MONTH(F583)</f>
        <v>11</v>
      </c>
      <c r="AG583" s="27" t="n">
        <f aca="false">DAY(F583)</f>
        <v>12</v>
      </c>
    </row>
    <row r="584" customFormat="false" ht="12" hidden="false" customHeight="false" outlineLevel="0" collapsed="false">
      <c r="A584" s="26" t="s">
        <v>47</v>
      </c>
      <c r="B584" s="26" t="n">
        <v>41.3241</v>
      </c>
      <c r="C584" s="26" t="n">
        <v>-112.7608</v>
      </c>
      <c r="D584" s="26" t="n">
        <v>4576019.267</v>
      </c>
      <c r="E584" s="2" t="n">
        <v>352634.7752</v>
      </c>
      <c r="F584" s="3" t="n">
        <v>28805</v>
      </c>
      <c r="G584" s="4" t="n">
        <v>5</v>
      </c>
      <c r="H584" s="5" t="n">
        <v>1.218</v>
      </c>
      <c r="I584" s="4" t="n">
        <v>47</v>
      </c>
      <c r="J584" s="6" t="n">
        <v>100.7</v>
      </c>
      <c r="K584" s="6" t="n">
        <v>11.48</v>
      </c>
      <c r="L584" s="6" t="n">
        <v>7.2</v>
      </c>
      <c r="M584" s="6" t="n">
        <v>0.37</v>
      </c>
      <c r="N584" s="6" t="n">
        <v>183.2</v>
      </c>
      <c r="O584" s="6" t="n">
        <v>20.2</v>
      </c>
      <c r="P584" s="27" t="n">
        <v>92</v>
      </c>
      <c r="Q584" s="27" t="n">
        <v>33</v>
      </c>
      <c r="R584" s="27" t="n">
        <v>38</v>
      </c>
      <c r="S584" s="28" t="n">
        <v>322.78</v>
      </c>
      <c r="T584" s="28" t="n">
        <f aca="false">(S584/(H584*1000))*100</f>
        <v>26.5008210180624</v>
      </c>
      <c r="U584" s="28" t="n">
        <f aca="false">(J584/S584)*100</f>
        <v>31.1977198091579</v>
      </c>
      <c r="V584" s="28" t="n">
        <f aca="false">(K584/S584)*100</f>
        <v>3.55660201995167</v>
      </c>
      <c r="W584" s="28" t="n">
        <f aca="false">(L584/S584)*100</f>
        <v>2.23062147592788</v>
      </c>
      <c r="X584" s="28" t="n">
        <f aca="false">(M584/S584)*100</f>
        <v>0.114629159179627</v>
      </c>
      <c r="Y584" s="28" t="n">
        <f aca="false">(N584/S584)*100</f>
        <v>56.7569242208315</v>
      </c>
      <c r="Z584" s="28" t="n">
        <f aca="false">(O584/S584)*100</f>
        <v>6.25813247413099</v>
      </c>
      <c r="AA584" s="28" t="n">
        <v>4198.6</v>
      </c>
      <c r="AB584" s="28" t="n">
        <f aca="false">(AA584-G584)</f>
        <v>4193.6</v>
      </c>
      <c r="AC584" s="3" t="n">
        <v>22645</v>
      </c>
      <c r="AD584" s="1" t="n">
        <f aca="false">DAYS360(AC584,F584)</f>
        <v>6072</v>
      </c>
      <c r="AE584" s="27" t="n">
        <f aca="false">YEAR(F584)</f>
        <v>1982</v>
      </c>
      <c r="AF584" s="27" t="n">
        <f aca="false">MONTH(F584)</f>
        <v>11</v>
      </c>
      <c r="AG584" s="27" t="n">
        <f aca="false">DAY(F584)</f>
        <v>12</v>
      </c>
    </row>
    <row r="585" customFormat="false" ht="12" hidden="false" customHeight="false" outlineLevel="0" collapsed="false">
      <c r="A585" s="26" t="s">
        <v>47</v>
      </c>
      <c r="B585" s="26" t="n">
        <v>41.3241</v>
      </c>
      <c r="C585" s="26" t="n">
        <v>-112.7608</v>
      </c>
      <c r="D585" s="26" t="n">
        <v>4576019.267</v>
      </c>
      <c r="E585" s="2" t="n">
        <v>352634.7752</v>
      </c>
      <c r="F585" s="3" t="n">
        <v>28805</v>
      </c>
      <c r="G585" s="4" t="n">
        <v>10</v>
      </c>
      <c r="H585" s="5" t="n">
        <v>1.219</v>
      </c>
      <c r="I585" s="4" t="n">
        <v>47</v>
      </c>
      <c r="J585" s="6" t="n">
        <v>102</v>
      </c>
      <c r="K585" s="6" t="n">
        <v>11.55</v>
      </c>
      <c r="L585" s="6" t="n">
        <v>7.25</v>
      </c>
      <c r="M585" s="6" t="n">
        <v>0.35</v>
      </c>
      <c r="N585" s="6" t="n">
        <v>183.2</v>
      </c>
      <c r="O585" s="6" t="n">
        <v>20.26</v>
      </c>
      <c r="P585" s="27" t="n">
        <v>91</v>
      </c>
      <c r="Q585" s="27" t="n">
        <v>33</v>
      </c>
      <c r="R585" s="27" t="n">
        <v>36</v>
      </c>
      <c r="S585" s="28" t="n">
        <v>324.26</v>
      </c>
      <c r="T585" s="28" t="n">
        <f aca="false">(S585/(H585*1000))*100</f>
        <v>26.6004922067268</v>
      </c>
      <c r="U585" s="28" t="n">
        <f aca="false">(J585/S585)*100</f>
        <v>31.4562388206994</v>
      </c>
      <c r="V585" s="28" t="n">
        <f aca="false">(K585/S585)*100</f>
        <v>3.56195645469685</v>
      </c>
      <c r="W585" s="28" t="n">
        <f aca="false">(L585/S585)*100</f>
        <v>2.2358601122556</v>
      </c>
      <c r="X585" s="28" t="n">
        <f aca="false">(M585/S585)*100</f>
        <v>0.107938074384753</v>
      </c>
      <c r="Y585" s="28" t="n">
        <f aca="false">(N585/S585)*100</f>
        <v>56.4978720779621</v>
      </c>
      <c r="Z585" s="28" t="n">
        <f aca="false">(O585/S585)*100</f>
        <v>6.24807253438599</v>
      </c>
      <c r="AA585" s="28" t="n">
        <v>4198.6</v>
      </c>
      <c r="AB585" s="28" t="n">
        <f aca="false">(AA585-G585)</f>
        <v>4188.6</v>
      </c>
      <c r="AC585" s="3" t="n">
        <v>22645</v>
      </c>
      <c r="AD585" s="1" t="n">
        <f aca="false">DAYS360(AC585,F585)</f>
        <v>6072</v>
      </c>
      <c r="AE585" s="27" t="n">
        <f aca="false">YEAR(F585)</f>
        <v>1982</v>
      </c>
      <c r="AF585" s="27" t="n">
        <f aca="false">MONTH(F585)</f>
        <v>11</v>
      </c>
      <c r="AG585" s="27" t="n">
        <f aca="false">DAY(F585)</f>
        <v>12</v>
      </c>
    </row>
    <row r="586" customFormat="false" ht="12" hidden="false" customHeight="false" outlineLevel="0" collapsed="false">
      <c r="A586" s="26" t="s">
        <v>47</v>
      </c>
      <c r="B586" s="26" t="n">
        <v>41.3241</v>
      </c>
      <c r="C586" s="26" t="n">
        <v>-112.7608</v>
      </c>
      <c r="D586" s="26" t="n">
        <v>4576019.267</v>
      </c>
      <c r="E586" s="2" t="n">
        <v>352634.7752</v>
      </c>
      <c r="F586" s="3" t="n">
        <v>28805</v>
      </c>
      <c r="G586" s="4" t="n">
        <v>15</v>
      </c>
      <c r="H586" s="5" t="n">
        <v>1.219</v>
      </c>
      <c r="I586" s="4" t="n">
        <v>47</v>
      </c>
      <c r="J586" s="6" t="n">
        <v>102.5</v>
      </c>
      <c r="K586" s="6" t="n">
        <v>11.56</v>
      </c>
      <c r="L586" s="6" t="n">
        <v>7.2</v>
      </c>
      <c r="M586" s="6" t="n">
        <v>0.35</v>
      </c>
      <c r="N586" s="6" t="n">
        <v>183.91</v>
      </c>
      <c r="O586" s="6" t="n">
        <v>22.66</v>
      </c>
      <c r="P586" s="27" t="n">
        <v>97</v>
      </c>
      <c r="Q586" s="27" t="n">
        <v>33</v>
      </c>
      <c r="R586" s="27" t="n">
        <v>37</v>
      </c>
      <c r="S586" s="28" t="n">
        <v>327.83</v>
      </c>
      <c r="T586" s="28" t="n">
        <f aca="false">(S586/(H586*1000))*100</f>
        <v>26.8933552091879</v>
      </c>
      <c r="U586" s="28" t="n">
        <f aca="false">(J586/S586)*100</f>
        <v>31.2662050452979</v>
      </c>
      <c r="V586" s="28" t="n">
        <f aca="false">(K586/S586)*100</f>
        <v>3.52621785681603</v>
      </c>
      <c r="W586" s="28" t="n">
        <f aca="false">(L586/S586)*100</f>
        <v>2.19626025684044</v>
      </c>
      <c r="X586" s="28" t="n">
        <f aca="false">(M586/S586)*100</f>
        <v>0.106762651374188</v>
      </c>
      <c r="Y586" s="28" t="n">
        <f aca="false">(N586/S586)*100</f>
        <v>56.099197754934</v>
      </c>
      <c r="Z586" s="28" t="n">
        <f aca="false">(O586/S586)*100</f>
        <v>6.91211908611171</v>
      </c>
      <c r="AA586" s="28" t="n">
        <v>4198.6</v>
      </c>
      <c r="AB586" s="28" t="n">
        <f aca="false">(AA586-G586)</f>
        <v>4183.6</v>
      </c>
      <c r="AC586" s="3" t="n">
        <v>22645</v>
      </c>
      <c r="AD586" s="1" t="n">
        <f aca="false">DAYS360(AC586,F586)</f>
        <v>6072</v>
      </c>
      <c r="AE586" s="27" t="n">
        <f aca="false">YEAR(F586)</f>
        <v>1982</v>
      </c>
      <c r="AF586" s="27" t="n">
        <f aca="false">MONTH(F586)</f>
        <v>11</v>
      </c>
      <c r="AG586" s="27" t="n">
        <f aca="false">DAY(F586)</f>
        <v>12</v>
      </c>
    </row>
    <row r="587" customFormat="false" ht="12" hidden="false" customHeight="false" outlineLevel="0" collapsed="false">
      <c r="A587" s="26" t="s">
        <v>47</v>
      </c>
      <c r="B587" s="26" t="n">
        <v>41.3241</v>
      </c>
      <c r="C587" s="26" t="n">
        <v>-112.7608</v>
      </c>
      <c r="D587" s="26" t="n">
        <v>4576019.267</v>
      </c>
      <c r="E587" s="2" t="n">
        <v>352634.7752</v>
      </c>
      <c r="F587" s="3" t="n">
        <v>28805</v>
      </c>
      <c r="G587" s="4" t="n">
        <v>20</v>
      </c>
      <c r="H587" s="5" t="n">
        <v>1.219</v>
      </c>
      <c r="I587" s="4" t="n">
        <v>47</v>
      </c>
      <c r="J587" s="6" t="n">
        <v>102.2</v>
      </c>
      <c r="K587" s="6" t="n">
        <v>11.6</v>
      </c>
      <c r="L587" s="6" t="n">
        <v>7.45</v>
      </c>
      <c r="M587" s="6" t="n">
        <v>0.65</v>
      </c>
      <c r="N587" s="6" t="n">
        <v>183.91</v>
      </c>
      <c r="O587" s="6" t="n">
        <v>20.88</v>
      </c>
      <c r="P587" s="27" t="n">
        <v>101</v>
      </c>
      <c r="Q587" s="27" t="n">
        <v>34</v>
      </c>
      <c r="R587" s="27" t="n">
        <v>37</v>
      </c>
      <c r="S587" s="28" t="n">
        <v>326.04</v>
      </c>
      <c r="T587" s="28" t="n">
        <f aca="false">(S587/(H587*1000))*100</f>
        <v>26.746513535685</v>
      </c>
      <c r="U587" s="28" t="n">
        <f aca="false">(J587/S587)*100</f>
        <v>31.3458471353208</v>
      </c>
      <c r="V587" s="28" t="n">
        <f aca="false">(K587/S587)*100</f>
        <v>3.55784566310882</v>
      </c>
      <c r="W587" s="28" t="n">
        <f aca="false">(L587/S587)*100</f>
        <v>2.28499570604834</v>
      </c>
      <c r="X587" s="28" t="n">
        <f aca="false">(M587/S587)*100</f>
        <v>0.199362041467305</v>
      </c>
      <c r="Y587" s="28" t="n">
        <f aca="false">(N587/S587)*100</f>
        <v>56.4071893019261</v>
      </c>
      <c r="Z587" s="28" t="n">
        <f aca="false">(O587/S587)*100</f>
        <v>6.40412219359588</v>
      </c>
      <c r="AA587" s="28" t="n">
        <v>4198.6</v>
      </c>
      <c r="AB587" s="28" t="n">
        <f aca="false">(AA587-G587)</f>
        <v>4178.6</v>
      </c>
      <c r="AC587" s="3" t="n">
        <v>22645</v>
      </c>
      <c r="AD587" s="1" t="n">
        <f aca="false">DAYS360(AC587,F587)</f>
        <v>6072</v>
      </c>
      <c r="AE587" s="27" t="n">
        <f aca="false">YEAR(F587)</f>
        <v>1982</v>
      </c>
      <c r="AF587" s="27" t="n">
        <f aca="false">MONTH(F587)</f>
        <v>11</v>
      </c>
      <c r="AG587" s="27" t="n">
        <f aca="false">DAY(F587)</f>
        <v>12</v>
      </c>
    </row>
    <row r="588" customFormat="false" ht="12" hidden="false" customHeight="false" outlineLevel="0" collapsed="false">
      <c r="A588" s="26" t="s">
        <v>47</v>
      </c>
      <c r="B588" s="26" t="n">
        <v>41.3241</v>
      </c>
      <c r="C588" s="26" t="n">
        <v>-112.7608</v>
      </c>
      <c r="D588" s="26" t="n">
        <v>4576019.267</v>
      </c>
      <c r="E588" s="2" t="n">
        <v>352634.7752</v>
      </c>
      <c r="F588" s="3" t="n">
        <v>28805</v>
      </c>
      <c r="G588" s="4" t="n">
        <v>25</v>
      </c>
      <c r="H588" s="5" t="n">
        <v>1.219</v>
      </c>
      <c r="I588" s="4" t="n">
        <v>47</v>
      </c>
      <c r="J588" s="6" t="n">
        <v>102.3</v>
      </c>
      <c r="K588" s="6" t="n">
        <v>11.5</v>
      </c>
      <c r="L588" s="6" t="n">
        <v>7.15</v>
      </c>
      <c r="M588" s="6" t="n">
        <v>0.38</v>
      </c>
      <c r="N588" s="6" t="n">
        <v>183.2</v>
      </c>
      <c r="O588" s="6" t="n">
        <v>20.9</v>
      </c>
      <c r="P588" s="27" t="n">
        <v>106</v>
      </c>
      <c r="Q588" s="27" t="n">
        <v>33</v>
      </c>
      <c r="R588" s="27" t="n">
        <v>37</v>
      </c>
      <c r="S588" s="28" t="n">
        <v>325.05</v>
      </c>
      <c r="T588" s="28" t="n">
        <f aca="false">(S588/(H588*1000))*100</f>
        <v>26.6652994257588</v>
      </c>
      <c r="U588" s="28" t="n">
        <f aca="false">(J588/S588)*100</f>
        <v>31.4720812182741</v>
      </c>
      <c r="V588" s="28" t="n">
        <f aca="false">(K588/S588)*100</f>
        <v>3.537917243501</v>
      </c>
      <c r="W588" s="28" t="n">
        <f aca="false">(L588/S588)*100</f>
        <v>2.19966159052454</v>
      </c>
      <c r="X588" s="28" t="n">
        <f aca="false">(M588/S588)*100</f>
        <v>0.116905091524381</v>
      </c>
      <c r="Y588" s="28" t="n">
        <f aca="false">(N588/S588)*100</f>
        <v>56.3605599138594</v>
      </c>
      <c r="Z588" s="28" t="n">
        <f aca="false">(O588/S588)*100</f>
        <v>6.42978003384095</v>
      </c>
      <c r="AA588" s="28" t="n">
        <v>4198.6</v>
      </c>
      <c r="AB588" s="28" t="n">
        <f aca="false">(AA588-G588)</f>
        <v>4173.6</v>
      </c>
      <c r="AC588" s="3" t="n">
        <v>22645</v>
      </c>
      <c r="AD588" s="1" t="n">
        <f aca="false">DAYS360(AC588,F588)</f>
        <v>6072</v>
      </c>
      <c r="AE588" s="27" t="n">
        <f aca="false">YEAR(F588)</f>
        <v>1982</v>
      </c>
      <c r="AF588" s="27" t="n">
        <f aca="false">MONTH(F588)</f>
        <v>11</v>
      </c>
      <c r="AG588" s="27" t="n">
        <f aca="false">DAY(F588)</f>
        <v>12</v>
      </c>
    </row>
    <row r="589" customFormat="false" ht="12" hidden="false" customHeight="false" outlineLevel="0" collapsed="false">
      <c r="A589" s="26" t="s">
        <v>47</v>
      </c>
      <c r="B589" s="26" t="n">
        <v>41.3241</v>
      </c>
      <c r="C589" s="26" t="n">
        <v>-112.7608</v>
      </c>
      <c r="D589" s="26" t="n">
        <v>4576019.267</v>
      </c>
      <c r="E589" s="2" t="n">
        <v>352634.7752</v>
      </c>
      <c r="F589" s="3" t="n">
        <v>28805</v>
      </c>
      <c r="G589" s="4" t="n">
        <v>30</v>
      </c>
      <c r="H589" s="5" t="n">
        <v>1.219</v>
      </c>
      <c r="I589" s="4" t="n">
        <v>46</v>
      </c>
      <c r="J589" s="6" t="n">
        <v>102.3</v>
      </c>
      <c r="K589" s="6" t="n">
        <v>11.26</v>
      </c>
      <c r="L589" s="6" t="n">
        <v>7.2</v>
      </c>
      <c r="M589" s="6" t="n">
        <v>0.34</v>
      </c>
      <c r="N589" s="6" t="n">
        <v>183.2</v>
      </c>
      <c r="O589" s="6" t="n">
        <v>21.25</v>
      </c>
      <c r="P589" s="27" t="n">
        <v>90</v>
      </c>
      <c r="Q589" s="27" t="n">
        <v>33</v>
      </c>
      <c r="R589" s="27" t="n">
        <v>36</v>
      </c>
      <c r="S589" s="28" t="n">
        <v>325.21</v>
      </c>
      <c r="T589" s="28" t="n">
        <f aca="false">(S589/(H589*1000))*100</f>
        <v>26.6784249384742</v>
      </c>
      <c r="U589" s="28" t="n">
        <f aca="false">(J589/S589)*100</f>
        <v>31.4565972756065</v>
      </c>
      <c r="V589" s="28" t="n">
        <f aca="false">(K589/S589)*100</f>
        <v>3.46237815565327</v>
      </c>
      <c r="W589" s="28" t="n">
        <f aca="false">(L589/S589)*100</f>
        <v>2.21395406045325</v>
      </c>
      <c r="X589" s="28" t="n">
        <f aca="false">(M589/S589)*100</f>
        <v>0.104547830632514</v>
      </c>
      <c r="Y589" s="28" t="n">
        <f aca="false">(N589/S589)*100</f>
        <v>56.3328310937548</v>
      </c>
      <c r="Z589" s="28" t="n">
        <f aca="false">(O589/S589)*100</f>
        <v>6.53423941453215</v>
      </c>
      <c r="AA589" s="28" t="n">
        <v>4198.6</v>
      </c>
      <c r="AB589" s="28" t="n">
        <f aca="false">(AA589-G589)</f>
        <v>4168.6</v>
      </c>
      <c r="AC589" s="3" t="n">
        <v>22645</v>
      </c>
      <c r="AD589" s="1" t="n">
        <f aca="false">DAYS360(AC589,F589)</f>
        <v>6072</v>
      </c>
      <c r="AE589" s="27" t="n">
        <f aca="false">YEAR(F589)</f>
        <v>1982</v>
      </c>
      <c r="AF589" s="27" t="n">
        <f aca="false">MONTH(F589)</f>
        <v>11</v>
      </c>
      <c r="AG589" s="27" t="n">
        <f aca="false">DAY(F589)</f>
        <v>12</v>
      </c>
    </row>
    <row r="590" customFormat="false" ht="12" hidden="false" customHeight="false" outlineLevel="0" collapsed="false">
      <c r="A590" s="26" t="s">
        <v>49</v>
      </c>
      <c r="B590" s="26" t="n">
        <v>41.4416</v>
      </c>
      <c r="C590" s="26" t="n">
        <v>-112.7475</v>
      </c>
      <c r="D590" s="26" t="n">
        <v>4589041.821</v>
      </c>
      <c r="E590" s="2" t="n">
        <v>354011.0351</v>
      </c>
      <c r="F590" s="3" t="n">
        <v>28805</v>
      </c>
      <c r="G590" s="4" t="n">
        <v>0.5</v>
      </c>
      <c r="H590" s="5" t="n">
        <v>1.218</v>
      </c>
      <c r="I590" s="4" t="n">
        <v>47</v>
      </c>
      <c r="J590" s="6" t="n">
        <v>102.4</v>
      </c>
      <c r="K590" s="6" t="n">
        <v>10.4</v>
      </c>
      <c r="L590" s="6" t="n">
        <v>7.25</v>
      </c>
      <c r="M590" s="6" t="n">
        <v>0.31</v>
      </c>
      <c r="N590" s="6" t="n">
        <v>183.2</v>
      </c>
      <c r="O590" s="6" t="n">
        <v>20.98</v>
      </c>
      <c r="P590" s="27" t="n">
        <v>89</v>
      </c>
      <c r="Q590" s="27" t="n">
        <v>33</v>
      </c>
      <c r="R590" s="27" t="n">
        <v>37</v>
      </c>
      <c r="S590" s="28" t="n">
        <v>324.23</v>
      </c>
      <c r="T590" s="28" t="n">
        <f aca="false">(S590/(H590*1000))*100</f>
        <v>26.61986863711</v>
      </c>
      <c r="U590" s="28" t="n">
        <f aca="false">(J590/S590)*100</f>
        <v>31.5825185824877</v>
      </c>
      <c r="V590" s="28" t="n">
        <f aca="false">(K590/S590)*100</f>
        <v>3.20759954353391</v>
      </c>
      <c r="W590" s="28" t="n">
        <f aca="false">(L590/S590)*100</f>
        <v>2.23606698948277</v>
      </c>
      <c r="X590" s="28" t="n">
        <f aca="false">(M590/S590)*100</f>
        <v>0.0956111402399531</v>
      </c>
      <c r="Y590" s="28" t="n">
        <f aca="false">(N590/S590)*100</f>
        <v>56.503099651482</v>
      </c>
      <c r="Z590" s="28" t="n">
        <f aca="false">(O590/S590)*100</f>
        <v>6.4707152330136</v>
      </c>
      <c r="AA590" s="28" t="n">
        <v>4198.6</v>
      </c>
      <c r="AB590" s="28" t="n">
        <f aca="false">(AA590-G590)</f>
        <v>4198.1</v>
      </c>
      <c r="AC590" s="3" t="n">
        <v>22645</v>
      </c>
      <c r="AD590" s="1" t="n">
        <f aca="false">DAYS360(AC590,F590)</f>
        <v>6072</v>
      </c>
      <c r="AE590" s="27" t="n">
        <f aca="false">YEAR(F590)</f>
        <v>1982</v>
      </c>
      <c r="AF590" s="27" t="n">
        <f aca="false">MONTH(F590)</f>
        <v>11</v>
      </c>
      <c r="AG590" s="27" t="n">
        <f aca="false">DAY(F590)</f>
        <v>12</v>
      </c>
    </row>
    <row r="591" customFormat="false" ht="12" hidden="false" customHeight="false" outlineLevel="0" collapsed="false">
      <c r="A591" s="26" t="s">
        <v>49</v>
      </c>
      <c r="B591" s="26" t="n">
        <v>41.4416</v>
      </c>
      <c r="C591" s="26" t="n">
        <v>-112.7475</v>
      </c>
      <c r="D591" s="26" t="n">
        <v>4589041.821</v>
      </c>
      <c r="E591" s="2" t="n">
        <v>354011.0351</v>
      </c>
      <c r="F591" s="3" t="n">
        <v>28805</v>
      </c>
      <c r="G591" s="4" t="n">
        <v>5</v>
      </c>
      <c r="H591" s="5" t="n">
        <v>1.218</v>
      </c>
      <c r="I591" s="4" t="n">
        <v>47</v>
      </c>
      <c r="J591" s="6" t="n">
        <v>102.8</v>
      </c>
      <c r="K591" s="6" t="n">
        <v>10.2</v>
      </c>
      <c r="L591" s="6" t="n">
        <v>7.35</v>
      </c>
      <c r="M591" s="6" t="n">
        <v>0.33</v>
      </c>
      <c r="N591" s="6" t="n">
        <v>182.5</v>
      </c>
      <c r="O591" s="6" t="n">
        <v>20.75</v>
      </c>
      <c r="P591" s="27" t="n">
        <v>90</v>
      </c>
      <c r="Q591" s="27" t="n">
        <v>33</v>
      </c>
      <c r="R591" s="27" t="n">
        <v>38</v>
      </c>
      <c r="S591" s="28" t="n">
        <v>323.6</v>
      </c>
      <c r="T591" s="28" t="n">
        <f aca="false">(S591/(H591*1000))*100</f>
        <v>26.568144499179</v>
      </c>
      <c r="U591" s="28" t="n">
        <f aca="false">(J591/S591)*100</f>
        <v>31.7676143386897</v>
      </c>
      <c r="V591" s="28" t="n">
        <f aca="false">(K591/S591)*100</f>
        <v>3.15203955500618</v>
      </c>
      <c r="W591" s="28" t="n">
        <f aca="false">(L591/S591)*100</f>
        <v>2.27132262051916</v>
      </c>
      <c r="X591" s="28" t="n">
        <f aca="false">(M591/S591)*100</f>
        <v>0.101977750309023</v>
      </c>
      <c r="Y591" s="28" t="n">
        <f aca="false">(N591/S591)*100</f>
        <v>56.3967861557478</v>
      </c>
      <c r="Z591" s="28" t="n">
        <f aca="false">(O591/S591)*100</f>
        <v>6.41223733003708</v>
      </c>
      <c r="AA591" s="28" t="n">
        <v>4198.6</v>
      </c>
      <c r="AB591" s="28" t="n">
        <f aca="false">(AA591-G591)</f>
        <v>4193.6</v>
      </c>
      <c r="AC591" s="3" t="n">
        <v>22645</v>
      </c>
      <c r="AD591" s="1" t="n">
        <f aca="false">DAYS360(AC591,F591)</f>
        <v>6072</v>
      </c>
      <c r="AE591" s="27" t="n">
        <f aca="false">YEAR(F591)</f>
        <v>1982</v>
      </c>
      <c r="AF591" s="27" t="n">
        <f aca="false">MONTH(F591)</f>
        <v>11</v>
      </c>
      <c r="AG591" s="27" t="n">
        <f aca="false">DAY(F591)</f>
        <v>12</v>
      </c>
    </row>
    <row r="592" customFormat="false" ht="12" hidden="false" customHeight="false" outlineLevel="0" collapsed="false">
      <c r="A592" s="26" t="s">
        <v>49</v>
      </c>
      <c r="B592" s="26" t="n">
        <v>41.4416</v>
      </c>
      <c r="C592" s="26" t="n">
        <v>-112.7475</v>
      </c>
      <c r="D592" s="26" t="n">
        <v>4589041.821</v>
      </c>
      <c r="E592" s="2" t="n">
        <v>354011.0351</v>
      </c>
      <c r="F592" s="3" t="n">
        <v>28805</v>
      </c>
      <c r="G592" s="4" t="n">
        <v>10</v>
      </c>
      <c r="H592" s="5" t="n">
        <v>1.218</v>
      </c>
      <c r="I592" s="4" t="n">
        <v>47</v>
      </c>
      <c r="J592" s="6" t="n">
        <v>104</v>
      </c>
      <c r="K592" s="6" t="n">
        <v>9.8</v>
      </c>
      <c r="L592" s="6" t="n">
        <v>7.4</v>
      </c>
      <c r="M592" s="6" t="n">
        <v>0.3</v>
      </c>
      <c r="N592" s="6" t="n">
        <v>181.79</v>
      </c>
      <c r="O592" s="6" t="n">
        <v>21.06</v>
      </c>
      <c r="P592" s="27" t="n">
        <v>102</v>
      </c>
      <c r="Q592" s="27" t="n">
        <v>33</v>
      </c>
      <c r="R592" s="27" t="n">
        <v>38</v>
      </c>
      <c r="S592" s="28" t="n">
        <v>324.05</v>
      </c>
      <c r="T592" s="28" t="n">
        <f aca="false">(S592/(H592*1000))*100</f>
        <v>26.6050903119869</v>
      </c>
      <c r="U592" s="28" t="n">
        <f aca="false">(J592/S592)*100</f>
        <v>32.0938126832279</v>
      </c>
      <c r="V592" s="28" t="n">
        <f aca="false">(K592/S592)*100</f>
        <v>3.02422465668878</v>
      </c>
      <c r="W592" s="28" t="n">
        <f aca="false">(L592/S592)*100</f>
        <v>2.28359821015275</v>
      </c>
      <c r="X592" s="28" t="n">
        <f aca="false">(M592/S592)*100</f>
        <v>0.0925783058170036</v>
      </c>
      <c r="Y592" s="28" t="n">
        <f aca="false">(N592/S592)*100</f>
        <v>56.0993673815769</v>
      </c>
      <c r="Z592" s="28" t="n">
        <f aca="false">(O592/S592)*100</f>
        <v>6.49899706835365</v>
      </c>
      <c r="AA592" s="28" t="n">
        <v>4198.6</v>
      </c>
      <c r="AB592" s="28" t="n">
        <f aca="false">(AA592-G592)</f>
        <v>4188.6</v>
      </c>
      <c r="AC592" s="3" t="n">
        <v>22645</v>
      </c>
      <c r="AD592" s="1" t="n">
        <f aca="false">DAYS360(AC592,F592)</f>
        <v>6072</v>
      </c>
      <c r="AE592" s="27" t="n">
        <f aca="false">YEAR(F592)</f>
        <v>1982</v>
      </c>
      <c r="AF592" s="27" t="n">
        <f aca="false">MONTH(F592)</f>
        <v>11</v>
      </c>
      <c r="AG592" s="27" t="n">
        <f aca="false">DAY(F592)</f>
        <v>12</v>
      </c>
    </row>
    <row r="593" customFormat="false" ht="12" hidden="false" customHeight="false" outlineLevel="0" collapsed="false">
      <c r="A593" s="26" t="s">
        <v>49</v>
      </c>
      <c r="B593" s="26" t="n">
        <v>41.4416</v>
      </c>
      <c r="C593" s="26" t="n">
        <v>-112.7475</v>
      </c>
      <c r="D593" s="26" t="n">
        <v>4589041.821</v>
      </c>
      <c r="E593" s="2" t="n">
        <v>354011.0351</v>
      </c>
      <c r="F593" s="3" t="n">
        <v>28805</v>
      </c>
      <c r="G593" s="4" t="n">
        <v>15</v>
      </c>
      <c r="H593" s="5" t="n">
        <v>1.218</v>
      </c>
      <c r="I593" s="4" t="n">
        <v>47</v>
      </c>
      <c r="J593" s="6" t="n">
        <v>103.5</v>
      </c>
      <c r="K593" s="6" t="n">
        <v>9.95</v>
      </c>
      <c r="L593" s="6" t="n">
        <v>7.3</v>
      </c>
      <c r="M593" s="6" t="n">
        <v>0.3</v>
      </c>
      <c r="N593" s="6" t="n">
        <v>183.2</v>
      </c>
      <c r="O593" s="6" t="n">
        <v>20.53</v>
      </c>
      <c r="P593" s="27" t="n">
        <v>102</v>
      </c>
      <c r="Q593" s="27" t="n">
        <v>32</v>
      </c>
      <c r="R593" s="27" t="n">
        <v>38</v>
      </c>
      <c r="S593" s="28" t="n">
        <v>324.48</v>
      </c>
      <c r="T593" s="28" t="n">
        <f aca="false">(S593/(H593*1000))*100</f>
        <v>26.64039408867</v>
      </c>
      <c r="U593" s="28" t="n">
        <f aca="false">(J593/S593)*100</f>
        <v>31.8971893491124</v>
      </c>
      <c r="V593" s="28" t="n">
        <f aca="false">(K593/S593)*100</f>
        <v>3.06644477317554</v>
      </c>
      <c r="W593" s="28" t="n">
        <f aca="false">(L593/S593)*100</f>
        <v>2.24975345167653</v>
      </c>
      <c r="X593" s="28" t="n">
        <f aca="false">(M593/S593)*100</f>
        <v>0.0924556213017752</v>
      </c>
      <c r="Y593" s="28" t="n">
        <f aca="false">(N593/S593)*100</f>
        <v>56.4595660749507</v>
      </c>
      <c r="Z593" s="28" t="n">
        <f aca="false">(O593/S593)*100</f>
        <v>6.32704635108481</v>
      </c>
      <c r="AA593" s="28" t="n">
        <v>4198.6</v>
      </c>
      <c r="AB593" s="28" t="n">
        <f aca="false">(AA593-G593)</f>
        <v>4183.6</v>
      </c>
      <c r="AC593" s="3" t="n">
        <v>22645</v>
      </c>
      <c r="AD593" s="1" t="n">
        <f aca="false">DAYS360(AC593,F593)</f>
        <v>6072</v>
      </c>
      <c r="AE593" s="27" t="n">
        <f aca="false">YEAR(F593)</f>
        <v>1982</v>
      </c>
      <c r="AF593" s="27" t="n">
        <f aca="false">MONTH(F593)</f>
        <v>11</v>
      </c>
      <c r="AG593" s="27" t="n">
        <f aca="false">DAY(F593)</f>
        <v>12</v>
      </c>
    </row>
    <row r="594" customFormat="false" ht="12" hidden="false" customHeight="false" outlineLevel="0" collapsed="false">
      <c r="A594" s="26" t="s">
        <v>49</v>
      </c>
      <c r="B594" s="26" t="n">
        <v>41.4416</v>
      </c>
      <c r="C594" s="26" t="n">
        <v>-112.7475</v>
      </c>
      <c r="D594" s="26" t="n">
        <v>4589041.821</v>
      </c>
      <c r="E594" s="2" t="n">
        <v>354011.0351</v>
      </c>
      <c r="F594" s="3" t="n">
        <v>28805</v>
      </c>
      <c r="G594" s="4" t="n">
        <v>20</v>
      </c>
      <c r="H594" s="5" t="n">
        <v>1.218</v>
      </c>
      <c r="I594" s="4" t="n">
        <v>48</v>
      </c>
      <c r="J594" s="6" t="n">
        <v>103.5</v>
      </c>
      <c r="K594" s="6" t="n">
        <v>10.05</v>
      </c>
      <c r="L594" s="6" t="n">
        <v>7.3</v>
      </c>
      <c r="M594" s="6" t="n">
        <v>0.33</v>
      </c>
      <c r="N594" s="6" t="n">
        <v>183.2</v>
      </c>
      <c r="O594" s="6" t="n">
        <v>19.83</v>
      </c>
      <c r="P594" s="27" t="n">
        <v>102</v>
      </c>
      <c r="Q594" s="27" t="n">
        <v>33</v>
      </c>
      <c r="R594" s="27" t="n">
        <v>36</v>
      </c>
      <c r="S594" s="28" t="n">
        <v>323.88</v>
      </c>
      <c r="T594" s="28" t="n">
        <f aca="false">(S594/(H594*1000))*100</f>
        <v>26.5911330049261</v>
      </c>
      <c r="U594" s="28" t="n">
        <f aca="false">(J594/S594)*100</f>
        <v>31.9562801037421</v>
      </c>
      <c r="V594" s="28" t="n">
        <f aca="false">(K594/S594)*100</f>
        <v>3.10300111152279</v>
      </c>
      <c r="W594" s="28" t="n">
        <f aca="false">(L594/S594)*100</f>
        <v>2.25392120538471</v>
      </c>
      <c r="X594" s="28" t="n">
        <f aca="false">(M594/S594)*100</f>
        <v>0.101889588736569</v>
      </c>
      <c r="Y594" s="28" t="n">
        <f aca="false">(N594/S594)*100</f>
        <v>56.5641595652711</v>
      </c>
      <c r="Z594" s="28" t="n">
        <f aca="false">(O594/S594)*100</f>
        <v>6.12263801407929</v>
      </c>
      <c r="AA594" s="28" t="n">
        <v>4198.6</v>
      </c>
      <c r="AB594" s="28" t="n">
        <f aca="false">(AA594-G594)</f>
        <v>4178.6</v>
      </c>
      <c r="AC594" s="3" t="n">
        <v>22645</v>
      </c>
      <c r="AD594" s="1" t="n">
        <f aca="false">DAYS360(AC594,F594)</f>
        <v>6072</v>
      </c>
      <c r="AE594" s="27" t="n">
        <f aca="false">YEAR(F594)</f>
        <v>1982</v>
      </c>
      <c r="AF594" s="27" t="n">
        <f aca="false">MONTH(F594)</f>
        <v>11</v>
      </c>
      <c r="AG594" s="27" t="n">
        <f aca="false">DAY(F594)</f>
        <v>12</v>
      </c>
    </row>
    <row r="595" customFormat="false" ht="12" hidden="false" customHeight="false" outlineLevel="0" collapsed="false">
      <c r="A595" s="26" t="s">
        <v>49</v>
      </c>
      <c r="B595" s="26" t="n">
        <v>41.4416</v>
      </c>
      <c r="C595" s="26" t="n">
        <v>-112.7475</v>
      </c>
      <c r="D595" s="26" t="n">
        <v>4589041.821</v>
      </c>
      <c r="E595" s="2" t="n">
        <v>354011.0351</v>
      </c>
      <c r="F595" s="3" t="n">
        <v>28805</v>
      </c>
      <c r="G595" s="4" t="n">
        <v>23.5</v>
      </c>
      <c r="H595" s="5" t="n">
        <v>1.218</v>
      </c>
      <c r="I595" s="4" t="n">
        <v>49</v>
      </c>
      <c r="J595" s="6" t="n">
        <v>103.5</v>
      </c>
      <c r="K595" s="6" t="n">
        <v>10.32</v>
      </c>
      <c r="L595" s="6" t="n">
        <v>7.35</v>
      </c>
      <c r="M595" s="6" t="n">
        <v>0.32</v>
      </c>
      <c r="N595" s="6" t="n">
        <v>183.2</v>
      </c>
      <c r="O595" s="6" t="n">
        <v>22.62</v>
      </c>
      <c r="P595" s="27" t="n">
        <v>96</v>
      </c>
      <c r="Q595" s="27" t="n">
        <v>33</v>
      </c>
      <c r="R595" s="27" t="n">
        <v>36</v>
      </c>
      <c r="S595" s="28" t="n">
        <v>326.99</v>
      </c>
      <c r="T595" s="28" t="n">
        <f aca="false">(S595/(H595*1000))*100</f>
        <v>26.8464696223317</v>
      </c>
      <c r="U595" s="28" t="n">
        <f aca="false">(J595/S595)*100</f>
        <v>31.6523441083825</v>
      </c>
      <c r="V595" s="28" t="n">
        <f aca="false">(K595/S595)*100</f>
        <v>3.15605981834307</v>
      </c>
      <c r="W595" s="28" t="n">
        <f aca="false">(L595/S595)*100</f>
        <v>2.24777516131992</v>
      </c>
      <c r="X595" s="28" t="n">
        <f aca="false">(M595/S595)*100</f>
        <v>0.0978623199486223</v>
      </c>
      <c r="Y595" s="28" t="n">
        <f aca="false">(N595/S595)*100</f>
        <v>56.0261781705863</v>
      </c>
      <c r="Z595" s="28" t="n">
        <f aca="false">(O595/S595)*100</f>
        <v>6.91764274136824</v>
      </c>
      <c r="AA595" s="28" t="n">
        <v>4198.6</v>
      </c>
      <c r="AB595" s="28" t="n">
        <f aca="false">(AA595-G595)</f>
        <v>4175.1</v>
      </c>
      <c r="AC595" s="3" t="n">
        <v>22645</v>
      </c>
      <c r="AD595" s="1" t="n">
        <f aca="false">DAYS360(AC595,F595)</f>
        <v>6072</v>
      </c>
      <c r="AE595" s="27" t="n">
        <f aca="false">YEAR(F595)</f>
        <v>1982</v>
      </c>
      <c r="AF595" s="27" t="n">
        <f aca="false">MONTH(F595)</f>
        <v>11</v>
      </c>
      <c r="AG595" s="27" t="n">
        <f aca="false">DAY(F595)</f>
        <v>12</v>
      </c>
    </row>
    <row r="596" customFormat="false" ht="12" hidden="false" customHeight="false" outlineLevel="0" collapsed="false">
      <c r="A596" s="26" t="s">
        <v>47</v>
      </c>
      <c r="B596" s="26" t="n">
        <v>41.3241</v>
      </c>
      <c r="C596" s="26" t="n">
        <v>-112.7608</v>
      </c>
      <c r="D596" s="26" t="n">
        <v>4576019.267</v>
      </c>
      <c r="E596" s="2" t="n">
        <v>352634.7752</v>
      </c>
      <c r="F596" s="3" t="n">
        <v>28895</v>
      </c>
      <c r="G596" s="4" t="n">
        <v>0.5</v>
      </c>
      <c r="H596" s="5" t="n">
        <v>1.195</v>
      </c>
      <c r="I596" s="4" t="n">
        <v>34</v>
      </c>
      <c r="J596" s="6" t="n">
        <v>89.8</v>
      </c>
      <c r="K596" s="6" t="n">
        <v>10.44</v>
      </c>
      <c r="L596" s="6" t="n">
        <v>5.95</v>
      </c>
      <c r="M596" s="6" t="n">
        <v>0.28</v>
      </c>
      <c r="N596" s="6" t="n">
        <v>162.63</v>
      </c>
      <c r="O596" s="6" t="n">
        <v>17.28</v>
      </c>
      <c r="P596" s="27" t="s">
        <v>48</v>
      </c>
      <c r="Q596" s="27" t="s">
        <v>48</v>
      </c>
      <c r="R596" s="27" t="s">
        <v>48</v>
      </c>
      <c r="S596" s="28" t="n">
        <v>286.1</v>
      </c>
      <c r="T596" s="28" t="n">
        <f aca="false">(S596/(H596*1000))*100</f>
        <v>23.9414225941423</v>
      </c>
      <c r="U596" s="28" t="n">
        <f aca="false">(J596/S596)*100</f>
        <v>31.3876267039497</v>
      </c>
      <c r="V596" s="28" t="n">
        <f aca="false">(K596/S596)*100</f>
        <v>3.64907375043691</v>
      </c>
      <c r="W596" s="28" t="n">
        <f aca="false">(L596/S596)*100</f>
        <v>2.07969241523943</v>
      </c>
      <c r="X596" s="28" t="n">
        <f aca="false">(M596/S596)*100</f>
        <v>0.0978678783642083</v>
      </c>
      <c r="Y596" s="28" t="n">
        <f aca="false">(N596/S596)*100</f>
        <v>56.8437609227543</v>
      </c>
      <c r="Z596" s="28" t="n">
        <f aca="false">(O596/S596)*100</f>
        <v>6.03984620761971</v>
      </c>
      <c r="AA596" s="28" t="n">
        <v>4199.95</v>
      </c>
      <c r="AB596" s="28" t="n">
        <f aca="false">(AA596-G596)</f>
        <v>4199.45</v>
      </c>
      <c r="AC596" s="3" t="n">
        <v>22645</v>
      </c>
      <c r="AD596" s="1" t="n">
        <f aca="false">DAYS360(AC596,F596)</f>
        <v>6160</v>
      </c>
      <c r="AE596" s="27" t="n">
        <f aca="false">YEAR(F596)</f>
        <v>1983</v>
      </c>
      <c r="AF596" s="27" t="n">
        <f aca="false">MONTH(F596)</f>
        <v>2</v>
      </c>
      <c r="AG596" s="27" t="n">
        <f aca="false">DAY(F596)</f>
        <v>10</v>
      </c>
    </row>
    <row r="597" customFormat="false" ht="12" hidden="false" customHeight="false" outlineLevel="0" collapsed="false">
      <c r="A597" s="26" t="s">
        <v>47</v>
      </c>
      <c r="B597" s="26" t="n">
        <v>41.3241</v>
      </c>
      <c r="C597" s="26" t="n">
        <v>-112.7608</v>
      </c>
      <c r="D597" s="26" t="n">
        <v>4576019.267</v>
      </c>
      <c r="E597" s="2" t="n">
        <v>352634.7752</v>
      </c>
      <c r="F597" s="3" t="n">
        <v>28895</v>
      </c>
      <c r="G597" s="4" t="n">
        <v>5</v>
      </c>
      <c r="H597" s="5" t="n">
        <v>1.196</v>
      </c>
      <c r="I597" s="4" t="n">
        <v>35</v>
      </c>
      <c r="J597" s="6" t="n">
        <v>92.5</v>
      </c>
      <c r="K597" s="6" t="n">
        <v>10.97</v>
      </c>
      <c r="L597" s="6" t="n">
        <v>6.1</v>
      </c>
      <c r="M597" s="6" t="n">
        <v>0.31</v>
      </c>
      <c r="N597" s="6" t="n">
        <v>166.82</v>
      </c>
      <c r="O597" s="6" t="n">
        <v>17.52</v>
      </c>
      <c r="P597" s="27" t="s">
        <v>48</v>
      </c>
      <c r="Q597" s="27" t="s">
        <v>48</v>
      </c>
      <c r="R597" s="27" t="s">
        <v>48</v>
      </c>
      <c r="S597" s="28" t="n">
        <v>293.91</v>
      </c>
      <c r="T597" s="28" t="n">
        <f aca="false">(S597/(H597*1000))*100</f>
        <v>24.5744147157191</v>
      </c>
      <c r="U597" s="28" t="n">
        <f aca="false">(J597/S597)*100</f>
        <v>31.4722193868871</v>
      </c>
      <c r="V597" s="28" t="n">
        <f aca="false">(K597/S597)*100</f>
        <v>3.73243509918002</v>
      </c>
      <c r="W597" s="28" t="n">
        <f aca="false">(L597/S597)*100</f>
        <v>2.07546527848661</v>
      </c>
      <c r="X597" s="28" t="n">
        <f aca="false">(M597/S597)*100</f>
        <v>0.10547446497227</v>
      </c>
      <c r="Y597" s="28" t="n">
        <f aca="false">(N597/S597)*100</f>
        <v>56.758871763465</v>
      </c>
      <c r="Z597" s="28" t="n">
        <f aca="false">(O597/S597)*100</f>
        <v>5.96100847198122</v>
      </c>
      <c r="AA597" s="28" t="n">
        <v>4199.95</v>
      </c>
      <c r="AB597" s="28" t="n">
        <f aca="false">(AA597-G597)</f>
        <v>4194.95</v>
      </c>
      <c r="AC597" s="3" t="n">
        <v>22645</v>
      </c>
      <c r="AD597" s="1" t="n">
        <f aca="false">DAYS360(AC597,F597)</f>
        <v>6160</v>
      </c>
      <c r="AE597" s="27" t="n">
        <f aca="false">YEAR(F597)</f>
        <v>1983</v>
      </c>
      <c r="AF597" s="27" t="n">
        <f aca="false">MONTH(F597)</f>
        <v>2</v>
      </c>
      <c r="AG597" s="27" t="n">
        <f aca="false">DAY(F597)</f>
        <v>10</v>
      </c>
    </row>
    <row r="598" customFormat="false" ht="12" hidden="false" customHeight="false" outlineLevel="0" collapsed="false">
      <c r="A598" s="26" t="s">
        <v>47</v>
      </c>
      <c r="B598" s="26" t="n">
        <v>41.3241</v>
      </c>
      <c r="C598" s="26" t="n">
        <v>-112.7608</v>
      </c>
      <c r="D598" s="26" t="n">
        <v>4576019.267</v>
      </c>
      <c r="E598" s="2" t="n">
        <v>352634.7752</v>
      </c>
      <c r="F598" s="3" t="n">
        <v>28895</v>
      </c>
      <c r="G598" s="4" t="n">
        <v>10</v>
      </c>
      <c r="H598" s="5" t="n">
        <v>1.208</v>
      </c>
      <c r="I598" s="4" t="n">
        <v>33</v>
      </c>
      <c r="J598" s="6" t="n">
        <v>98</v>
      </c>
      <c r="K598" s="6" t="n">
        <v>11.77</v>
      </c>
      <c r="L598" s="6" t="n">
        <v>6.55</v>
      </c>
      <c r="M598" s="6" t="n">
        <v>0.3</v>
      </c>
      <c r="N598" s="6" t="n">
        <v>177.99</v>
      </c>
      <c r="O598" s="6" t="n">
        <v>19.77</v>
      </c>
      <c r="P598" s="27" t="s">
        <v>48</v>
      </c>
      <c r="Q598" s="27" t="s">
        <v>48</v>
      </c>
      <c r="R598" s="27" t="s">
        <v>48</v>
      </c>
      <c r="S598" s="28" t="n">
        <v>314.08</v>
      </c>
      <c r="T598" s="28" t="n">
        <f aca="false">(S598/(H598*1000))*100</f>
        <v>26</v>
      </c>
      <c r="U598" s="28" t="n">
        <f aca="false">(J598/S598)*100</f>
        <v>31.2022414671421</v>
      </c>
      <c r="V598" s="28" t="n">
        <f aca="false">(K598/S598)*100</f>
        <v>3.74745287824758</v>
      </c>
      <c r="W598" s="28" t="n">
        <f aca="false">(L598/S598)*100</f>
        <v>2.08545593479368</v>
      </c>
      <c r="X598" s="28" t="n">
        <f aca="false">(M598/S598)*100</f>
        <v>0.0955170657157412</v>
      </c>
      <c r="Y598" s="28" t="n">
        <f aca="false">(N598/S598)*100</f>
        <v>56.6702750891493</v>
      </c>
      <c r="Z598" s="28" t="n">
        <f aca="false">(O598/S598)*100</f>
        <v>6.29457463066735</v>
      </c>
      <c r="AA598" s="28" t="n">
        <v>4199.95</v>
      </c>
      <c r="AB598" s="28" t="n">
        <f aca="false">(AA598-G598)</f>
        <v>4189.95</v>
      </c>
      <c r="AC598" s="3" t="n">
        <v>22645</v>
      </c>
      <c r="AD598" s="1" t="n">
        <f aca="false">DAYS360(AC598,F598)</f>
        <v>6160</v>
      </c>
      <c r="AE598" s="27" t="n">
        <f aca="false">YEAR(F598)</f>
        <v>1983</v>
      </c>
      <c r="AF598" s="27" t="n">
        <f aca="false">MONTH(F598)</f>
        <v>2</v>
      </c>
      <c r="AG598" s="27" t="n">
        <f aca="false">DAY(F598)</f>
        <v>10</v>
      </c>
    </row>
    <row r="599" customFormat="false" ht="12" hidden="false" customHeight="false" outlineLevel="0" collapsed="false">
      <c r="A599" s="26" t="s">
        <v>47</v>
      </c>
      <c r="B599" s="26" t="n">
        <v>41.3241</v>
      </c>
      <c r="C599" s="26" t="n">
        <v>-112.7608</v>
      </c>
      <c r="D599" s="26" t="n">
        <v>4576019.267</v>
      </c>
      <c r="E599" s="2" t="n">
        <v>352634.7752</v>
      </c>
      <c r="F599" s="3" t="n">
        <v>28895</v>
      </c>
      <c r="G599" s="4" t="n">
        <v>15</v>
      </c>
      <c r="H599" s="5" t="n">
        <v>1.21</v>
      </c>
      <c r="I599" s="4" t="n">
        <v>33</v>
      </c>
      <c r="J599" s="6" t="n">
        <v>99</v>
      </c>
      <c r="K599" s="6" t="n">
        <v>11.75</v>
      </c>
      <c r="L599" s="6" t="n">
        <v>6.6</v>
      </c>
      <c r="M599" s="6" t="n">
        <v>0.35</v>
      </c>
      <c r="N599" s="6" t="n">
        <v>177.99</v>
      </c>
      <c r="O599" s="6" t="n">
        <v>20.6</v>
      </c>
      <c r="P599" s="27" t="s">
        <v>48</v>
      </c>
      <c r="Q599" s="27" t="s">
        <v>48</v>
      </c>
      <c r="R599" s="27" t="s">
        <v>48</v>
      </c>
      <c r="S599" s="28" t="n">
        <v>315.94</v>
      </c>
      <c r="T599" s="28" t="n">
        <f aca="false">(S599/(H599*1000))*100</f>
        <v>26.1107438016529</v>
      </c>
      <c r="U599" s="28" t="n">
        <f aca="false">(J599/S599)*100</f>
        <v>31.3350636196746</v>
      </c>
      <c r="V599" s="28" t="n">
        <f aca="false">(K599/S599)*100</f>
        <v>3.719060581123</v>
      </c>
      <c r="W599" s="28" t="n">
        <f aca="false">(L599/S599)*100</f>
        <v>2.08900424131164</v>
      </c>
      <c r="X599" s="28" t="n">
        <f aca="false">(M599/S599)*100</f>
        <v>0.110780527948345</v>
      </c>
      <c r="Y599" s="28" t="n">
        <f aca="false">(N599/S599)*100</f>
        <v>56.3366461986453</v>
      </c>
      <c r="Z599" s="28" t="n">
        <f aca="false">(O599/S599)*100</f>
        <v>6.52022535924543</v>
      </c>
      <c r="AA599" s="28" t="n">
        <v>4199.95</v>
      </c>
      <c r="AB599" s="28" t="n">
        <f aca="false">(AA599-G599)</f>
        <v>4184.95</v>
      </c>
      <c r="AC599" s="3" t="n">
        <v>22645</v>
      </c>
      <c r="AD599" s="1" t="n">
        <f aca="false">DAYS360(AC599,F599)</f>
        <v>6160</v>
      </c>
      <c r="AE599" s="27" t="n">
        <f aca="false">YEAR(F599)</f>
        <v>1983</v>
      </c>
      <c r="AF599" s="27" t="n">
        <f aca="false">MONTH(F599)</f>
        <v>2</v>
      </c>
      <c r="AG599" s="27" t="n">
        <f aca="false">DAY(F599)</f>
        <v>10</v>
      </c>
    </row>
    <row r="600" customFormat="false" ht="12" hidden="false" customHeight="false" outlineLevel="0" collapsed="false">
      <c r="A600" s="26" t="s">
        <v>47</v>
      </c>
      <c r="B600" s="26" t="n">
        <v>41.3241</v>
      </c>
      <c r="C600" s="26" t="n">
        <v>-112.7608</v>
      </c>
      <c r="D600" s="26" t="n">
        <v>4576019.267</v>
      </c>
      <c r="E600" s="2" t="n">
        <v>352634.7752</v>
      </c>
      <c r="F600" s="3" t="n">
        <v>28895</v>
      </c>
      <c r="G600" s="4" t="n">
        <v>20</v>
      </c>
      <c r="H600" s="5" t="n">
        <v>1.211</v>
      </c>
      <c r="I600" s="4" t="n">
        <v>34</v>
      </c>
      <c r="J600" s="6" t="n">
        <v>98.5</v>
      </c>
      <c r="K600" s="6" t="n">
        <v>11.85</v>
      </c>
      <c r="L600" s="6" t="n">
        <v>6.5</v>
      </c>
      <c r="M600" s="6" t="n">
        <v>0.37</v>
      </c>
      <c r="N600" s="6" t="n">
        <v>179.39</v>
      </c>
      <c r="O600" s="6" t="n">
        <v>21.67</v>
      </c>
      <c r="P600" s="27" t="s">
        <v>48</v>
      </c>
      <c r="Q600" s="27" t="s">
        <v>48</v>
      </c>
      <c r="R600" s="27" t="s">
        <v>48</v>
      </c>
      <c r="S600" s="28" t="n">
        <v>317.91</v>
      </c>
      <c r="T600" s="28" t="n">
        <f aca="false">(S600/(H600*1000))*100</f>
        <v>26.251857968621</v>
      </c>
      <c r="U600" s="28" t="n">
        <f aca="false">(J600/S600)*100</f>
        <v>30.9836117140071</v>
      </c>
      <c r="V600" s="28" t="n">
        <f aca="false">(K600/S600)*100</f>
        <v>3.7274700386902</v>
      </c>
      <c r="W600" s="28" t="n">
        <f aca="false">(L600/S600)*100</f>
        <v>2.04460381869082</v>
      </c>
      <c r="X600" s="28" t="n">
        <f aca="false">(M600/S600)*100</f>
        <v>0.116385140448555</v>
      </c>
      <c r="Y600" s="28" t="n">
        <f aca="false">(N600/S600)*100</f>
        <v>56.4279198515303</v>
      </c>
      <c r="Z600" s="28" t="n">
        <f aca="false">(O600/S600)*100</f>
        <v>6.81639457708156</v>
      </c>
      <c r="AA600" s="28" t="n">
        <v>4199.95</v>
      </c>
      <c r="AB600" s="28" t="n">
        <f aca="false">(AA600-G600)</f>
        <v>4179.95</v>
      </c>
      <c r="AC600" s="3" t="n">
        <v>22645</v>
      </c>
      <c r="AD600" s="1" t="n">
        <f aca="false">DAYS360(AC600,F600)</f>
        <v>6160</v>
      </c>
      <c r="AE600" s="27" t="n">
        <f aca="false">YEAR(F600)</f>
        <v>1983</v>
      </c>
      <c r="AF600" s="27" t="n">
        <f aca="false">MONTH(F600)</f>
        <v>2</v>
      </c>
      <c r="AG600" s="27" t="n">
        <f aca="false">DAY(F600)</f>
        <v>10</v>
      </c>
    </row>
    <row r="601" customFormat="false" ht="12" hidden="false" customHeight="false" outlineLevel="0" collapsed="false">
      <c r="A601" s="26" t="s">
        <v>47</v>
      </c>
      <c r="B601" s="26" t="n">
        <v>41.3241</v>
      </c>
      <c r="C601" s="26" t="n">
        <v>-112.7608</v>
      </c>
      <c r="D601" s="26" t="n">
        <v>4576019.267</v>
      </c>
      <c r="E601" s="2" t="n">
        <v>352634.7752</v>
      </c>
      <c r="F601" s="3" t="n">
        <v>28895</v>
      </c>
      <c r="G601" s="4" t="n">
        <v>25</v>
      </c>
      <c r="H601" s="5" t="n">
        <v>1.212</v>
      </c>
      <c r="I601" s="4" t="n">
        <v>35</v>
      </c>
      <c r="J601" s="6" t="n">
        <v>99.5</v>
      </c>
      <c r="K601" s="6" t="n">
        <v>11.97</v>
      </c>
      <c r="L601" s="6" t="n">
        <v>6.85</v>
      </c>
      <c r="M601" s="6" t="n">
        <v>0.36</v>
      </c>
      <c r="N601" s="6" t="n">
        <v>179.39</v>
      </c>
      <c r="O601" s="6" t="n">
        <v>22.14</v>
      </c>
      <c r="P601" s="27" t="s">
        <v>48</v>
      </c>
      <c r="Q601" s="27" t="s">
        <v>48</v>
      </c>
      <c r="R601" s="27" t="s">
        <v>48</v>
      </c>
      <c r="S601" s="28" t="n">
        <v>319.85</v>
      </c>
      <c r="T601" s="28" t="n">
        <f aca="false">(S601/(H601*1000))*100</f>
        <v>26.3902640264026</v>
      </c>
      <c r="U601" s="28" t="n">
        <f aca="false">(J601/S601)*100</f>
        <v>31.1083320306394</v>
      </c>
      <c r="V601" s="28" t="n">
        <f aca="false">(K601/S601)*100</f>
        <v>3.74237924026888</v>
      </c>
      <c r="W601" s="28" t="n">
        <f aca="false">(L601/S601)*100</f>
        <v>2.1416288885415</v>
      </c>
      <c r="X601" s="28" t="n">
        <f aca="false">(M601/S601)*100</f>
        <v>0.112552759105831</v>
      </c>
      <c r="Y601" s="28" t="n">
        <f aca="false">(N601/S601)*100</f>
        <v>56.0856651555417</v>
      </c>
      <c r="Z601" s="28" t="n">
        <f aca="false">(O601/S601)*100</f>
        <v>6.9219946850086</v>
      </c>
      <c r="AA601" s="28" t="n">
        <v>4199.95</v>
      </c>
      <c r="AB601" s="28" t="n">
        <f aca="false">(AA601-G601)</f>
        <v>4174.95</v>
      </c>
      <c r="AC601" s="3" t="n">
        <v>22645</v>
      </c>
      <c r="AD601" s="1" t="n">
        <f aca="false">DAYS360(AC601,F601)</f>
        <v>6160</v>
      </c>
      <c r="AE601" s="27" t="n">
        <f aca="false">YEAR(F601)</f>
        <v>1983</v>
      </c>
      <c r="AF601" s="27" t="n">
        <f aca="false">MONTH(F601)</f>
        <v>2</v>
      </c>
      <c r="AG601" s="27" t="n">
        <f aca="false">DAY(F601)</f>
        <v>10</v>
      </c>
    </row>
    <row r="602" customFormat="false" ht="12" hidden="false" customHeight="false" outlineLevel="0" collapsed="false">
      <c r="A602" s="26" t="s">
        <v>47</v>
      </c>
      <c r="B602" s="26" t="n">
        <v>41.3241</v>
      </c>
      <c r="C602" s="26" t="n">
        <v>-112.7608</v>
      </c>
      <c r="D602" s="26" t="n">
        <v>4576019.267</v>
      </c>
      <c r="E602" s="2" t="n">
        <v>352634.7752</v>
      </c>
      <c r="F602" s="3" t="n">
        <v>28895</v>
      </c>
      <c r="G602" s="4" t="n">
        <v>32</v>
      </c>
      <c r="H602" s="5" t="n">
        <v>1.214</v>
      </c>
      <c r="I602" s="4" t="n">
        <v>37</v>
      </c>
      <c r="J602" s="6" t="n">
        <v>102.5</v>
      </c>
      <c r="K602" s="6" t="n">
        <v>11.94</v>
      </c>
      <c r="L602" s="6" t="n">
        <v>6.75</v>
      </c>
      <c r="M602" s="6" t="n">
        <v>0.36</v>
      </c>
      <c r="N602" s="6" t="n">
        <v>186.37</v>
      </c>
      <c r="O602" s="6" t="n">
        <v>22.38</v>
      </c>
      <c r="P602" s="27" t="s">
        <v>48</v>
      </c>
      <c r="Q602" s="27" t="s">
        <v>48</v>
      </c>
      <c r="R602" s="27" t="s">
        <v>48</v>
      </c>
      <c r="S602" s="28" t="n">
        <v>329.94</v>
      </c>
      <c r="T602" s="28" t="n">
        <f aca="false">(S602/(H602*1000))*100</f>
        <v>27.1779242174629</v>
      </c>
      <c r="U602" s="28" t="n">
        <f aca="false">(J602/S602)*100</f>
        <v>31.0662544705098</v>
      </c>
      <c r="V602" s="28" t="n">
        <f aca="false">(K602/S602)*100</f>
        <v>3.61883978905255</v>
      </c>
      <c r="W602" s="28" t="n">
        <f aca="false">(L602/S602)*100</f>
        <v>2.04582651391162</v>
      </c>
      <c r="X602" s="28" t="n">
        <f aca="false">(M602/S602)*100</f>
        <v>0.10911074740862</v>
      </c>
      <c r="Y602" s="28" t="n">
        <f aca="false">(N602/S602)*100</f>
        <v>56.4860277626235</v>
      </c>
      <c r="Z602" s="28" t="n">
        <f aca="false">(O602/S602)*100</f>
        <v>6.78305146390253</v>
      </c>
      <c r="AA602" s="28" t="n">
        <v>4199.95</v>
      </c>
      <c r="AB602" s="28" t="n">
        <f aca="false">(AA602-G602)</f>
        <v>4167.95</v>
      </c>
      <c r="AC602" s="3" t="n">
        <v>22645</v>
      </c>
      <c r="AD602" s="1" t="n">
        <f aca="false">DAYS360(AC602,F602)</f>
        <v>6160</v>
      </c>
      <c r="AE602" s="27" t="n">
        <f aca="false">YEAR(F602)</f>
        <v>1983</v>
      </c>
      <c r="AF602" s="27" t="n">
        <f aca="false">MONTH(F602)</f>
        <v>2</v>
      </c>
      <c r="AG602" s="27" t="n">
        <f aca="false">DAY(F602)</f>
        <v>10</v>
      </c>
    </row>
    <row r="603" customFormat="false" ht="12" hidden="false" customHeight="false" outlineLevel="0" collapsed="false">
      <c r="A603" s="26" t="s">
        <v>49</v>
      </c>
      <c r="B603" s="26" t="n">
        <v>41.4416</v>
      </c>
      <c r="C603" s="26" t="n">
        <v>-112.7475</v>
      </c>
      <c r="D603" s="26" t="n">
        <v>4589041.821</v>
      </c>
      <c r="E603" s="2" t="n">
        <v>354011.0351</v>
      </c>
      <c r="F603" s="3" t="n">
        <v>28895</v>
      </c>
      <c r="G603" s="4" t="n">
        <v>0.5</v>
      </c>
      <c r="H603" s="5" t="n">
        <v>1.185</v>
      </c>
      <c r="I603" s="4" t="n">
        <v>36</v>
      </c>
      <c r="J603" s="6" t="n">
        <v>88.5</v>
      </c>
      <c r="K603" s="6" t="n">
        <v>10.25</v>
      </c>
      <c r="L603" s="6" t="n">
        <v>5.95</v>
      </c>
      <c r="M603" s="6" t="n">
        <v>0.36</v>
      </c>
      <c r="N603" s="6" t="n">
        <v>159.14</v>
      </c>
      <c r="O603" s="6" t="n">
        <v>17.02</v>
      </c>
      <c r="P603" s="27" t="s">
        <v>48</v>
      </c>
      <c r="Q603" s="27" t="s">
        <v>48</v>
      </c>
      <c r="R603" s="27" t="s">
        <v>48</v>
      </c>
      <c r="S603" s="28" t="n">
        <v>280.86</v>
      </c>
      <c r="T603" s="28" t="n">
        <f aca="false">(S603/(H603*1000))*100</f>
        <v>23.7012658227848</v>
      </c>
      <c r="U603" s="28" t="n">
        <f aca="false">(J603/S603)*100</f>
        <v>31.5103610339671</v>
      </c>
      <c r="V603" s="28" t="n">
        <f aca="false">(K603/S603)*100</f>
        <v>3.64950509150466</v>
      </c>
      <c r="W603" s="28" t="n">
        <f aca="false">(L603/S603)*100</f>
        <v>2.11849319945881</v>
      </c>
      <c r="X603" s="28" t="n">
        <f aca="false">(M603/S603)*100</f>
        <v>0.128177739799188</v>
      </c>
      <c r="Y603" s="28" t="n">
        <f aca="false">(N603/S603)*100</f>
        <v>56.6616819767856</v>
      </c>
      <c r="Z603" s="28" t="n">
        <f aca="false">(O603/S603)*100</f>
        <v>6.05995869828384</v>
      </c>
      <c r="AA603" s="28" t="n">
        <v>4199.95</v>
      </c>
      <c r="AB603" s="28" t="n">
        <f aca="false">(AA603-G603)</f>
        <v>4199.45</v>
      </c>
      <c r="AC603" s="3" t="n">
        <v>22645</v>
      </c>
      <c r="AD603" s="1" t="n">
        <f aca="false">DAYS360(AC603,F603)</f>
        <v>6160</v>
      </c>
      <c r="AE603" s="27" t="n">
        <f aca="false">YEAR(F603)</f>
        <v>1983</v>
      </c>
      <c r="AF603" s="27" t="n">
        <f aca="false">MONTH(F603)</f>
        <v>2</v>
      </c>
      <c r="AG603" s="27" t="n">
        <f aca="false">DAY(F603)</f>
        <v>10</v>
      </c>
    </row>
    <row r="604" customFormat="false" ht="12" hidden="false" customHeight="false" outlineLevel="0" collapsed="false">
      <c r="A604" s="26" t="s">
        <v>49</v>
      </c>
      <c r="B604" s="26" t="n">
        <v>41.4416</v>
      </c>
      <c r="C604" s="26" t="n">
        <v>-112.7475</v>
      </c>
      <c r="D604" s="26" t="n">
        <v>4589041.821</v>
      </c>
      <c r="E604" s="2" t="n">
        <v>354011.0351</v>
      </c>
      <c r="F604" s="3" t="n">
        <v>28895</v>
      </c>
      <c r="G604" s="4" t="n">
        <v>5</v>
      </c>
      <c r="H604" s="5" t="n">
        <v>1.193</v>
      </c>
      <c r="I604" s="4" t="n">
        <v>36</v>
      </c>
      <c r="J604" s="6" t="n">
        <v>92.5</v>
      </c>
      <c r="K604" s="6" t="n">
        <v>10.72</v>
      </c>
      <c r="L604" s="6" t="n">
        <v>6.05</v>
      </c>
      <c r="M604" s="6" t="n">
        <v>0.37</v>
      </c>
      <c r="N604" s="6" t="n">
        <v>170.31</v>
      </c>
      <c r="O604" s="6" t="n">
        <v>16.74</v>
      </c>
      <c r="P604" s="27" t="s">
        <v>48</v>
      </c>
      <c r="Q604" s="27" t="s">
        <v>48</v>
      </c>
      <c r="R604" s="27" t="s">
        <v>48</v>
      </c>
      <c r="S604" s="28" t="n">
        <v>296.32</v>
      </c>
      <c r="T604" s="28" t="n">
        <f aca="false">(S604/(H604*1000))*100</f>
        <v>24.8382229673093</v>
      </c>
      <c r="U604" s="28" t="n">
        <f aca="false">(J604/S604)*100</f>
        <v>31.216252699784</v>
      </c>
      <c r="V604" s="28" t="n">
        <f aca="false">(K604/S604)*100</f>
        <v>3.61771058315335</v>
      </c>
      <c r="W604" s="28" t="n">
        <f aca="false">(L604/S604)*100</f>
        <v>2.04171166306695</v>
      </c>
      <c r="X604" s="28" t="n">
        <f aca="false">(M604/S604)*100</f>
        <v>0.124865010799136</v>
      </c>
      <c r="Y604" s="28" t="n">
        <f aca="false">(N604/S604)*100</f>
        <v>57.4750269978402</v>
      </c>
      <c r="Z604" s="28" t="n">
        <f aca="false">(O604/S604)*100</f>
        <v>5.64929805615551</v>
      </c>
      <c r="AA604" s="28" t="n">
        <v>4199.95</v>
      </c>
      <c r="AB604" s="28" t="n">
        <f aca="false">(AA604-G604)</f>
        <v>4194.95</v>
      </c>
      <c r="AC604" s="3" t="n">
        <v>22645</v>
      </c>
      <c r="AD604" s="1" t="n">
        <f aca="false">DAYS360(AC604,F604)</f>
        <v>6160</v>
      </c>
      <c r="AE604" s="27" t="n">
        <f aca="false">YEAR(F604)</f>
        <v>1983</v>
      </c>
      <c r="AF604" s="27" t="n">
        <f aca="false">MONTH(F604)</f>
        <v>2</v>
      </c>
      <c r="AG604" s="27" t="n">
        <f aca="false">DAY(F604)</f>
        <v>10</v>
      </c>
    </row>
    <row r="605" customFormat="false" ht="12" hidden="false" customHeight="false" outlineLevel="0" collapsed="false">
      <c r="A605" s="26" t="s">
        <v>49</v>
      </c>
      <c r="B605" s="26" t="n">
        <v>41.4416</v>
      </c>
      <c r="C605" s="26" t="n">
        <v>-112.7475</v>
      </c>
      <c r="D605" s="26" t="n">
        <v>4589041.821</v>
      </c>
      <c r="E605" s="2" t="n">
        <v>354011.0351</v>
      </c>
      <c r="F605" s="3" t="n">
        <v>28895</v>
      </c>
      <c r="G605" s="4" t="n">
        <v>10</v>
      </c>
      <c r="H605" s="5" t="n">
        <v>1.199</v>
      </c>
      <c r="I605" s="4" t="n">
        <v>36</v>
      </c>
      <c r="J605" s="6" t="n">
        <v>94.6</v>
      </c>
      <c r="K605" s="6" t="n">
        <v>10.76</v>
      </c>
      <c r="L605" s="6" t="n">
        <v>6.3</v>
      </c>
      <c r="M605" s="6" t="n">
        <v>0.36</v>
      </c>
      <c r="N605" s="6" t="n">
        <v>171.71</v>
      </c>
      <c r="O605" s="6" t="n">
        <v>17.11</v>
      </c>
      <c r="P605" s="27" t="s">
        <v>48</v>
      </c>
      <c r="Q605" s="27" t="s">
        <v>48</v>
      </c>
      <c r="R605" s="27" t="s">
        <v>48</v>
      </c>
      <c r="S605" s="28" t="n">
        <v>300.48</v>
      </c>
      <c r="T605" s="28" t="n">
        <f aca="false">(S605/(H605*1000))*100</f>
        <v>25.0608840700584</v>
      </c>
      <c r="U605" s="28" t="n">
        <f aca="false">(J605/S605)*100</f>
        <v>31.4829605963791</v>
      </c>
      <c r="V605" s="28" t="n">
        <f aca="false">(K605/S605)*100</f>
        <v>3.58093716719915</v>
      </c>
      <c r="W605" s="28" t="n">
        <f aca="false">(L605/S605)*100</f>
        <v>2.09664536741214</v>
      </c>
      <c r="X605" s="28" t="n">
        <f aca="false">(M605/S605)*100</f>
        <v>0.119808306709265</v>
      </c>
      <c r="Y605" s="28" t="n">
        <f aca="false">(N605/S605)*100</f>
        <v>57.1452342917998</v>
      </c>
      <c r="Z605" s="28" t="n">
        <f aca="false">(O605/S605)*100</f>
        <v>5.6942225772098</v>
      </c>
      <c r="AA605" s="28" t="n">
        <v>4199.95</v>
      </c>
      <c r="AB605" s="28" t="n">
        <f aca="false">(AA605-G605)</f>
        <v>4189.95</v>
      </c>
      <c r="AC605" s="3" t="n">
        <v>22645</v>
      </c>
      <c r="AD605" s="1" t="n">
        <f aca="false">DAYS360(AC605,F605)</f>
        <v>6160</v>
      </c>
      <c r="AE605" s="27" t="n">
        <f aca="false">YEAR(F605)</f>
        <v>1983</v>
      </c>
      <c r="AF605" s="27" t="n">
        <f aca="false">MONTH(F605)</f>
        <v>2</v>
      </c>
      <c r="AG605" s="27" t="n">
        <f aca="false">DAY(F605)</f>
        <v>10</v>
      </c>
    </row>
    <row r="606" customFormat="false" ht="12" hidden="false" customHeight="false" outlineLevel="0" collapsed="false">
      <c r="A606" s="26" t="s">
        <v>49</v>
      </c>
      <c r="B606" s="26" t="n">
        <v>41.4416</v>
      </c>
      <c r="C606" s="26" t="n">
        <v>-112.7475</v>
      </c>
      <c r="D606" s="26" t="n">
        <v>4589041.821</v>
      </c>
      <c r="E606" s="2" t="n">
        <v>354011.0351</v>
      </c>
      <c r="F606" s="3" t="n">
        <v>28895</v>
      </c>
      <c r="G606" s="4" t="n">
        <v>15</v>
      </c>
      <c r="H606" s="5" t="n">
        <v>1.21</v>
      </c>
      <c r="I606" s="4" t="n">
        <v>34</v>
      </c>
      <c r="J606" s="6" t="n">
        <v>99.5</v>
      </c>
      <c r="K606" s="6" t="n">
        <v>11.45</v>
      </c>
      <c r="L606" s="6" t="n">
        <v>6.7</v>
      </c>
      <c r="M606" s="6" t="n">
        <v>0.38</v>
      </c>
      <c r="N606" s="6" t="n">
        <v>176.59</v>
      </c>
      <c r="O606" s="6" t="n">
        <v>21.23</v>
      </c>
      <c r="P606" s="27" t="s">
        <v>48</v>
      </c>
      <c r="Q606" s="27" t="s">
        <v>48</v>
      </c>
      <c r="R606" s="27" t="s">
        <v>48</v>
      </c>
      <c r="S606" s="28" t="n">
        <v>315.47</v>
      </c>
      <c r="T606" s="28" t="n">
        <f aca="false">(S606/(H606*1000))*100</f>
        <v>26.0719008264463</v>
      </c>
      <c r="U606" s="28" t="n">
        <f aca="false">(J606/S606)*100</f>
        <v>31.5402415443624</v>
      </c>
      <c r="V606" s="28" t="n">
        <f aca="false">(K606/S606)*100</f>
        <v>3.62950518274321</v>
      </c>
      <c r="W606" s="28" t="n">
        <f aca="false">(L606/S606)*100</f>
        <v>2.12381525977114</v>
      </c>
      <c r="X606" s="28" t="n">
        <f aca="false">(M606/S606)*100</f>
        <v>0.120455193837766</v>
      </c>
      <c r="Y606" s="28" t="n">
        <f aca="false">(N606/S606)*100</f>
        <v>55.9767965258186</v>
      </c>
      <c r="Z606" s="28" t="n">
        <f aca="false">(O606/S606)*100</f>
        <v>6.72964148730466</v>
      </c>
      <c r="AA606" s="28" t="n">
        <v>4199.95</v>
      </c>
      <c r="AB606" s="28" t="n">
        <f aca="false">(AA606-G606)</f>
        <v>4184.95</v>
      </c>
      <c r="AC606" s="3" t="n">
        <v>22645</v>
      </c>
      <c r="AD606" s="1" t="n">
        <f aca="false">DAYS360(AC606,F606)</f>
        <v>6160</v>
      </c>
      <c r="AE606" s="27" t="n">
        <f aca="false">YEAR(F606)</f>
        <v>1983</v>
      </c>
      <c r="AF606" s="27" t="n">
        <f aca="false">MONTH(F606)</f>
        <v>2</v>
      </c>
      <c r="AG606" s="27" t="n">
        <f aca="false">DAY(F606)</f>
        <v>10</v>
      </c>
    </row>
    <row r="607" customFormat="false" ht="12" hidden="false" customHeight="false" outlineLevel="0" collapsed="false">
      <c r="A607" s="26" t="s">
        <v>49</v>
      </c>
      <c r="B607" s="26" t="n">
        <v>41.4416</v>
      </c>
      <c r="C607" s="26" t="n">
        <v>-112.7475</v>
      </c>
      <c r="D607" s="26" t="n">
        <v>4589041.821</v>
      </c>
      <c r="E607" s="2" t="n">
        <v>354011.0351</v>
      </c>
      <c r="F607" s="3" t="n">
        <v>28895</v>
      </c>
      <c r="G607" s="4" t="n">
        <v>20</v>
      </c>
      <c r="H607" s="5" t="n">
        <v>1.21</v>
      </c>
      <c r="I607" s="4" t="n">
        <v>34</v>
      </c>
      <c r="J607" s="6" t="n">
        <v>99.8</v>
      </c>
      <c r="K607" s="6" t="n">
        <v>11.99</v>
      </c>
      <c r="L607" s="6" t="n">
        <v>6.75</v>
      </c>
      <c r="M607" s="6" t="n">
        <v>0.38</v>
      </c>
      <c r="N607" s="6" t="n">
        <v>180.78</v>
      </c>
      <c r="O607" s="6" t="n">
        <v>21.29</v>
      </c>
      <c r="P607" s="27" t="s">
        <v>48</v>
      </c>
      <c r="Q607" s="27" t="s">
        <v>48</v>
      </c>
      <c r="R607" s="27" t="s">
        <v>48</v>
      </c>
      <c r="S607" s="28" t="n">
        <v>320.61</v>
      </c>
      <c r="T607" s="28" t="n">
        <f aca="false">(S607/(H607*1000))*100</f>
        <v>26.496694214876</v>
      </c>
      <c r="U607" s="28" t="n">
        <f aca="false">(J607/S607)*100</f>
        <v>31.1281619412994</v>
      </c>
      <c r="V607" s="28" t="n">
        <f aca="false">(K607/S607)*100</f>
        <v>3.73974610897976</v>
      </c>
      <c r="W607" s="28" t="n">
        <f aca="false">(L607/S607)*100</f>
        <v>2.1053616543464</v>
      </c>
      <c r="X607" s="28" t="n">
        <f aca="false">(M607/S607)*100</f>
        <v>0.118524063503946</v>
      </c>
      <c r="Y607" s="28" t="n">
        <f aca="false">(N607/S607)*100</f>
        <v>56.3862636848507</v>
      </c>
      <c r="Z607" s="28" t="n">
        <f aca="false">(O607/S607)*100</f>
        <v>6.64046661052369</v>
      </c>
      <c r="AA607" s="28" t="n">
        <v>4199.95</v>
      </c>
      <c r="AB607" s="28" t="n">
        <f aca="false">(AA607-G607)</f>
        <v>4179.95</v>
      </c>
      <c r="AC607" s="3" t="n">
        <v>22645</v>
      </c>
      <c r="AD607" s="1" t="n">
        <f aca="false">DAYS360(AC607,F607)</f>
        <v>6160</v>
      </c>
      <c r="AE607" s="27" t="n">
        <f aca="false">YEAR(F607)</f>
        <v>1983</v>
      </c>
      <c r="AF607" s="27" t="n">
        <f aca="false">MONTH(F607)</f>
        <v>2</v>
      </c>
      <c r="AG607" s="27" t="n">
        <f aca="false">DAY(F607)</f>
        <v>10</v>
      </c>
    </row>
    <row r="608" customFormat="false" ht="12" hidden="false" customHeight="false" outlineLevel="0" collapsed="false">
      <c r="A608" s="26" t="s">
        <v>49</v>
      </c>
      <c r="B608" s="26" t="n">
        <v>41.4416</v>
      </c>
      <c r="C608" s="26" t="n">
        <v>-112.7475</v>
      </c>
      <c r="D608" s="26" t="n">
        <v>4589041.821</v>
      </c>
      <c r="E608" s="2" t="n">
        <v>354011.0351</v>
      </c>
      <c r="F608" s="3" t="n">
        <v>28895</v>
      </c>
      <c r="G608" s="4" t="n">
        <v>26</v>
      </c>
      <c r="H608" s="5" t="n">
        <v>1.213</v>
      </c>
      <c r="I608" s="4" t="n">
        <v>37</v>
      </c>
      <c r="J608" s="6" t="n">
        <v>101.5</v>
      </c>
      <c r="K608" s="6" t="n">
        <v>11.97</v>
      </c>
      <c r="L608" s="6" t="n">
        <v>6.75</v>
      </c>
      <c r="M608" s="6" t="n">
        <v>0.37</v>
      </c>
      <c r="N608" s="6" t="n">
        <v>184.27</v>
      </c>
      <c r="O608" s="6" t="n">
        <v>21.31</v>
      </c>
      <c r="P608" s="27" t="s">
        <v>48</v>
      </c>
      <c r="Q608" s="27" t="s">
        <v>48</v>
      </c>
      <c r="R608" s="27" t="s">
        <v>48</v>
      </c>
      <c r="S608" s="28" t="n">
        <v>325.8</v>
      </c>
      <c r="T608" s="28" t="n">
        <f aca="false">(S608/(H608*1000))*100</f>
        <v>26.8590272052762</v>
      </c>
      <c r="U608" s="28" t="n">
        <f aca="false">(J608/S608)*100</f>
        <v>31.1540822590546</v>
      </c>
      <c r="V608" s="28" t="n">
        <f aca="false">(K608/S608)*100</f>
        <v>3.67403314917127</v>
      </c>
      <c r="W608" s="28" t="n">
        <f aca="false">(L608/S608)*100</f>
        <v>2.07182320441989</v>
      </c>
      <c r="X608" s="28" t="n">
        <f aca="false">(M608/S608)*100</f>
        <v>0.113566605279312</v>
      </c>
      <c r="Y608" s="28" t="n">
        <f aca="false">(N608/S608)*100</f>
        <v>56.5592387968079</v>
      </c>
      <c r="Z608" s="28" t="n">
        <f aca="false">(O608/S608)*100</f>
        <v>6.54082259054635</v>
      </c>
      <c r="AA608" s="28" t="n">
        <v>4199.95</v>
      </c>
      <c r="AB608" s="28" t="n">
        <f aca="false">(AA608-G608)</f>
        <v>4173.95</v>
      </c>
      <c r="AC608" s="3" t="n">
        <v>22645</v>
      </c>
      <c r="AD608" s="1" t="n">
        <f aca="false">DAYS360(AC608,F608)</f>
        <v>6160</v>
      </c>
      <c r="AE608" s="27" t="n">
        <f aca="false">YEAR(F608)</f>
        <v>1983</v>
      </c>
      <c r="AF608" s="27" t="n">
        <f aca="false">MONTH(F608)</f>
        <v>2</v>
      </c>
      <c r="AG608" s="27" t="n">
        <f aca="false">DAY(F608)</f>
        <v>10</v>
      </c>
    </row>
    <row r="609" customFormat="false" ht="12" hidden="false" customHeight="false" outlineLevel="0" collapsed="false">
      <c r="A609" s="26" t="s">
        <v>47</v>
      </c>
      <c r="B609" s="26" t="n">
        <v>41.3241</v>
      </c>
      <c r="C609" s="26" t="n">
        <v>-112.7608</v>
      </c>
      <c r="D609" s="26" t="n">
        <v>4576019.267</v>
      </c>
      <c r="E609" s="2" t="n">
        <v>352634.7752</v>
      </c>
      <c r="F609" s="3" t="n">
        <v>29047</v>
      </c>
      <c r="G609" s="4" t="n">
        <v>0.5</v>
      </c>
      <c r="H609" s="5" t="n">
        <v>1.186</v>
      </c>
      <c r="I609" s="4" t="n">
        <v>74</v>
      </c>
      <c r="J609" s="6" t="n">
        <v>86.2</v>
      </c>
      <c r="K609" s="6" t="n">
        <v>8.81</v>
      </c>
      <c r="L609" s="6" t="n">
        <v>5.2</v>
      </c>
      <c r="M609" s="6" t="n">
        <v>0.29</v>
      </c>
      <c r="N609" s="6" t="n">
        <v>152.86</v>
      </c>
      <c r="O609" s="6" t="n">
        <v>17.82</v>
      </c>
      <c r="P609" s="27" t="n">
        <v>91</v>
      </c>
      <c r="Q609" s="27" t="n">
        <v>30</v>
      </c>
      <c r="R609" s="27" t="n">
        <v>36</v>
      </c>
      <c r="S609" s="28" t="n">
        <v>270.89</v>
      </c>
      <c r="T609" s="28" t="n">
        <f aca="false">(S609/(H609*1000))*100</f>
        <v>22.8406408094435</v>
      </c>
      <c r="U609" s="28" t="n">
        <f aca="false">(J609/S609)*100</f>
        <v>31.8210343681937</v>
      </c>
      <c r="V609" s="28" t="n">
        <f aca="false">(K609/S609)*100</f>
        <v>3.25224260770054</v>
      </c>
      <c r="W609" s="28" t="n">
        <f aca="false">(L609/S609)*100</f>
        <v>1.91959836095832</v>
      </c>
      <c r="X609" s="28" t="n">
        <f aca="false">(M609/S609)*100</f>
        <v>0.107054523976522</v>
      </c>
      <c r="Y609" s="28" t="n">
        <f aca="false">(N609/S609)*100</f>
        <v>56.4288087415556</v>
      </c>
      <c r="Z609" s="28" t="n">
        <f aca="false">(O609/S609)*100</f>
        <v>6.57831592159179</v>
      </c>
      <c r="AA609" s="28" t="n">
        <v>4201.45</v>
      </c>
      <c r="AB609" s="28" t="n">
        <f aca="false">(AA609-G609)</f>
        <v>4200.95</v>
      </c>
      <c r="AC609" s="3" t="n">
        <v>22645</v>
      </c>
      <c r="AD609" s="1" t="n">
        <f aca="false">DAYS360(AC609,F609)</f>
        <v>6312</v>
      </c>
      <c r="AE609" s="27" t="n">
        <f aca="false">YEAR(F609)</f>
        <v>1983</v>
      </c>
      <c r="AF609" s="27" t="n">
        <f aca="false">MONTH(F609)</f>
        <v>7</v>
      </c>
      <c r="AG609" s="27" t="n">
        <f aca="false">DAY(F609)</f>
        <v>12</v>
      </c>
    </row>
    <row r="610" customFormat="false" ht="12" hidden="false" customHeight="false" outlineLevel="0" collapsed="false">
      <c r="A610" s="26" t="s">
        <v>47</v>
      </c>
      <c r="B610" s="26" t="n">
        <v>41.3241</v>
      </c>
      <c r="C610" s="26" t="n">
        <v>-112.7608</v>
      </c>
      <c r="D610" s="26" t="n">
        <v>4576019.267</v>
      </c>
      <c r="E610" s="2" t="n">
        <v>352634.7752</v>
      </c>
      <c r="F610" s="3" t="n">
        <v>29047</v>
      </c>
      <c r="G610" s="4" t="n">
        <v>5</v>
      </c>
      <c r="H610" s="5" t="n">
        <v>1.191</v>
      </c>
      <c r="I610" s="4" t="n">
        <v>72</v>
      </c>
      <c r="J610" s="6" t="n">
        <v>87.3</v>
      </c>
      <c r="K610" s="6" t="n">
        <v>9.02</v>
      </c>
      <c r="L610" s="6" t="n">
        <v>5.6</v>
      </c>
      <c r="M610" s="6" t="n">
        <v>0.29</v>
      </c>
      <c r="N610" s="6" t="n">
        <v>155.95</v>
      </c>
      <c r="O610" s="6" t="n">
        <v>17.11</v>
      </c>
      <c r="P610" s="27" t="n">
        <v>94</v>
      </c>
      <c r="Q610" s="27" t="n">
        <v>29</v>
      </c>
      <c r="R610" s="27" t="n">
        <v>36</v>
      </c>
      <c r="S610" s="28" t="n">
        <v>274.98</v>
      </c>
      <c r="T610" s="28" t="n">
        <f aca="false">(S610/(H610*1000))*100</f>
        <v>23.088161209068</v>
      </c>
      <c r="U610" s="28" t="n">
        <f aca="false">(J610/S610)*100</f>
        <v>31.7477634737072</v>
      </c>
      <c r="V610" s="28" t="n">
        <f aca="false">(K610/S610)*100</f>
        <v>3.28023856280457</v>
      </c>
      <c r="W610" s="28" t="n">
        <f aca="false">(L610/S610)*100</f>
        <v>2.03651174630882</v>
      </c>
      <c r="X610" s="28" t="n">
        <f aca="false">(M610/S610)*100</f>
        <v>0.10546221543385</v>
      </c>
      <c r="Y610" s="28" t="n">
        <f aca="false">(N610/S610)*100</f>
        <v>56.7132155065823</v>
      </c>
      <c r="Z610" s="28" t="n">
        <f aca="false">(O610/S610)*100</f>
        <v>6.22227071059713</v>
      </c>
      <c r="AA610" s="28" t="n">
        <v>4201.45</v>
      </c>
      <c r="AB610" s="28" t="n">
        <f aca="false">(AA610-G610)</f>
        <v>4196.45</v>
      </c>
      <c r="AC610" s="3" t="n">
        <v>22645</v>
      </c>
      <c r="AD610" s="1" t="n">
        <f aca="false">DAYS360(AC610,F610)</f>
        <v>6312</v>
      </c>
      <c r="AE610" s="27" t="n">
        <f aca="false">YEAR(F610)</f>
        <v>1983</v>
      </c>
      <c r="AF610" s="27" t="n">
        <f aca="false">MONTH(F610)</f>
        <v>7</v>
      </c>
      <c r="AG610" s="27" t="n">
        <f aca="false">DAY(F610)</f>
        <v>12</v>
      </c>
    </row>
    <row r="611" customFormat="false" ht="12" hidden="false" customHeight="false" outlineLevel="0" collapsed="false">
      <c r="A611" s="26" t="s">
        <v>47</v>
      </c>
      <c r="B611" s="26" t="n">
        <v>41.3241</v>
      </c>
      <c r="C611" s="26" t="n">
        <v>-112.7608</v>
      </c>
      <c r="D611" s="26" t="n">
        <v>4576019.267</v>
      </c>
      <c r="E611" s="2" t="n">
        <v>352634.7752</v>
      </c>
      <c r="F611" s="3" t="n">
        <v>29047</v>
      </c>
      <c r="G611" s="4" t="n">
        <v>10</v>
      </c>
      <c r="H611" s="5" t="n">
        <v>1.193</v>
      </c>
      <c r="I611" s="4" t="n">
        <v>72</v>
      </c>
      <c r="J611" s="6" t="n">
        <v>88</v>
      </c>
      <c r="K611" s="6" t="n">
        <v>8.9</v>
      </c>
      <c r="L611" s="6" t="n">
        <v>5.65</v>
      </c>
      <c r="M611" s="6" t="n">
        <v>0.28</v>
      </c>
      <c r="N611" s="6" t="n">
        <v>157.67</v>
      </c>
      <c r="O611" s="6" t="n">
        <v>17.28</v>
      </c>
      <c r="P611" s="27" t="n">
        <v>97</v>
      </c>
      <c r="Q611" s="27" t="n">
        <v>31</v>
      </c>
      <c r="R611" s="27" t="n">
        <v>38</v>
      </c>
      <c r="S611" s="28" t="n">
        <v>277.5</v>
      </c>
      <c r="T611" s="28" t="n">
        <f aca="false">(S611/(H611*1000))*100</f>
        <v>23.2606873428332</v>
      </c>
      <c r="U611" s="28" t="n">
        <f aca="false">(J611/S611)*100</f>
        <v>31.7117117117117</v>
      </c>
      <c r="V611" s="28" t="n">
        <f aca="false">(K611/S611)*100</f>
        <v>3.20720720720721</v>
      </c>
      <c r="W611" s="28" t="n">
        <f aca="false">(L611/S611)*100</f>
        <v>2.03603603603604</v>
      </c>
      <c r="X611" s="28" t="n">
        <f aca="false">(M611/S611)*100</f>
        <v>0.100900900900901</v>
      </c>
      <c r="Y611" s="28" t="n">
        <f aca="false">(N611/S611)*100</f>
        <v>56.818018018018</v>
      </c>
      <c r="Z611" s="28" t="n">
        <f aca="false">(O611/S611)*100</f>
        <v>6.22702702702703</v>
      </c>
      <c r="AA611" s="28" t="n">
        <v>4201.45</v>
      </c>
      <c r="AB611" s="28" t="n">
        <f aca="false">(AA611-G611)</f>
        <v>4191.45</v>
      </c>
      <c r="AC611" s="3" t="n">
        <v>22645</v>
      </c>
      <c r="AD611" s="1" t="n">
        <f aca="false">DAYS360(AC611,F611)</f>
        <v>6312</v>
      </c>
      <c r="AE611" s="27" t="n">
        <f aca="false">YEAR(F611)</f>
        <v>1983</v>
      </c>
      <c r="AF611" s="27" t="n">
        <f aca="false">MONTH(F611)</f>
        <v>7</v>
      </c>
      <c r="AG611" s="27" t="n">
        <f aca="false">DAY(F611)</f>
        <v>12</v>
      </c>
    </row>
    <row r="612" customFormat="false" ht="12" hidden="false" customHeight="false" outlineLevel="0" collapsed="false">
      <c r="A612" s="26" t="s">
        <v>47</v>
      </c>
      <c r="B612" s="26" t="n">
        <v>41.3241</v>
      </c>
      <c r="C612" s="26" t="n">
        <v>-112.7608</v>
      </c>
      <c r="D612" s="26" t="n">
        <v>4576019.267</v>
      </c>
      <c r="E612" s="2" t="n">
        <v>352634.7752</v>
      </c>
      <c r="F612" s="3" t="n">
        <v>29047</v>
      </c>
      <c r="G612" s="4" t="n">
        <v>15</v>
      </c>
      <c r="H612" s="5" t="n">
        <v>1.195</v>
      </c>
      <c r="I612" s="4" t="n">
        <v>72</v>
      </c>
      <c r="J612" s="6" t="n">
        <v>89.8</v>
      </c>
      <c r="K612" s="6" t="n">
        <v>9.05</v>
      </c>
      <c r="L612" s="6" t="n">
        <v>5.75</v>
      </c>
      <c r="M612" s="6" t="n">
        <v>0.31</v>
      </c>
      <c r="N612" s="6" t="n">
        <v>158.7</v>
      </c>
      <c r="O612" s="6" t="n">
        <v>18.17</v>
      </c>
      <c r="P612" s="27" t="n">
        <v>100</v>
      </c>
      <c r="Q612" s="27" t="n">
        <v>30</v>
      </c>
      <c r="R612" s="27" t="n">
        <v>38</v>
      </c>
      <c r="S612" s="28" t="n">
        <v>281.47</v>
      </c>
      <c r="T612" s="28" t="n">
        <f aca="false">(S612/(H612*1000))*100</f>
        <v>23.5539748953975</v>
      </c>
      <c r="U612" s="28" t="n">
        <f aca="false">(J612/S612)*100</f>
        <v>31.9039329235798</v>
      </c>
      <c r="V612" s="28" t="n">
        <f aca="false">(K612/S612)*100</f>
        <v>3.21526272782179</v>
      </c>
      <c r="W612" s="28" t="n">
        <f aca="false">(L612/S612)*100</f>
        <v>2.04284648452766</v>
      </c>
      <c r="X612" s="28" t="n">
        <f aca="false">(M612/S612)*100</f>
        <v>0.110136071339752</v>
      </c>
      <c r="Y612" s="28" t="n">
        <f aca="false">(N612/S612)*100</f>
        <v>56.3825629729634</v>
      </c>
      <c r="Z612" s="28" t="n">
        <f aca="false">(O612/S612)*100</f>
        <v>6.4553948911074</v>
      </c>
      <c r="AA612" s="28" t="n">
        <v>4201.45</v>
      </c>
      <c r="AB612" s="28" t="n">
        <f aca="false">(AA612-G612)</f>
        <v>4186.45</v>
      </c>
      <c r="AC612" s="3" t="n">
        <v>22645</v>
      </c>
      <c r="AD612" s="1" t="n">
        <f aca="false">DAYS360(AC612,F612)</f>
        <v>6312</v>
      </c>
      <c r="AE612" s="27" t="n">
        <f aca="false">YEAR(F612)</f>
        <v>1983</v>
      </c>
      <c r="AF612" s="27" t="n">
        <f aca="false">MONTH(F612)</f>
        <v>7</v>
      </c>
      <c r="AG612" s="27" t="n">
        <f aca="false">DAY(F612)</f>
        <v>12</v>
      </c>
    </row>
    <row r="613" customFormat="false" ht="12" hidden="false" customHeight="false" outlineLevel="0" collapsed="false">
      <c r="A613" s="26" t="s">
        <v>47</v>
      </c>
      <c r="B613" s="26" t="n">
        <v>41.3241</v>
      </c>
      <c r="C613" s="26" t="n">
        <v>-112.7608</v>
      </c>
      <c r="D613" s="26" t="n">
        <v>4576019.267</v>
      </c>
      <c r="E613" s="2" t="n">
        <v>352634.7752</v>
      </c>
      <c r="F613" s="3" t="n">
        <v>29047</v>
      </c>
      <c r="G613" s="4" t="n">
        <v>20</v>
      </c>
      <c r="H613" s="5" t="n">
        <v>1.206</v>
      </c>
      <c r="I613" s="4" t="n">
        <v>62</v>
      </c>
      <c r="J613" s="6" t="n">
        <v>95.9</v>
      </c>
      <c r="K613" s="6" t="n">
        <v>9.55</v>
      </c>
      <c r="L613" s="6" t="n">
        <v>6.15</v>
      </c>
      <c r="M613" s="6" t="n">
        <v>0.35</v>
      </c>
      <c r="N613" s="6" t="n">
        <v>170.03</v>
      </c>
      <c r="O613" s="6" t="n">
        <v>19.51</v>
      </c>
      <c r="P613" s="27" t="n">
        <v>102</v>
      </c>
      <c r="Q613" s="27" t="n">
        <v>31</v>
      </c>
      <c r="R613" s="27" t="n">
        <v>38</v>
      </c>
      <c r="S613" s="28" t="n">
        <v>301.14</v>
      </c>
      <c r="T613" s="28" t="n">
        <f aca="false">(S613/(H613*1000))*100</f>
        <v>24.9701492537313</v>
      </c>
      <c r="U613" s="28" t="n">
        <f aca="false">(J613/S613)*100</f>
        <v>31.8456531845653</v>
      </c>
      <c r="V613" s="28" t="n">
        <f aca="false">(K613/S613)*100</f>
        <v>3.17128245998539</v>
      </c>
      <c r="W613" s="28" t="n">
        <f aca="false">(L613/S613)*100</f>
        <v>2.04223948993824</v>
      </c>
      <c r="X613" s="28" t="n">
        <f aca="false">(M613/S613)*100</f>
        <v>0.116225011622501</v>
      </c>
      <c r="Y613" s="28" t="n">
        <f aca="false">(N613/S613)*100</f>
        <v>56.4621106462111</v>
      </c>
      <c r="Z613" s="28" t="n">
        <f aca="false">(O613/S613)*100</f>
        <v>6.47871421929999</v>
      </c>
      <c r="AA613" s="28" t="n">
        <v>4201.45</v>
      </c>
      <c r="AB613" s="28" t="n">
        <f aca="false">(AA613-G613)</f>
        <v>4181.45</v>
      </c>
      <c r="AC613" s="3" t="n">
        <v>22645</v>
      </c>
      <c r="AD613" s="1" t="n">
        <f aca="false">DAYS360(AC613,F613)</f>
        <v>6312</v>
      </c>
      <c r="AE613" s="27" t="n">
        <f aca="false">YEAR(F613)</f>
        <v>1983</v>
      </c>
      <c r="AF613" s="27" t="n">
        <f aca="false">MONTH(F613)</f>
        <v>7</v>
      </c>
      <c r="AG613" s="27" t="n">
        <f aca="false">DAY(F613)</f>
        <v>12</v>
      </c>
    </row>
    <row r="614" customFormat="false" ht="12" hidden="false" customHeight="false" outlineLevel="0" collapsed="false">
      <c r="A614" s="26" t="s">
        <v>47</v>
      </c>
      <c r="B614" s="26" t="n">
        <v>41.3241</v>
      </c>
      <c r="C614" s="26" t="n">
        <v>-112.7608</v>
      </c>
      <c r="D614" s="26" t="n">
        <v>4576019.267</v>
      </c>
      <c r="E614" s="2" t="n">
        <v>352634.7752</v>
      </c>
      <c r="F614" s="3" t="n">
        <v>29047</v>
      </c>
      <c r="G614" s="4" t="n">
        <v>25</v>
      </c>
      <c r="H614" s="5" t="n">
        <v>1.213</v>
      </c>
      <c r="I614" s="4" t="n">
        <v>52</v>
      </c>
      <c r="J614" s="6" t="n">
        <v>98.5</v>
      </c>
      <c r="K614" s="6" t="n">
        <v>10.2</v>
      </c>
      <c r="L614" s="6" t="n">
        <v>6.35</v>
      </c>
      <c r="M614" s="6" t="n">
        <v>0.34</v>
      </c>
      <c r="N614" s="6" t="n">
        <v>173.47</v>
      </c>
      <c r="O614" s="6" t="n">
        <v>21.09</v>
      </c>
      <c r="P614" s="27" t="n">
        <v>104</v>
      </c>
      <c r="Q614" s="27" t="n">
        <v>31</v>
      </c>
      <c r="R614" s="27" t="n">
        <v>40</v>
      </c>
      <c r="S614" s="28" t="n">
        <v>309.61</v>
      </c>
      <c r="T614" s="28" t="n">
        <f aca="false">(S614/(H614*1000))*100</f>
        <v>25.5243198680956</v>
      </c>
      <c r="U614" s="28" t="n">
        <f aca="false">(J614/S614)*100</f>
        <v>31.8142178870192</v>
      </c>
      <c r="V614" s="28" t="n">
        <f aca="false">(K614/S614)*100</f>
        <v>3.29446723297051</v>
      </c>
      <c r="W614" s="28" t="n">
        <f aca="false">(L614/S614)*100</f>
        <v>2.05096734601596</v>
      </c>
      <c r="X614" s="28" t="n">
        <f aca="false">(M614/S614)*100</f>
        <v>0.10981557443235</v>
      </c>
      <c r="Y614" s="28" t="n">
        <f aca="false">(N614/S614)*100</f>
        <v>56.0285520493524</v>
      </c>
      <c r="Z614" s="28" t="n">
        <f aca="false">(O614/S614)*100</f>
        <v>6.81179548464197</v>
      </c>
      <c r="AA614" s="28" t="n">
        <v>4201.45</v>
      </c>
      <c r="AB614" s="28" t="n">
        <f aca="false">(AA614-G614)</f>
        <v>4176.45</v>
      </c>
      <c r="AC614" s="3" t="n">
        <v>22645</v>
      </c>
      <c r="AD614" s="1" t="n">
        <f aca="false">DAYS360(AC614,F614)</f>
        <v>6312</v>
      </c>
      <c r="AE614" s="27" t="n">
        <f aca="false">YEAR(F614)</f>
        <v>1983</v>
      </c>
      <c r="AF614" s="27" t="n">
        <f aca="false">MONTH(F614)</f>
        <v>7</v>
      </c>
      <c r="AG614" s="27" t="n">
        <f aca="false">DAY(F614)</f>
        <v>12</v>
      </c>
    </row>
    <row r="615" customFormat="false" ht="12" hidden="false" customHeight="false" outlineLevel="0" collapsed="false">
      <c r="A615" s="26" t="s">
        <v>47</v>
      </c>
      <c r="B615" s="26" t="n">
        <v>41.3241</v>
      </c>
      <c r="C615" s="26" t="n">
        <v>-112.7608</v>
      </c>
      <c r="D615" s="26" t="n">
        <v>4576019.267</v>
      </c>
      <c r="E615" s="2" t="n">
        <v>352634.7752</v>
      </c>
      <c r="F615" s="3" t="n">
        <v>29047</v>
      </c>
      <c r="G615" s="4" t="n">
        <v>30</v>
      </c>
      <c r="H615" s="5" t="n">
        <v>1.214</v>
      </c>
      <c r="I615" s="4" t="n">
        <v>52</v>
      </c>
      <c r="J615" s="6" t="n">
        <v>99.1</v>
      </c>
      <c r="K615" s="6" t="n">
        <v>10.25</v>
      </c>
      <c r="L615" s="6" t="n">
        <v>6.04</v>
      </c>
      <c r="M615" s="6" t="n">
        <v>0.32</v>
      </c>
      <c r="N615" s="6" t="n">
        <v>175.53</v>
      </c>
      <c r="O615" s="6" t="n">
        <v>21.27</v>
      </c>
      <c r="P615" s="27" t="n">
        <v>105</v>
      </c>
      <c r="Q615" s="27" t="n">
        <v>32</v>
      </c>
      <c r="R615" s="27" t="n">
        <v>40</v>
      </c>
      <c r="S615" s="28" t="n">
        <v>312.19</v>
      </c>
      <c r="T615" s="28" t="n">
        <f aca="false">(S615/(H615*1000))*100</f>
        <v>25.7158154859967</v>
      </c>
      <c r="U615" s="28" t="n">
        <f aca="false">(J615/S615)*100</f>
        <v>31.7434895416253</v>
      </c>
      <c r="V615" s="28" t="n">
        <f aca="false">(K615/S615)*100</f>
        <v>3.28325699093501</v>
      </c>
      <c r="W615" s="28" t="n">
        <f aca="false">(L615/S615)*100</f>
        <v>1.93471924148756</v>
      </c>
      <c r="X615" s="28" t="n">
        <f aca="false">(M615/S615)*100</f>
        <v>0.102501681668215</v>
      </c>
      <c r="Y615" s="28" t="n">
        <f aca="false">(N615/S615)*100</f>
        <v>56.225375572568</v>
      </c>
      <c r="Z615" s="28" t="n">
        <f aca="false">(O615/S615)*100</f>
        <v>6.81315865338416</v>
      </c>
      <c r="AA615" s="28" t="n">
        <v>4201.45</v>
      </c>
      <c r="AB615" s="28" t="n">
        <f aca="false">(AA615-G615)</f>
        <v>4171.45</v>
      </c>
      <c r="AC615" s="3" t="n">
        <v>22645</v>
      </c>
      <c r="AD615" s="1" t="n">
        <f aca="false">DAYS360(AC615,F615)</f>
        <v>6312</v>
      </c>
      <c r="AE615" s="27" t="n">
        <f aca="false">YEAR(F615)</f>
        <v>1983</v>
      </c>
      <c r="AF615" s="27" t="n">
        <f aca="false">MONTH(F615)</f>
        <v>7</v>
      </c>
      <c r="AG615" s="27" t="n">
        <f aca="false">DAY(F615)</f>
        <v>12</v>
      </c>
    </row>
    <row r="616" customFormat="false" ht="12" hidden="false" customHeight="false" outlineLevel="0" collapsed="false">
      <c r="A616" s="26" t="s">
        <v>47</v>
      </c>
      <c r="B616" s="26" t="n">
        <v>41.3241</v>
      </c>
      <c r="C616" s="26" t="n">
        <v>-112.7608</v>
      </c>
      <c r="D616" s="26" t="n">
        <v>4576019.267</v>
      </c>
      <c r="E616" s="2" t="n">
        <v>352634.7752</v>
      </c>
      <c r="F616" s="3" t="n">
        <v>29047</v>
      </c>
      <c r="G616" s="4" t="n">
        <v>33.5</v>
      </c>
      <c r="H616" s="5" t="n">
        <v>1.214</v>
      </c>
      <c r="I616" s="4" t="n">
        <v>50</v>
      </c>
      <c r="J616" s="6" t="n">
        <v>99.9</v>
      </c>
      <c r="K616" s="6" t="n">
        <v>10.35</v>
      </c>
      <c r="L616" s="6" t="n">
        <v>6.35</v>
      </c>
      <c r="M616" s="6" t="n">
        <v>0.33</v>
      </c>
      <c r="N616" s="6" t="n">
        <v>177.25</v>
      </c>
      <c r="O616" s="6" t="n">
        <v>20.9</v>
      </c>
      <c r="P616" s="27" t="n">
        <v>108</v>
      </c>
      <c r="Q616" s="27" t="n">
        <v>33</v>
      </c>
      <c r="R616" s="27" t="n">
        <v>40</v>
      </c>
      <c r="S616" s="28" t="n">
        <v>314.75</v>
      </c>
      <c r="T616" s="28" t="n">
        <f aca="false">(S616/(H616*1000))*100</f>
        <v>25.9266886326194</v>
      </c>
      <c r="U616" s="28" t="n">
        <f aca="false">(J616/S616)*100</f>
        <v>31.7394757744241</v>
      </c>
      <c r="V616" s="28" t="n">
        <f aca="false">(K616/S616)*100</f>
        <v>3.28832406671962</v>
      </c>
      <c r="W616" s="28" t="n">
        <f aca="false">(L616/S616)*100</f>
        <v>2.0174741858618</v>
      </c>
      <c r="X616" s="28" t="n">
        <f aca="false">(M616/S616)*100</f>
        <v>0.10484511517077</v>
      </c>
      <c r="Y616" s="28" t="n">
        <f aca="false">(N616/S616)*100</f>
        <v>56.3145353455123</v>
      </c>
      <c r="Z616" s="28" t="n">
        <f aca="false">(O616/S616)*100</f>
        <v>6.64019062748213</v>
      </c>
      <c r="AA616" s="28" t="n">
        <v>4201.45</v>
      </c>
      <c r="AB616" s="28" t="n">
        <f aca="false">(AA616-G616)</f>
        <v>4167.95</v>
      </c>
      <c r="AC616" s="3" t="n">
        <v>22645</v>
      </c>
      <c r="AD616" s="1" t="n">
        <f aca="false">DAYS360(AC616,F616)</f>
        <v>6312</v>
      </c>
      <c r="AE616" s="27" t="n">
        <f aca="false">YEAR(F616)</f>
        <v>1983</v>
      </c>
      <c r="AF616" s="27" t="n">
        <f aca="false">MONTH(F616)</f>
        <v>7</v>
      </c>
      <c r="AG616" s="27" t="n">
        <f aca="false">DAY(F616)</f>
        <v>12</v>
      </c>
    </row>
    <row r="617" customFormat="false" ht="12" hidden="false" customHeight="false" outlineLevel="0" collapsed="false">
      <c r="A617" s="26" t="s">
        <v>49</v>
      </c>
      <c r="B617" s="26" t="n">
        <v>41.4416</v>
      </c>
      <c r="C617" s="26" t="n">
        <v>-112.7475</v>
      </c>
      <c r="D617" s="26" t="n">
        <v>4589041.821</v>
      </c>
      <c r="E617" s="2" t="n">
        <v>354011.0351</v>
      </c>
      <c r="F617" s="3" t="n">
        <v>29047</v>
      </c>
      <c r="G617" s="4" t="n">
        <v>0.5</v>
      </c>
      <c r="H617" s="5" t="n">
        <v>1.192</v>
      </c>
      <c r="I617" s="4" t="n">
        <v>75</v>
      </c>
      <c r="J617" s="6" t="n">
        <v>87.2</v>
      </c>
      <c r="K617" s="6" t="n">
        <v>9.5</v>
      </c>
      <c r="L617" s="6" t="n">
        <v>5.37</v>
      </c>
      <c r="M617" s="6" t="n">
        <v>0.33</v>
      </c>
      <c r="N617" s="6" t="n">
        <v>157.67</v>
      </c>
      <c r="O617" s="6" t="n">
        <v>15.76</v>
      </c>
      <c r="P617" s="27" t="n">
        <v>100</v>
      </c>
      <c r="Q617" s="27" t="n">
        <v>30</v>
      </c>
      <c r="R617" s="27" t="n">
        <v>38</v>
      </c>
      <c r="S617" s="28" t="n">
        <v>275.5</v>
      </c>
      <c r="T617" s="28" t="n">
        <f aca="false">(S617/(H617*1000))*100</f>
        <v>23.1124161073826</v>
      </c>
      <c r="U617" s="28" t="n">
        <f aca="false">(J617/S617)*100</f>
        <v>31.6515426497278</v>
      </c>
      <c r="V617" s="28" t="n">
        <f aca="false">(K617/S617)*100</f>
        <v>3.44827586206897</v>
      </c>
      <c r="W617" s="28" t="n">
        <f aca="false">(L617/S617)*100</f>
        <v>1.9491833030853</v>
      </c>
      <c r="X617" s="28" t="n">
        <f aca="false">(M617/S617)*100</f>
        <v>0.11978221415608</v>
      </c>
      <c r="Y617" s="28" t="n">
        <f aca="false">(N617/S617)*100</f>
        <v>57.2304900181488</v>
      </c>
      <c r="Z617" s="28" t="n">
        <f aca="false">(O617/S617)*100</f>
        <v>5.72050816696915</v>
      </c>
      <c r="AA617" s="28" t="n">
        <v>4201.45</v>
      </c>
      <c r="AB617" s="28" t="n">
        <f aca="false">(AA617-G617)</f>
        <v>4200.95</v>
      </c>
      <c r="AC617" s="3" t="n">
        <v>22645</v>
      </c>
      <c r="AD617" s="1" t="n">
        <f aca="false">DAYS360(AC617,F617)</f>
        <v>6312</v>
      </c>
      <c r="AE617" s="27" t="n">
        <f aca="false">YEAR(F617)</f>
        <v>1983</v>
      </c>
      <c r="AF617" s="27" t="n">
        <f aca="false">MONTH(F617)</f>
        <v>7</v>
      </c>
      <c r="AG617" s="27" t="n">
        <f aca="false">DAY(F617)</f>
        <v>12</v>
      </c>
    </row>
    <row r="618" customFormat="false" ht="12" hidden="false" customHeight="false" outlineLevel="0" collapsed="false">
      <c r="A618" s="26" t="s">
        <v>49</v>
      </c>
      <c r="B618" s="26" t="n">
        <v>41.4416</v>
      </c>
      <c r="C618" s="26" t="n">
        <v>-112.7475</v>
      </c>
      <c r="D618" s="26" t="n">
        <v>4589041.821</v>
      </c>
      <c r="E618" s="2" t="n">
        <v>354011.0351</v>
      </c>
      <c r="F618" s="3" t="n">
        <v>29047</v>
      </c>
      <c r="G618" s="4" t="n">
        <v>5</v>
      </c>
      <c r="H618" s="5" t="n">
        <v>1.195</v>
      </c>
      <c r="I618" s="4" t="n">
        <v>74</v>
      </c>
      <c r="J618" s="6" t="n">
        <v>86.8</v>
      </c>
      <c r="K618" s="6" t="n">
        <v>9.2</v>
      </c>
      <c r="L618" s="6" t="n">
        <v>5.7</v>
      </c>
      <c r="M618" s="6" t="n">
        <v>0.33</v>
      </c>
      <c r="N618" s="6" t="n">
        <v>156.98</v>
      </c>
      <c r="O618" s="6" t="n">
        <v>15.72</v>
      </c>
      <c r="P618" s="27" t="n">
        <v>97</v>
      </c>
      <c r="Q618" s="27" t="n">
        <v>30</v>
      </c>
      <c r="R618" s="27" t="n">
        <v>37</v>
      </c>
      <c r="S618" s="28" t="n">
        <v>274.4</v>
      </c>
      <c r="T618" s="28" t="n">
        <f aca="false">(S618/(H618*1000))*100</f>
        <v>22.9623430962343</v>
      </c>
      <c r="U618" s="28" t="n">
        <f aca="false">(J618/S618)*100</f>
        <v>31.6326530612245</v>
      </c>
      <c r="V618" s="28" t="n">
        <f aca="false">(K618/S618)*100</f>
        <v>3.35276967930029</v>
      </c>
      <c r="W618" s="28" t="n">
        <f aca="false">(L618/S618)*100</f>
        <v>2.07725947521866</v>
      </c>
      <c r="X618" s="28" t="n">
        <f aca="false">(M618/S618)*100</f>
        <v>0.120262390670554</v>
      </c>
      <c r="Y618" s="28" t="n">
        <f aca="false">(N618/S618)*100</f>
        <v>57.2084548104956</v>
      </c>
      <c r="Z618" s="28" t="n">
        <f aca="false">(O618/S618)*100</f>
        <v>5.72886297376093</v>
      </c>
      <c r="AA618" s="28" t="n">
        <v>4201.45</v>
      </c>
      <c r="AB618" s="28" t="n">
        <f aca="false">(AA618-G618)</f>
        <v>4196.45</v>
      </c>
      <c r="AC618" s="3" t="n">
        <v>22645</v>
      </c>
      <c r="AD618" s="1" t="n">
        <f aca="false">DAYS360(AC618,F618)</f>
        <v>6312</v>
      </c>
      <c r="AE618" s="27" t="n">
        <f aca="false">YEAR(F618)</f>
        <v>1983</v>
      </c>
      <c r="AF618" s="27" t="n">
        <f aca="false">MONTH(F618)</f>
        <v>7</v>
      </c>
      <c r="AG618" s="27" t="n">
        <f aca="false">DAY(F618)</f>
        <v>12</v>
      </c>
    </row>
    <row r="619" customFormat="false" ht="12" hidden="false" customHeight="false" outlineLevel="0" collapsed="false">
      <c r="A619" s="26" t="s">
        <v>49</v>
      </c>
      <c r="B619" s="26" t="n">
        <v>41.4416</v>
      </c>
      <c r="C619" s="26" t="n">
        <v>-112.7475</v>
      </c>
      <c r="D619" s="26" t="n">
        <v>4589041.821</v>
      </c>
      <c r="E619" s="2" t="n">
        <v>354011.0351</v>
      </c>
      <c r="F619" s="3" t="n">
        <v>29047</v>
      </c>
      <c r="G619" s="4" t="n">
        <v>10</v>
      </c>
      <c r="H619" s="5" t="n">
        <v>1.193</v>
      </c>
      <c r="I619" s="4" t="n">
        <v>73</v>
      </c>
      <c r="J619" s="6" t="n">
        <v>87.5</v>
      </c>
      <c r="K619" s="6" t="n">
        <v>9.11</v>
      </c>
      <c r="L619" s="6" t="n">
        <v>5.7</v>
      </c>
      <c r="M619" s="6" t="n">
        <v>0.34</v>
      </c>
      <c r="N619" s="6" t="n">
        <v>158.35</v>
      </c>
      <c r="O619" s="6" t="n">
        <v>15.63</v>
      </c>
      <c r="P619" s="27" t="n">
        <v>100</v>
      </c>
      <c r="Q619" s="27" t="n">
        <v>31</v>
      </c>
      <c r="R619" s="27" t="n">
        <v>38</v>
      </c>
      <c r="S619" s="28" t="n">
        <v>276.29</v>
      </c>
      <c r="T619" s="28" t="n">
        <f aca="false">(S619/(H619*1000))*100</f>
        <v>23.1592623637888</v>
      </c>
      <c r="U619" s="28" t="n">
        <f aca="false">(J619/S619)*100</f>
        <v>31.6696224980998</v>
      </c>
      <c r="V619" s="28" t="n">
        <f aca="false">(K619/S619)*100</f>
        <v>3.29726012523074</v>
      </c>
      <c r="W619" s="28" t="n">
        <f aca="false">(L619/S619)*100</f>
        <v>2.06304969416193</v>
      </c>
      <c r="X619" s="28" t="n">
        <f aca="false">(M619/S619)*100</f>
        <v>0.123059104564045</v>
      </c>
      <c r="Y619" s="28" t="n">
        <f aca="false">(N619/S619)*100</f>
        <v>57.3129682579898</v>
      </c>
      <c r="Z619" s="28" t="n">
        <f aca="false">(O619/S619)*100</f>
        <v>5.65709942451772</v>
      </c>
      <c r="AA619" s="28" t="n">
        <v>4201.45</v>
      </c>
      <c r="AB619" s="28" t="n">
        <f aca="false">(AA619-G619)</f>
        <v>4191.45</v>
      </c>
      <c r="AC619" s="3" t="n">
        <v>22645</v>
      </c>
      <c r="AD619" s="1" t="n">
        <f aca="false">DAYS360(AC619,F619)</f>
        <v>6312</v>
      </c>
      <c r="AE619" s="27" t="n">
        <f aca="false">YEAR(F619)</f>
        <v>1983</v>
      </c>
      <c r="AF619" s="27" t="n">
        <f aca="false">MONTH(F619)</f>
        <v>7</v>
      </c>
      <c r="AG619" s="27" t="n">
        <f aca="false">DAY(F619)</f>
        <v>12</v>
      </c>
    </row>
    <row r="620" customFormat="false" ht="12" hidden="false" customHeight="false" outlineLevel="0" collapsed="false">
      <c r="A620" s="26" t="s">
        <v>49</v>
      </c>
      <c r="B620" s="26" t="n">
        <v>41.4416</v>
      </c>
      <c r="C620" s="26" t="n">
        <v>-112.7475</v>
      </c>
      <c r="D620" s="26" t="n">
        <v>4589041.821</v>
      </c>
      <c r="E620" s="2" t="n">
        <v>354011.0351</v>
      </c>
      <c r="F620" s="3" t="n">
        <v>29047</v>
      </c>
      <c r="G620" s="4" t="n">
        <v>15</v>
      </c>
      <c r="H620" s="5" t="n">
        <v>1.195</v>
      </c>
      <c r="I620" s="4" t="n">
        <v>72</v>
      </c>
      <c r="J620" s="6" t="n">
        <v>88.4</v>
      </c>
      <c r="K620" s="6" t="n">
        <v>9</v>
      </c>
      <c r="L620" s="6" t="n">
        <v>5.7</v>
      </c>
      <c r="M620" s="6" t="n">
        <v>0.34</v>
      </c>
      <c r="N620" s="6" t="n">
        <v>157.67</v>
      </c>
      <c r="O620" s="6" t="n">
        <v>17.06</v>
      </c>
      <c r="P620" s="27" t="n">
        <v>97</v>
      </c>
      <c r="Q620" s="27" t="n">
        <v>31</v>
      </c>
      <c r="R620" s="27" t="n">
        <v>37</v>
      </c>
      <c r="S620" s="28" t="n">
        <v>277.83</v>
      </c>
      <c r="T620" s="28" t="n">
        <f aca="false">(S620/(H620*1000))*100</f>
        <v>23.2493723849372</v>
      </c>
      <c r="U620" s="28" t="n">
        <f aca="false">(J620/S620)*100</f>
        <v>31.818018212576</v>
      </c>
      <c r="V620" s="28" t="n">
        <f aca="false">(K620/S620)*100</f>
        <v>3.23939099449304</v>
      </c>
      <c r="W620" s="28" t="n">
        <f aca="false">(L620/S620)*100</f>
        <v>2.05161429651226</v>
      </c>
      <c r="X620" s="28" t="n">
        <f aca="false">(M620/S620)*100</f>
        <v>0.122376993125292</v>
      </c>
      <c r="Y620" s="28" t="n">
        <f aca="false">(N620/S620)*100</f>
        <v>56.7505309001908</v>
      </c>
      <c r="Z620" s="28" t="n">
        <f aca="false">(O620/S620)*100</f>
        <v>6.14044559622791</v>
      </c>
      <c r="AA620" s="28" t="n">
        <v>4201.45</v>
      </c>
      <c r="AB620" s="28" t="n">
        <f aca="false">(AA620-G620)</f>
        <v>4186.45</v>
      </c>
      <c r="AC620" s="3" t="n">
        <v>22645</v>
      </c>
      <c r="AD620" s="1" t="n">
        <f aca="false">DAYS360(AC620,F620)</f>
        <v>6312</v>
      </c>
      <c r="AE620" s="27" t="n">
        <f aca="false">YEAR(F620)</f>
        <v>1983</v>
      </c>
      <c r="AF620" s="27" t="n">
        <f aca="false">MONTH(F620)</f>
        <v>7</v>
      </c>
      <c r="AG620" s="27" t="n">
        <f aca="false">DAY(F620)</f>
        <v>12</v>
      </c>
    </row>
    <row r="621" customFormat="false" ht="12" hidden="false" customHeight="false" outlineLevel="0" collapsed="false">
      <c r="A621" s="26" t="s">
        <v>49</v>
      </c>
      <c r="B621" s="26" t="n">
        <v>41.4416</v>
      </c>
      <c r="C621" s="26" t="n">
        <v>-112.7475</v>
      </c>
      <c r="D621" s="26" t="n">
        <v>4589041.821</v>
      </c>
      <c r="E621" s="2" t="n">
        <v>354011.0351</v>
      </c>
      <c r="F621" s="3" t="n">
        <v>29047</v>
      </c>
      <c r="G621" s="4" t="n">
        <v>20</v>
      </c>
      <c r="H621" s="5" t="n">
        <v>1.196</v>
      </c>
      <c r="I621" s="4" t="n">
        <v>72</v>
      </c>
      <c r="J621" s="6" t="n">
        <v>94.8</v>
      </c>
      <c r="K621" s="6" t="n">
        <v>9.5</v>
      </c>
      <c r="L621" s="6" t="n">
        <v>5.49</v>
      </c>
      <c r="M621" s="6" t="n">
        <v>0.34</v>
      </c>
      <c r="N621" s="6" t="n">
        <v>164.54</v>
      </c>
      <c r="O621" s="6" t="n">
        <v>18.75</v>
      </c>
      <c r="P621" s="27" t="n">
        <v>100</v>
      </c>
      <c r="Q621" s="27" t="n">
        <v>31</v>
      </c>
      <c r="R621" s="27" t="n">
        <v>38</v>
      </c>
      <c r="S621" s="28" t="n">
        <v>293.08</v>
      </c>
      <c r="T621" s="28" t="n">
        <f aca="false">(S621/(H621*1000))*100</f>
        <v>24.505016722408</v>
      </c>
      <c r="U621" s="28" t="n">
        <f aca="false">(J621/S621)*100</f>
        <v>32.3461171011328</v>
      </c>
      <c r="V621" s="28" t="n">
        <f aca="false">(K621/S621)*100</f>
        <v>3.24143578545107</v>
      </c>
      <c r="W621" s="28" t="n">
        <f aca="false">(L621/S621)*100</f>
        <v>1.87320868022383</v>
      </c>
      <c r="X621" s="28" t="n">
        <f aca="false">(M621/S621)*100</f>
        <v>0.116009280742459</v>
      </c>
      <c r="Y621" s="28" t="n">
        <f aca="false">(N621/S621)*100</f>
        <v>56.1416678040126</v>
      </c>
      <c r="Z621" s="28" t="n">
        <f aca="false">(O621/S621)*100</f>
        <v>6.39757062917975</v>
      </c>
      <c r="AA621" s="28" t="n">
        <v>4201.45</v>
      </c>
      <c r="AB621" s="28" t="n">
        <f aca="false">(AA621-G621)</f>
        <v>4181.45</v>
      </c>
      <c r="AC621" s="3" t="n">
        <v>22645</v>
      </c>
      <c r="AD621" s="1" t="n">
        <f aca="false">DAYS360(AC621,F621)</f>
        <v>6312</v>
      </c>
      <c r="AE621" s="27" t="n">
        <f aca="false">YEAR(F621)</f>
        <v>1983</v>
      </c>
      <c r="AF621" s="27" t="n">
        <f aca="false">MONTH(F621)</f>
        <v>7</v>
      </c>
      <c r="AG621" s="27" t="n">
        <f aca="false">DAY(F621)</f>
        <v>12</v>
      </c>
    </row>
    <row r="622" customFormat="false" ht="12" hidden="false" customHeight="false" outlineLevel="0" collapsed="false">
      <c r="A622" s="26" t="s">
        <v>49</v>
      </c>
      <c r="B622" s="26" t="n">
        <v>41.4416</v>
      </c>
      <c r="C622" s="26" t="n">
        <v>-112.7475</v>
      </c>
      <c r="D622" s="26" t="n">
        <v>4589041.821</v>
      </c>
      <c r="E622" s="2" t="n">
        <v>354011.0351</v>
      </c>
      <c r="F622" s="3" t="n">
        <v>29047</v>
      </c>
      <c r="G622" s="4" t="n">
        <v>26</v>
      </c>
      <c r="H622" s="5" t="n">
        <v>1.212</v>
      </c>
      <c r="I622" s="4" t="n">
        <v>58</v>
      </c>
      <c r="J622" s="6" t="n">
        <v>99.1</v>
      </c>
      <c r="K622" s="6" t="n">
        <v>9.26</v>
      </c>
      <c r="L622" s="6" t="n">
        <v>6.2</v>
      </c>
      <c r="M622" s="6" t="n">
        <v>0.34</v>
      </c>
      <c r="N622" s="6" t="n">
        <v>174.84</v>
      </c>
      <c r="O622" s="6" t="n">
        <v>19.01</v>
      </c>
      <c r="P622" s="27" t="n">
        <v>105</v>
      </c>
      <c r="Q622" s="27" t="n">
        <v>32</v>
      </c>
      <c r="R622" s="27" t="n">
        <v>40</v>
      </c>
      <c r="S622" s="28" t="n">
        <v>308.41</v>
      </c>
      <c r="T622" s="28" t="n">
        <f aca="false">(S622/(H622*1000))*100</f>
        <v>25.4463696369637</v>
      </c>
      <c r="U622" s="28" t="n">
        <f aca="false">(J622/S622)*100</f>
        <v>32.1325508252002</v>
      </c>
      <c r="V622" s="28" t="n">
        <f aca="false">(K622/S622)*100</f>
        <v>3.00249667650206</v>
      </c>
      <c r="W622" s="28" t="n">
        <f aca="false">(L622/S622)*100</f>
        <v>2.0103109497098</v>
      </c>
      <c r="X622" s="28" t="n">
        <f aca="false">(M622/S622)*100</f>
        <v>0.110242858532473</v>
      </c>
      <c r="Y622" s="28" t="n">
        <f aca="false">(N622/S622)*100</f>
        <v>56.6907687818164</v>
      </c>
      <c r="Z622" s="28" t="n">
        <f aca="false">(O622/S622)*100</f>
        <v>6.16387276677151</v>
      </c>
      <c r="AA622" s="28" t="n">
        <v>4201.45</v>
      </c>
      <c r="AB622" s="28" t="n">
        <f aca="false">(AA622-G622)</f>
        <v>4175.45</v>
      </c>
      <c r="AC622" s="3" t="n">
        <v>22645</v>
      </c>
      <c r="AD622" s="1" t="n">
        <f aca="false">DAYS360(AC622,F622)</f>
        <v>6312</v>
      </c>
      <c r="AE622" s="27" t="n">
        <f aca="false">YEAR(F622)</f>
        <v>1983</v>
      </c>
      <c r="AF622" s="27" t="n">
        <f aca="false">MONTH(F622)</f>
        <v>7</v>
      </c>
      <c r="AG622" s="27" t="n">
        <f aca="false">DAY(F622)</f>
        <v>12</v>
      </c>
    </row>
    <row r="623" customFormat="false" ht="12" hidden="false" customHeight="false" outlineLevel="0" collapsed="false">
      <c r="A623" s="26" t="s">
        <v>47</v>
      </c>
      <c r="B623" s="26" t="n">
        <v>41.3241</v>
      </c>
      <c r="C623" s="26" t="n">
        <v>-112.7608</v>
      </c>
      <c r="D623" s="26" t="n">
        <v>4576019.267</v>
      </c>
      <c r="E623" s="2" t="n">
        <v>352634.7752</v>
      </c>
      <c r="F623" s="3" t="n">
        <v>29111</v>
      </c>
      <c r="G623" s="4" t="n">
        <v>0.5</v>
      </c>
      <c r="H623" s="5" t="n">
        <v>1.195</v>
      </c>
      <c r="I623" s="4" t="n">
        <v>73</v>
      </c>
      <c r="J623" s="6" t="n">
        <v>94.8</v>
      </c>
      <c r="K623" s="6" t="n">
        <v>9.3</v>
      </c>
      <c r="L623" s="6" t="n">
        <v>5.7</v>
      </c>
      <c r="M623" s="6" t="n">
        <v>0.3</v>
      </c>
      <c r="N623" s="6" t="n">
        <v>162.73</v>
      </c>
      <c r="O623" s="6" t="n">
        <v>19.34</v>
      </c>
      <c r="P623" s="27" t="s">
        <v>48</v>
      </c>
      <c r="Q623" s="27" t="s">
        <v>48</v>
      </c>
      <c r="R623" s="27" t="s">
        <v>48</v>
      </c>
      <c r="S623" s="28" t="n">
        <v>291.87</v>
      </c>
      <c r="T623" s="28" t="n">
        <f aca="false">(S623/(H623*1000))*100</f>
        <v>24.4242677824268</v>
      </c>
      <c r="U623" s="28" t="n">
        <f aca="false">(J623/S623)*100</f>
        <v>32.4802137938123</v>
      </c>
      <c r="V623" s="28" t="n">
        <f aca="false">(K623/S623)*100</f>
        <v>3.18635008736766</v>
      </c>
      <c r="W623" s="28" t="n">
        <f aca="false">(L623/S623)*100</f>
        <v>1.95292424709631</v>
      </c>
      <c r="X623" s="28" t="n">
        <f aca="false">(M623/S623)*100</f>
        <v>0.102785486689279</v>
      </c>
      <c r="Y623" s="28" t="n">
        <f aca="false">(N623/S623)*100</f>
        <v>55.7542741631548</v>
      </c>
      <c r="Z623" s="28" t="n">
        <f aca="false">(O623/S623)*100</f>
        <v>6.62623770856888</v>
      </c>
      <c r="AA623" s="28" t="n">
        <v>4201.75</v>
      </c>
      <c r="AB623" s="28" t="n">
        <f aca="false">(AA623-G623)</f>
        <v>4201.25</v>
      </c>
      <c r="AC623" s="3" t="n">
        <v>22645</v>
      </c>
      <c r="AD623" s="1" t="n">
        <f aca="false">DAYS360(AC623,F623)</f>
        <v>6374</v>
      </c>
      <c r="AE623" s="27" t="n">
        <f aca="false">YEAR(F623)</f>
        <v>1983</v>
      </c>
      <c r="AF623" s="27" t="n">
        <f aca="false">MONTH(F623)</f>
        <v>9</v>
      </c>
      <c r="AG623" s="27" t="n">
        <f aca="false">DAY(F623)</f>
        <v>14</v>
      </c>
    </row>
    <row r="624" customFormat="false" ht="12" hidden="false" customHeight="false" outlineLevel="0" collapsed="false">
      <c r="A624" s="26" t="s">
        <v>47</v>
      </c>
      <c r="B624" s="26" t="n">
        <v>41.3241</v>
      </c>
      <c r="C624" s="26" t="n">
        <v>-112.7608</v>
      </c>
      <c r="D624" s="26" t="n">
        <v>4576019.267</v>
      </c>
      <c r="E624" s="2" t="n">
        <v>352634.7752</v>
      </c>
      <c r="F624" s="3" t="n">
        <v>29111</v>
      </c>
      <c r="G624" s="4" t="n">
        <v>5</v>
      </c>
      <c r="H624" s="5" t="n">
        <v>1.199</v>
      </c>
      <c r="I624" s="4" t="n">
        <v>73</v>
      </c>
      <c r="J624" s="6" t="n">
        <v>94.8</v>
      </c>
      <c r="K624" s="6" t="n">
        <v>9.45</v>
      </c>
      <c r="L624" s="6" t="n">
        <v>5.75</v>
      </c>
      <c r="M624" s="6" t="n">
        <v>0.32</v>
      </c>
      <c r="N624" s="6" t="n">
        <v>163.5</v>
      </c>
      <c r="O624" s="6" t="n">
        <v>19.25</v>
      </c>
      <c r="P624" s="27" t="s">
        <v>48</v>
      </c>
      <c r="Q624" s="27" t="s">
        <v>48</v>
      </c>
      <c r="R624" s="27" t="s">
        <v>48</v>
      </c>
      <c r="S624" s="28" t="n">
        <v>292.75</v>
      </c>
      <c r="T624" s="28" t="n">
        <f aca="false">(S624/(H624*1000))*100</f>
        <v>24.4161801501251</v>
      </c>
      <c r="U624" s="28" t="n">
        <f aca="false">(J624/S624)*100</f>
        <v>32.3825789923143</v>
      </c>
      <c r="V624" s="28" t="n">
        <f aca="false">(K624/S624)*100</f>
        <v>3.22801024765158</v>
      </c>
      <c r="W624" s="28" t="n">
        <f aca="false">(L624/S624)*100</f>
        <v>1.96413321947054</v>
      </c>
      <c r="X624" s="28" t="n">
        <f aca="false">(M624/S624)*100</f>
        <v>0.10930828351836</v>
      </c>
      <c r="Y624" s="28" t="n">
        <f aca="false">(N624/S624)*100</f>
        <v>55.8497011101623</v>
      </c>
      <c r="Z624" s="28" t="n">
        <f aca="false">(O624/S624)*100</f>
        <v>6.57557643040137</v>
      </c>
      <c r="AA624" s="28" t="n">
        <v>4201.75</v>
      </c>
      <c r="AB624" s="28" t="n">
        <f aca="false">(AA624-G624)</f>
        <v>4196.75</v>
      </c>
      <c r="AC624" s="3" t="n">
        <v>22645</v>
      </c>
      <c r="AD624" s="1" t="n">
        <f aca="false">DAYS360(AC624,F624)</f>
        <v>6374</v>
      </c>
      <c r="AE624" s="27" t="n">
        <f aca="false">YEAR(F624)</f>
        <v>1983</v>
      </c>
      <c r="AF624" s="27" t="n">
        <f aca="false">MONTH(F624)</f>
        <v>9</v>
      </c>
      <c r="AG624" s="27" t="n">
        <f aca="false">DAY(F624)</f>
        <v>14</v>
      </c>
    </row>
    <row r="625" customFormat="false" ht="12" hidden="false" customHeight="false" outlineLevel="0" collapsed="false">
      <c r="A625" s="26" t="s">
        <v>47</v>
      </c>
      <c r="B625" s="26" t="n">
        <v>41.3241</v>
      </c>
      <c r="C625" s="26" t="n">
        <v>-112.7608</v>
      </c>
      <c r="D625" s="26" t="n">
        <v>4576019.267</v>
      </c>
      <c r="E625" s="2" t="n">
        <v>352634.7752</v>
      </c>
      <c r="F625" s="3" t="n">
        <v>29111</v>
      </c>
      <c r="G625" s="4" t="n">
        <v>10</v>
      </c>
      <c r="H625" s="5" t="n">
        <v>1.197</v>
      </c>
      <c r="I625" s="4" t="n">
        <v>73</v>
      </c>
      <c r="J625" s="6" t="n">
        <v>95.3</v>
      </c>
      <c r="K625" s="6" t="n">
        <v>9.5</v>
      </c>
      <c r="L625" s="6" t="n">
        <v>5.75</v>
      </c>
      <c r="M625" s="6" t="n">
        <v>0.31</v>
      </c>
      <c r="N625" s="6" t="n">
        <v>163.5</v>
      </c>
      <c r="O625" s="6" t="n">
        <v>19.91</v>
      </c>
      <c r="P625" s="27" t="s">
        <v>48</v>
      </c>
      <c r="Q625" s="27" t="s">
        <v>48</v>
      </c>
      <c r="R625" s="27" t="s">
        <v>48</v>
      </c>
      <c r="S625" s="28" t="n">
        <v>293.96</v>
      </c>
      <c r="T625" s="28" t="n">
        <f aca="false">(S625/(H625*1000))*100</f>
        <v>24.5580618212197</v>
      </c>
      <c r="U625" s="28" t="n">
        <f aca="false">(J625/S625)*100</f>
        <v>32.4193767859573</v>
      </c>
      <c r="V625" s="28" t="n">
        <f aca="false">(K625/S625)*100</f>
        <v>3.23173220846374</v>
      </c>
      <c r="W625" s="28" t="n">
        <f aca="false">(L625/S625)*100</f>
        <v>1.95604844196489</v>
      </c>
      <c r="X625" s="28" t="n">
        <f aca="false">(M625/S625)*100</f>
        <v>0.105456524697238</v>
      </c>
      <c r="Y625" s="28" t="n">
        <f aca="false">(N625/S625)*100</f>
        <v>55.6198122193496</v>
      </c>
      <c r="Z625" s="28" t="n">
        <f aca="false">(O625/S625)*100</f>
        <v>6.77303034426453</v>
      </c>
      <c r="AA625" s="28" t="n">
        <v>4201.75</v>
      </c>
      <c r="AB625" s="28" t="n">
        <f aca="false">(AA625-G625)</f>
        <v>4191.75</v>
      </c>
      <c r="AC625" s="3" t="n">
        <v>22645</v>
      </c>
      <c r="AD625" s="1" t="n">
        <f aca="false">DAYS360(AC625,F625)</f>
        <v>6374</v>
      </c>
      <c r="AE625" s="27" t="n">
        <f aca="false">YEAR(F625)</f>
        <v>1983</v>
      </c>
      <c r="AF625" s="27" t="n">
        <f aca="false">MONTH(F625)</f>
        <v>9</v>
      </c>
      <c r="AG625" s="27" t="n">
        <f aca="false">DAY(F625)</f>
        <v>14</v>
      </c>
    </row>
    <row r="626" customFormat="false" ht="12" hidden="false" customHeight="false" outlineLevel="0" collapsed="false">
      <c r="A626" s="26" t="s">
        <v>47</v>
      </c>
      <c r="B626" s="26" t="n">
        <v>41.3241</v>
      </c>
      <c r="C626" s="26" t="n">
        <v>-112.7608</v>
      </c>
      <c r="D626" s="26" t="n">
        <v>4576019.267</v>
      </c>
      <c r="E626" s="2" t="n">
        <v>352634.7752</v>
      </c>
      <c r="F626" s="3" t="n">
        <v>29111</v>
      </c>
      <c r="G626" s="4" t="n">
        <v>15</v>
      </c>
      <c r="H626" s="5" t="n">
        <v>1.198</v>
      </c>
      <c r="I626" s="4" t="n">
        <v>72</v>
      </c>
      <c r="J626" s="6" t="n">
        <v>95.2</v>
      </c>
      <c r="K626" s="6" t="n">
        <v>9.65</v>
      </c>
      <c r="L626" s="6" t="n">
        <v>6</v>
      </c>
      <c r="M626" s="6" t="n">
        <v>0.3</v>
      </c>
      <c r="N626" s="6" t="n">
        <v>165.02</v>
      </c>
      <c r="O626" s="6" t="n">
        <v>19.58</v>
      </c>
      <c r="P626" s="27" t="s">
        <v>48</v>
      </c>
      <c r="Q626" s="27" t="s">
        <v>48</v>
      </c>
      <c r="R626" s="27" t="s">
        <v>48</v>
      </c>
      <c r="S626" s="28" t="n">
        <v>295.45</v>
      </c>
      <c r="T626" s="28" t="n">
        <f aca="false">(S626/(H626*1000))*100</f>
        <v>24.6619365609349</v>
      </c>
      <c r="U626" s="28" t="n">
        <f aca="false">(J626/S626)*100</f>
        <v>32.2220341851413</v>
      </c>
      <c r="V626" s="28" t="n">
        <f aca="false">(K626/S626)*100</f>
        <v>3.26620409544762</v>
      </c>
      <c r="W626" s="28" t="n">
        <f aca="false">(L626/S626)*100</f>
        <v>2.03080047385344</v>
      </c>
      <c r="X626" s="28" t="n">
        <f aca="false">(M626/S626)*100</f>
        <v>0.101540023692672</v>
      </c>
      <c r="Y626" s="28" t="n">
        <f aca="false">(N626/S626)*100</f>
        <v>55.8537823658826</v>
      </c>
      <c r="Z626" s="28" t="n">
        <f aca="false">(O626/S626)*100</f>
        <v>6.62717887967507</v>
      </c>
      <c r="AA626" s="28" t="n">
        <v>4201.75</v>
      </c>
      <c r="AB626" s="28" t="n">
        <f aca="false">(AA626-G626)</f>
        <v>4186.75</v>
      </c>
      <c r="AC626" s="3" t="n">
        <v>22645</v>
      </c>
      <c r="AD626" s="1" t="n">
        <f aca="false">DAYS360(AC626,F626)</f>
        <v>6374</v>
      </c>
      <c r="AE626" s="27" t="n">
        <f aca="false">YEAR(F626)</f>
        <v>1983</v>
      </c>
      <c r="AF626" s="27" t="n">
        <f aca="false">MONTH(F626)</f>
        <v>9</v>
      </c>
      <c r="AG626" s="27" t="n">
        <f aca="false">DAY(F626)</f>
        <v>14</v>
      </c>
    </row>
    <row r="627" customFormat="false" ht="12" hidden="false" customHeight="false" outlineLevel="0" collapsed="false">
      <c r="A627" s="26" t="s">
        <v>47</v>
      </c>
      <c r="B627" s="26" t="n">
        <v>41.3241</v>
      </c>
      <c r="C627" s="26" t="n">
        <v>-112.7608</v>
      </c>
      <c r="D627" s="26" t="n">
        <v>4576019.267</v>
      </c>
      <c r="E627" s="2" t="n">
        <v>352634.7752</v>
      </c>
      <c r="F627" s="3" t="n">
        <v>29111</v>
      </c>
      <c r="G627" s="4" t="n">
        <v>20</v>
      </c>
      <c r="H627" s="5" t="n">
        <v>1.21</v>
      </c>
      <c r="I627" s="4" t="n">
        <v>66</v>
      </c>
      <c r="J627" s="6" t="n">
        <v>98.6</v>
      </c>
      <c r="K627" s="6" t="n">
        <v>10</v>
      </c>
      <c r="L627" s="6" t="n">
        <v>6.15</v>
      </c>
      <c r="M627" s="6" t="n">
        <v>0.32</v>
      </c>
      <c r="N627" s="6" t="n">
        <v>174.19</v>
      </c>
      <c r="O627" s="6" t="n">
        <v>19.58</v>
      </c>
      <c r="P627" s="27" t="s">
        <v>48</v>
      </c>
      <c r="Q627" s="27" t="s">
        <v>48</v>
      </c>
      <c r="R627" s="27" t="s">
        <v>48</v>
      </c>
      <c r="S627" s="28" t="n">
        <v>308.52</v>
      </c>
      <c r="T627" s="28" t="n">
        <f aca="false">(S627/(H627*1000))*100</f>
        <v>25.497520661157</v>
      </c>
      <c r="U627" s="28" t="n">
        <f aca="false">(J627/S627)*100</f>
        <v>31.9590302087385</v>
      </c>
      <c r="V627" s="28" t="n">
        <f aca="false">(K627/S627)*100</f>
        <v>3.24128095423311</v>
      </c>
      <c r="W627" s="28" t="n">
        <f aca="false">(L627/S627)*100</f>
        <v>1.99338778685336</v>
      </c>
      <c r="X627" s="28" t="n">
        <f aca="false">(M627/S627)*100</f>
        <v>0.10372099053546</v>
      </c>
      <c r="Y627" s="28" t="n">
        <f aca="false">(N627/S627)*100</f>
        <v>56.4598729417866</v>
      </c>
      <c r="Z627" s="28" t="n">
        <f aca="false">(O627/S627)*100</f>
        <v>6.34642810838844</v>
      </c>
      <c r="AA627" s="28" t="n">
        <v>4201.75</v>
      </c>
      <c r="AB627" s="28" t="n">
        <f aca="false">(AA627-G627)</f>
        <v>4181.75</v>
      </c>
      <c r="AC627" s="3" t="n">
        <v>22645</v>
      </c>
      <c r="AD627" s="1" t="n">
        <f aca="false">DAYS360(AC627,F627)</f>
        <v>6374</v>
      </c>
      <c r="AE627" s="27" t="n">
        <f aca="false">YEAR(F627)</f>
        <v>1983</v>
      </c>
      <c r="AF627" s="27" t="n">
        <f aca="false">MONTH(F627)</f>
        <v>9</v>
      </c>
      <c r="AG627" s="27" t="n">
        <f aca="false">DAY(F627)</f>
        <v>14</v>
      </c>
    </row>
    <row r="628" customFormat="false" ht="12" hidden="false" customHeight="false" outlineLevel="0" collapsed="false">
      <c r="A628" s="26" t="s">
        <v>47</v>
      </c>
      <c r="B628" s="26" t="n">
        <v>41.3241</v>
      </c>
      <c r="C628" s="26" t="n">
        <v>-112.7608</v>
      </c>
      <c r="D628" s="26" t="n">
        <v>4576019.267</v>
      </c>
      <c r="E628" s="2" t="n">
        <v>352634.7752</v>
      </c>
      <c r="F628" s="3" t="n">
        <v>29111</v>
      </c>
      <c r="G628" s="4" t="n">
        <v>25</v>
      </c>
      <c r="H628" s="5" t="n">
        <v>1.215</v>
      </c>
      <c r="I628" s="4" t="n">
        <v>57</v>
      </c>
      <c r="J628" s="6" t="n">
        <v>101</v>
      </c>
      <c r="K628" s="6" t="n">
        <v>10.2</v>
      </c>
      <c r="L628" s="6" t="n">
        <v>6.3</v>
      </c>
      <c r="M628" s="6" t="n">
        <v>0.32</v>
      </c>
      <c r="N628" s="6" t="n">
        <v>177.25</v>
      </c>
      <c r="O628" s="6" t="n">
        <v>20.24</v>
      </c>
      <c r="P628" s="27" t="s">
        <v>48</v>
      </c>
      <c r="Q628" s="27" t="s">
        <v>48</v>
      </c>
      <c r="R628" s="27" t="s">
        <v>48</v>
      </c>
      <c r="S628" s="28" t="n">
        <v>314.99</v>
      </c>
      <c r="T628" s="28" t="n">
        <f aca="false">(S628/(H628*1000))*100</f>
        <v>25.9251028806584</v>
      </c>
      <c r="U628" s="28" t="n">
        <f aca="false">(J628/S628)*100</f>
        <v>32.064509984444</v>
      </c>
      <c r="V628" s="28" t="n">
        <f aca="false">(K628/S628)*100</f>
        <v>3.23819803803295</v>
      </c>
      <c r="W628" s="28" t="n">
        <f aca="false">(L628/S628)*100</f>
        <v>2.00006349407918</v>
      </c>
      <c r="X628" s="28" t="n">
        <f aca="false">(M628/S628)*100</f>
        <v>0.101590526683387</v>
      </c>
      <c r="Y628" s="28" t="n">
        <f aca="false">(N628/S628)*100</f>
        <v>56.2716276707197</v>
      </c>
      <c r="Z628" s="28" t="n">
        <f aca="false">(O628/S628)*100</f>
        <v>6.42560081272421</v>
      </c>
      <c r="AA628" s="28" t="n">
        <v>4201.75</v>
      </c>
      <c r="AB628" s="28" t="n">
        <f aca="false">(AA628-G628)</f>
        <v>4176.75</v>
      </c>
      <c r="AC628" s="3" t="n">
        <v>22645</v>
      </c>
      <c r="AD628" s="1" t="n">
        <f aca="false">DAYS360(AC628,F628)</f>
        <v>6374</v>
      </c>
      <c r="AE628" s="27" t="n">
        <f aca="false">YEAR(F628)</f>
        <v>1983</v>
      </c>
      <c r="AF628" s="27" t="n">
        <f aca="false">MONTH(F628)</f>
        <v>9</v>
      </c>
      <c r="AG628" s="27" t="n">
        <f aca="false">DAY(F628)</f>
        <v>14</v>
      </c>
    </row>
    <row r="629" customFormat="false" ht="12" hidden="false" customHeight="false" outlineLevel="0" collapsed="false">
      <c r="A629" s="26" t="s">
        <v>47</v>
      </c>
      <c r="B629" s="26" t="n">
        <v>41.3241</v>
      </c>
      <c r="C629" s="26" t="n">
        <v>-112.7608</v>
      </c>
      <c r="D629" s="26" t="n">
        <v>4576019.267</v>
      </c>
      <c r="E629" s="2" t="n">
        <v>352634.7752</v>
      </c>
      <c r="F629" s="3" t="n">
        <v>29111</v>
      </c>
      <c r="G629" s="4" t="n">
        <v>30</v>
      </c>
      <c r="H629" s="5" t="n">
        <v>1.215</v>
      </c>
      <c r="I629" s="4" t="n">
        <v>54</v>
      </c>
      <c r="J629" s="6" t="n">
        <v>103.5</v>
      </c>
      <c r="K629" s="6" t="n">
        <v>10.35</v>
      </c>
      <c r="L629" s="6" t="n">
        <v>6.35</v>
      </c>
      <c r="M629" s="6" t="n">
        <v>0.31</v>
      </c>
      <c r="N629" s="6" t="n">
        <v>179.54</v>
      </c>
      <c r="O629" s="6" t="n">
        <v>20.2</v>
      </c>
      <c r="P629" s="27" t="s">
        <v>48</v>
      </c>
      <c r="Q629" s="27" t="s">
        <v>48</v>
      </c>
      <c r="R629" s="27" t="s">
        <v>48</v>
      </c>
      <c r="S629" s="28" t="n">
        <v>319.94</v>
      </c>
      <c r="T629" s="28" t="n">
        <f aca="false">(S629/(H629*1000))*100</f>
        <v>26.3325102880658</v>
      </c>
      <c r="U629" s="28" t="n">
        <f aca="false">(J629/S629)*100</f>
        <v>32.3498155904232</v>
      </c>
      <c r="V629" s="28" t="n">
        <f aca="false">(K629/S629)*100</f>
        <v>3.23498155904232</v>
      </c>
      <c r="W629" s="28" t="n">
        <f aca="false">(L629/S629)*100</f>
        <v>1.98474714008877</v>
      </c>
      <c r="X629" s="28" t="n">
        <f aca="false">(M629/S629)*100</f>
        <v>0.0968931674689004</v>
      </c>
      <c r="Y629" s="28" t="n">
        <f aca="false">(N629/S629)*100</f>
        <v>56.1167718947303</v>
      </c>
      <c r="Z629" s="28" t="n">
        <f aca="false">(O629/S629)*100</f>
        <v>6.31368381571545</v>
      </c>
      <c r="AA629" s="28" t="n">
        <v>4201.75</v>
      </c>
      <c r="AB629" s="28" t="n">
        <f aca="false">(AA629-G629)</f>
        <v>4171.75</v>
      </c>
      <c r="AC629" s="3" t="n">
        <v>22645</v>
      </c>
      <c r="AD629" s="1" t="n">
        <f aca="false">DAYS360(AC629,F629)</f>
        <v>6374</v>
      </c>
      <c r="AE629" s="27" t="n">
        <f aca="false">YEAR(F629)</f>
        <v>1983</v>
      </c>
      <c r="AF629" s="27" t="n">
        <f aca="false">MONTH(F629)</f>
        <v>9</v>
      </c>
      <c r="AG629" s="27" t="n">
        <f aca="false">DAY(F629)</f>
        <v>14</v>
      </c>
    </row>
    <row r="630" customFormat="false" ht="12" hidden="false" customHeight="false" outlineLevel="0" collapsed="false">
      <c r="A630" s="26" t="s">
        <v>47</v>
      </c>
      <c r="B630" s="26" t="n">
        <v>41.3241</v>
      </c>
      <c r="C630" s="26" t="n">
        <v>-112.7608</v>
      </c>
      <c r="D630" s="26" t="n">
        <v>4576019.267</v>
      </c>
      <c r="E630" s="2" t="n">
        <v>352634.7752</v>
      </c>
      <c r="F630" s="3" t="n">
        <v>29111</v>
      </c>
      <c r="G630" s="4" t="n">
        <v>33.5</v>
      </c>
      <c r="H630" s="5" t="n">
        <v>1.215</v>
      </c>
      <c r="I630" s="4" t="n">
        <v>53</v>
      </c>
      <c r="J630" s="6" t="n">
        <v>104.6</v>
      </c>
      <c r="K630" s="6" t="n">
        <v>10.45</v>
      </c>
      <c r="L630" s="6" t="n">
        <v>6.65</v>
      </c>
      <c r="M630" s="6" t="n">
        <v>0.3</v>
      </c>
      <c r="N630" s="6" t="n">
        <v>182.6</v>
      </c>
      <c r="O630" s="6" t="n">
        <v>20.41</v>
      </c>
      <c r="P630" s="27" t="s">
        <v>48</v>
      </c>
      <c r="Q630" s="27" t="s">
        <v>48</v>
      </c>
      <c r="R630" s="27" t="s">
        <v>48</v>
      </c>
      <c r="S630" s="28" t="n">
        <v>324.71</v>
      </c>
      <c r="T630" s="28" t="n">
        <f aca="false">(S630/(H630*1000))*100</f>
        <v>26.7251028806584</v>
      </c>
      <c r="U630" s="28" t="n">
        <f aca="false">(J630/S630)*100</f>
        <v>32.2133596131933</v>
      </c>
      <c r="V630" s="28" t="n">
        <f aca="false">(K630/S630)*100</f>
        <v>3.2182562902282</v>
      </c>
      <c r="W630" s="28" t="n">
        <f aca="false">(L630/S630)*100</f>
        <v>2.04798127559977</v>
      </c>
      <c r="X630" s="28" t="n">
        <f aca="false">(M630/S630)*100</f>
        <v>0.092390132733824</v>
      </c>
      <c r="Y630" s="28" t="n">
        <f aca="false">(N630/S630)*100</f>
        <v>56.2347941239876</v>
      </c>
      <c r="Z630" s="28" t="n">
        <f aca="false">(O630/S630)*100</f>
        <v>6.28560869699116</v>
      </c>
      <c r="AA630" s="28" t="n">
        <v>4201.75</v>
      </c>
      <c r="AB630" s="28" t="n">
        <f aca="false">(AA630-G630)</f>
        <v>4168.25</v>
      </c>
      <c r="AC630" s="3" t="n">
        <v>22645</v>
      </c>
      <c r="AD630" s="1" t="n">
        <f aca="false">DAYS360(AC630,F630)</f>
        <v>6374</v>
      </c>
      <c r="AE630" s="27" t="n">
        <f aca="false">YEAR(F630)</f>
        <v>1983</v>
      </c>
      <c r="AF630" s="27" t="n">
        <f aca="false">MONTH(F630)</f>
        <v>9</v>
      </c>
      <c r="AG630" s="27" t="n">
        <f aca="false">DAY(F630)</f>
        <v>14</v>
      </c>
    </row>
    <row r="631" customFormat="false" ht="12" hidden="false" customHeight="false" outlineLevel="0" collapsed="false">
      <c r="A631" s="26" t="s">
        <v>49</v>
      </c>
      <c r="B631" s="26" t="n">
        <v>41.4416</v>
      </c>
      <c r="C631" s="26" t="n">
        <v>-112.7475</v>
      </c>
      <c r="D631" s="26" t="n">
        <v>4589041.821</v>
      </c>
      <c r="E631" s="2" t="n">
        <v>354011.0351</v>
      </c>
      <c r="F631" s="3" t="n">
        <v>29111</v>
      </c>
      <c r="G631" s="4" t="n">
        <v>0.5</v>
      </c>
      <c r="H631" s="5" t="n">
        <v>1.194</v>
      </c>
      <c r="I631" s="4" t="n">
        <v>75</v>
      </c>
      <c r="J631" s="6" t="n">
        <v>91.4</v>
      </c>
      <c r="K631" s="6" t="n">
        <v>8.6</v>
      </c>
      <c r="L631" s="6" t="n">
        <v>5.8</v>
      </c>
      <c r="M631" s="6" t="n">
        <v>0.31</v>
      </c>
      <c r="N631" s="6" t="n">
        <v>160.44</v>
      </c>
      <c r="O631" s="6" t="n">
        <v>17.2</v>
      </c>
      <c r="P631" s="27" t="s">
        <v>48</v>
      </c>
      <c r="Q631" s="27" t="s">
        <v>48</v>
      </c>
      <c r="R631" s="27" t="s">
        <v>48</v>
      </c>
      <c r="S631" s="28" t="n">
        <v>283.44</v>
      </c>
      <c r="T631" s="28" t="n">
        <f aca="false">(S631/(H631*1000))*100</f>
        <v>23.7386934673367</v>
      </c>
      <c r="U631" s="28" t="n">
        <f aca="false">(J631/S631)*100</f>
        <v>32.2466836014677</v>
      </c>
      <c r="V631" s="28" t="n">
        <f aca="false">(K631/S631)*100</f>
        <v>3.03415184871578</v>
      </c>
      <c r="W631" s="28" t="n">
        <f aca="false">(L631/S631)*100</f>
        <v>2.04628845611064</v>
      </c>
      <c r="X631" s="28" t="n">
        <f aca="false">(M631/S631)*100</f>
        <v>0.109370589895569</v>
      </c>
      <c r="Y631" s="28" t="n">
        <f aca="false">(N631/S631)*100</f>
        <v>56.6045723962743</v>
      </c>
      <c r="Z631" s="28" t="n">
        <f aca="false">(O631/S631)*100</f>
        <v>6.06830369743155</v>
      </c>
      <c r="AA631" s="28" t="n">
        <v>4201.75</v>
      </c>
      <c r="AB631" s="28" t="n">
        <f aca="false">(AA631-G631)</f>
        <v>4201.25</v>
      </c>
      <c r="AC631" s="3" t="n">
        <v>22645</v>
      </c>
      <c r="AD631" s="1" t="n">
        <f aca="false">DAYS360(AC631,F631)</f>
        <v>6374</v>
      </c>
      <c r="AE631" s="27" t="n">
        <f aca="false">YEAR(F631)</f>
        <v>1983</v>
      </c>
      <c r="AF631" s="27" t="n">
        <f aca="false">MONTH(F631)</f>
        <v>9</v>
      </c>
      <c r="AG631" s="27" t="n">
        <f aca="false">DAY(F631)</f>
        <v>14</v>
      </c>
    </row>
    <row r="632" customFormat="false" ht="12" hidden="false" customHeight="false" outlineLevel="0" collapsed="false">
      <c r="A632" s="26" t="s">
        <v>49</v>
      </c>
      <c r="B632" s="26" t="n">
        <v>41.4416</v>
      </c>
      <c r="C632" s="26" t="n">
        <v>-112.7475</v>
      </c>
      <c r="D632" s="26" t="n">
        <v>4589041.821</v>
      </c>
      <c r="E632" s="2" t="n">
        <v>354011.0351</v>
      </c>
      <c r="F632" s="3" t="n">
        <v>29111</v>
      </c>
      <c r="G632" s="4" t="n">
        <v>5</v>
      </c>
      <c r="H632" s="5" t="n">
        <v>1.195</v>
      </c>
      <c r="I632" s="4" t="n">
        <v>74</v>
      </c>
      <c r="J632" s="6" t="n">
        <v>91.7</v>
      </c>
      <c r="K632" s="6" t="n">
        <v>8.75</v>
      </c>
      <c r="L632" s="6" t="n">
        <v>5.85</v>
      </c>
      <c r="M632" s="6" t="n">
        <v>0.31</v>
      </c>
      <c r="N632" s="6" t="n">
        <v>161.2</v>
      </c>
      <c r="O632" s="6" t="n">
        <v>17.2</v>
      </c>
      <c r="P632" s="27" t="s">
        <v>48</v>
      </c>
      <c r="Q632" s="27" t="s">
        <v>48</v>
      </c>
      <c r="R632" s="27" t="s">
        <v>48</v>
      </c>
      <c r="S632" s="28" t="n">
        <v>284.7</v>
      </c>
      <c r="T632" s="28" t="n">
        <f aca="false">(S632/(H632*1000))*100</f>
        <v>23.8242677824268</v>
      </c>
      <c r="U632" s="28" t="n">
        <f aca="false">(J632/S632)*100</f>
        <v>32.2093431682473</v>
      </c>
      <c r="V632" s="28" t="n">
        <f aca="false">(K632/S632)*100</f>
        <v>3.07341060765718</v>
      </c>
      <c r="W632" s="28" t="n">
        <f aca="false">(L632/S632)*100</f>
        <v>2.05479452054795</v>
      </c>
      <c r="X632" s="28" t="n">
        <f aca="false">(M632/S632)*100</f>
        <v>0.108886547242712</v>
      </c>
      <c r="Y632" s="28" t="n">
        <f aca="false">(N632/S632)*100</f>
        <v>56.62100456621</v>
      </c>
      <c r="Z632" s="28" t="n">
        <f aca="false">(O632/S632)*100</f>
        <v>6.04144713733755</v>
      </c>
      <c r="AA632" s="28" t="n">
        <v>4201.75</v>
      </c>
      <c r="AB632" s="28" t="n">
        <f aca="false">(AA632-G632)</f>
        <v>4196.75</v>
      </c>
      <c r="AC632" s="3" t="n">
        <v>22645</v>
      </c>
      <c r="AD632" s="1" t="n">
        <f aca="false">DAYS360(AC632,F632)</f>
        <v>6374</v>
      </c>
      <c r="AE632" s="27" t="n">
        <f aca="false">YEAR(F632)</f>
        <v>1983</v>
      </c>
      <c r="AF632" s="27" t="n">
        <f aca="false">MONTH(F632)</f>
        <v>9</v>
      </c>
      <c r="AG632" s="27" t="n">
        <f aca="false">DAY(F632)</f>
        <v>14</v>
      </c>
    </row>
    <row r="633" customFormat="false" ht="12" hidden="false" customHeight="false" outlineLevel="0" collapsed="false">
      <c r="A633" s="26" t="s">
        <v>49</v>
      </c>
      <c r="B633" s="26" t="n">
        <v>41.4416</v>
      </c>
      <c r="C633" s="26" t="n">
        <v>-112.7475</v>
      </c>
      <c r="D633" s="26" t="n">
        <v>4589041.821</v>
      </c>
      <c r="E633" s="2" t="n">
        <v>354011.0351</v>
      </c>
      <c r="F633" s="3" t="n">
        <v>29111</v>
      </c>
      <c r="G633" s="4" t="n">
        <v>10</v>
      </c>
      <c r="H633" s="5" t="n">
        <v>1.197</v>
      </c>
      <c r="I633" s="4" t="n">
        <v>74</v>
      </c>
      <c r="J633" s="6" t="n">
        <v>92.2</v>
      </c>
      <c r="K633" s="6" t="n">
        <v>9.15</v>
      </c>
      <c r="L633" s="6" t="n">
        <v>5.95</v>
      </c>
      <c r="M633" s="6" t="n">
        <v>0.34</v>
      </c>
      <c r="N633" s="6" t="n">
        <v>163.5</v>
      </c>
      <c r="O633" s="6" t="n">
        <v>17.48</v>
      </c>
      <c r="P633" s="27" t="s">
        <v>48</v>
      </c>
      <c r="Q633" s="27" t="s">
        <v>48</v>
      </c>
      <c r="R633" s="27" t="s">
        <v>48</v>
      </c>
      <c r="S633" s="28" t="n">
        <v>288.28</v>
      </c>
      <c r="T633" s="28" t="n">
        <f aca="false">(S633/(H633*1000))*100</f>
        <v>24.0835421888053</v>
      </c>
      <c r="U633" s="28" t="n">
        <f aca="false">(J633/S633)*100</f>
        <v>31.982794505342</v>
      </c>
      <c r="V633" s="28" t="n">
        <f aca="false">(K633/S633)*100</f>
        <v>3.1739975024282</v>
      </c>
      <c r="W633" s="28" t="n">
        <f aca="false">(L633/S633)*100</f>
        <v>2.06396558901068</v>
      </c>
      <c r="X633" s="28" t="n">
        <f aca="false">(M633/S633)*100</f>
        <v>0.117940890800611</v>
      </c>
      <c r="Y633" s="28" t="n">
        <f aca="false">(N633/S633)*100</f>
        <v>56.7156930761759</v>
      </c>
      <c r="Z633" s="28" t="n">
        <f aca="false">(O633/S633)*100</f>
        <v>6.06354932704315</v>
      </c>
      <c r="AA633" s="28" t="n">
        <v>4201.75</v>
      </c>
      <c r="AB633" s="28" t="n">
        <f aca="false">(AA633-G633)</f>
        <v>4191.75</v>
      </c>
      <c r="AC633" s="3" t="n">
        <v>22645</v>
      </c>
      <c r="AD633" s="1" t="n">
        <f aca="false">DAYS360(AC633,F633)</f>
        <v>6374</v>
      </c>
      <c r="AE633" s="27" t="n">
        <f aca="false">YEAR(F633)</f>
        <v>1983</v>
      </c>
      <c r="AF633" s="27" t="n">
        <f aca="false">MONTH(F633)</f>
        <v>9</v>
      </c>
      <c r="AG633" s="27" t="n">
        <f aca="false">DAY(F633)</f>
        <v>14</v>
      </c>
    </row>
    <row r="634" customFormat="false" ht="12" hidden="false" customHeight="false" outlineLevel="0" collapsed="false">
      <c r="A634" s="26" t="s">
        <v>49</v>
      </c>
      <c r="B634" s="26" t="n">
        <v>41.4416</v>
      </c>
      <c r="C634" s="26" t="n">
        <v>-112.7475</v>
      </c>
      <c r="D634" s="26" t="n">
        <v>4589041.821</v>
      </c>
      <c r="E634" s="2" t="n">
        <v>354011.0351</v>
      </c>
      <c r="F634" s="3" t="n">
        <v>29111</v>
      </c>
      <c r="G634" s="4" t="n">
        <v>15</v>
      </c>
      <c r="H634" s="5" t="n">
        <v>1.198</v>
      </c>
      <c r="I634" s="4" t="n">
        <v>73</v>
      </c>
      <c r="J634" s="6" t="n">
        <v>92.5</v>
      </c>
      <c r="K634" s="6" t="n">
        <v>9.1</v>
      </c>
      <c r="L634" s="6" t="n">
        <v>5.95</v>
      </c>
      <c r="M634" s="6" t="n">
        <v>0.36</v>
      </c>
      <c r="N634" s="6" t="n">
        <v>163.5</v>
      </c>
      <c r="O634" s="6" t="n">
        <v>17.9</v>
      </c>
      <c r="P634" s="27" t="s">
        <v>48</v>
      </c>
      <c r="Q634" s="27" t="s">
        <v>48</v>
      </c>
      <c r="R634" s="27" t="s">
        <v>48</v>
      </c>
      <c r="S634" s="28" t="n">
        <v>288.95</v>
      </c>
      <c r="T634" s="28" t="n">
        <f aca="false">(S634/(H634*1000))*100</f>
        <v>24.1193656093489</v>
      </c>
      <c r="U634" s="28" t="n">
        <f aca="false">(J634/S634)*100</f>
        <v>32.0124589029244</v>
      </c>
      <c r="V634" s="28" t="n">
        <f aca="false">(K634/S634)*100</f>
        <v>3.14933379477418</v>
      </c>
      <c r="W634" s="28" t="n">
        <f aca="false">(L634/S634)*100</f>
        <v>2.05917978889081</v>
      </c>
      <c r="X634" s="28" t="n">
        <f aca="false">(M634/S634)*100</f>
        <v>0.124589029243814</v>
      </c>
      <c r="Y634" s="28" t="n">
        <f aca="false">(N634/S634)*100</f>
        <v>56.5841841148988</v>
      </c>
      <c r="Z634" s="28" t="n">
        <f aca="false">(O634/S634)*100</f>
        <v>6.19484339851185</v>
      </c>
      <c r="AA634" s="28" t="n">
        <v>4201.75</v>
      </c>
      <c r="AB634" s="28" t="n">
        <f aca="false">(AA634-G634)</f>
        <v>4186.75</v>
      </c>
      <c r="AC634" s="3" t="n">
        <v>22645</v>
      </c>
      <c r="AD634" s="1" t="n">
        <f aca="false">DAYS360(AC634,F634)</f>
        <v>6374</v>
      </c>
      <c r="AE634" s="27" t="n">
        <f aca="false">YEAR(F634)</f>
        <v>1983</v>
      </c>
      <c r="AF634" s="27" t="n">
        <f aca="false">MONTH(F634)</f>
        <v>9</v>
      </c>
      <c r="AG634" s="27" t="n">
        <f aca="false">DAY(F634)</f>
        <v>14</v>
      </c>
    </row>
    <row r="635" customFormat="false" ht="12" hidden="false" customHeight="false" outlineLevel="0" collapsed="false">
      <c r="A635" s="26" t="s">
        <v>49</v>
      </c>
      <c r="B635" s="26" t="n">
        <v>41.4416</v>
      </c>
      <c r="C635" s="26" t="n">
        <v>-112.7475</v>
      </c>
      <c r="D635" s="26" t="n">
        <v>4589041.821</v>
      </c>
      <c r="E635" s="2" t="n">
        <v>354011.0351</v>
      </c>
      <c r="F635" s="3" t="n">
        <v>29111</v>
      </c>
      <c r="G635" s="4" t="n">
        <v>20</v>
      </c>
      <c r="H635" s="5" t="n">
        <v>1.199</v>
      </c>
      <c r="I635" s="4" t="n">
        <v>72</v>
      </c>
      <c r="J635" s="6" t="n">
        <v>100.4</v>
      </c>
      <c r="K635" s="6" t="n">
        <v>9.25</v>
      </c>
      <c r="L635" s="6" t="n">
        <v>6.2</v>
      </c>
      <c r="M635" s="6" t="n">
        <v>0.37</v>
      </c>
      <c r="N635" s="6" t="n">
        <v>174.96</v>
      </c>
      <c r="O635" s="6" t="n">
        <v>18.14</v>
      </c>
      <c r="P635" s="27" t="s">
        <v>48</v>
      </c>
      <c r="Q635" s="27" t="s">
        <v>48</v>
      </c>
      <c r="R635" s="27" t="s">
        <v>48</v>
      </c>
      <c r="S635" s="28" t="n">
        <v>308.95</v>
      </c>
      <c r="T635" s="28" t="n">
        <f aca="false">(S635/(H635*1000))*100</f>
        <v>25.767306088407</v>
      </c>
      <c r="U635" s="28" t="n">
        <f aca="false">(J635/S635)*100</f>
        <v>32.4971678265092</v>
      </c>
      <c r="V635" s="28" t="n">
        <f aca="false">(K635/S635)*100</f>
        <v>2.9940119760479</v>
      </c>
      <c r="W635" s="28" t="n">
        <f aca="false">(L635/S635)*100</f>
        <v>2.00679721637805</v>
      </c>
      <c r="X635" s="28" t="n">
        <f aca="false">(M635/S635)*100</f>
        <v>0.119760479041916</v>
      </c>
      <c r="Y635" s="28" t="n">
        <f aca="false">(N635/S635)*100</f>
        <v>56.6305227383072</v>
      </c>
      <c r="Z635" s="28" t="n">
        <f aca="false">(O635/S635)*100</f>
        <v>5.87150024275773</v>
      </c>
      <c r="AA635" s="28" t="n">
        <v>4201.75</v>
      </c>
      <c r="AB635" s="28" t="n">
        <f aca="false">(AA635-G635)</f>
        <v>4181.75</v>
      </c>
      <c r="AC635" s="3" t="n">
        <v>22645</v>
      </c>
      <c r="AD635" s="1" t="n">
        <f aca="false">DAYS360(AC635,F635)</f>
        <v>6374</v>
      </c>
      <c r="AE635" s="27" t="n">
        <f aca="false">YEAR(F635)</f>
        <v>1983</v>
      </c>
      <c r="AF635" s="27" t="n">
        <f aca="false">MONTH(F635)</f>
        <v>9</v>
      </c>
      <c r="AG635" s="27" t="n">
        <f aca="false">DAY(F635)</f>
        <v>14</v>
      </c>
    </row>
    <row r="636" customFormat="false" ht="12" hidden="false" customHeight="false" outlineLevel="0" collapsed="false">
      <c r="A636" s="26" t="s">
        <v>49</v>
      </c>
      <c r="B636" s="26" t="n">
        <v>41.4416</v>
      </c>
      <c r="C636" s="26" t="n">
        <v>-112.7475</v>
      </c>
      <c r="D636" s="26" t="n">
        <v>4589041.821</v>
      </c>
      <c r="E636" s="2" t="n">
        <v>354011.0351</v>
      </c>
      <c r="F636" s="3" t="n">
        <v>29111</v>
      </c>
      <c r="G636" s="4" t="n">
        <v>26</v>
      </c>
      <c r="H636" s="5" t="n">
        <v>1.211</v>
      </c>
      <c r="I636" s="4" t="n">
        <v>62</v>
      </c>
      <c r="J636" s="6" t="n">
        <v>101</v>
      </c>
      <c r="K636" s="6" t="n">
        <v>9.35</v>
      </c>
      <c r="L636" s="6" t="n">
        <v>6.3</v>
      </c>
      <c r="M636" s="6" t="n">
        <v>0.36</v>
      </c>
      <c r="N636" s="6" t="n">
        <v>176.48</v>
      </c>
      <c r="O636" s="6" t="n">
        <v>19.01</v>
      </c>
      <c r="P636" s="27" t="s">
        <v>48</v>
      </c>
      <c r="Q636" s="27" t="s">
        <v>48</v>
      </c>
      <c r="R636" s="27" t="s">
        <v>48</v>
      </c>
      <c r="S636" s="28" t="n">
        <v>312.14</v>
      </c>
      <c r="T636" s="28" t="n">
        <f aca="false">(S636/(H636*1000))*100</f>
        <v>25.77539223782</v>
      </c>
      <c r="U636" s="28" t="n">
        <f aca="false">(J636/S636)*100</f>
        <v>32.3572755814699</v>
      </c>
      <c r="V636" s="28" t="n">
        <f aca="false">(K636/S636)*100</f>
        <v>2.99545075927468</v>
      </c>
      <c r="W636" s="28" t="n">
        <f aca="false">(L636/S636)*100</f>
        <v>2.01832511052733</v>
      </c>
      <c r="X636" s="28" t="n">
        <f aca="false">(M636/S636)*100</f>
        <v>0.115332863458704</v>
      </c>
      <c r="Y636" s="28" t="n">
        <f aca="false">(N636/S636)*100</f>
        <v>56.5387326199782</v>
      </c>
      <c r="Z636" s="28" t="n">
        <f aca="false">(O636/S636)*100</f>
        <v>6.09021592874992</v>
      </c>
      <c r="AA636" s="28" t="n">
        <v>4201.75</v>
      </c>
      <c r="AB636" s="28" t="n">
        <f aca="false">(AA636-G636)</f>
        <v>4175.75</v>
      </c>
      <c r="AC636" s="3" t="n">
        <v>22645</v>
      </c>
      <c r="AD636" s="1" t="n">
        <f aca="false">DAYS360(AC636,F636)</f>
        <v>6374</v>
      </c>
      <c r="AE636" s="27" t="n">
        <f aca="false">YEAR(F636)</f>
        <v>1983</v>
      </c>
      <c r="AF636" s="27" t="n">
        <f aca="false">MONTH(F636)</f>
        <v>9</v>
      </c>
      <c r="AG636" s="27" t="n">
        <f aca="false">DAY(F636)</f>
        <v>14</v>
      </c>
    </row>
    <row r="637" customFormat="false" ht="12" hidden="false" customHeight="false" outlineLevel="0" collapsed="false">
      <c r="A637" s="26" t="s">
        <v>47</v>
      </c>
      <c r="B637" s="26" t="n">
        <v>41.3241</v>
      </c>
      <c r="C637" s="26" t="n">
        <v>-112.7608</v>
      </c>
      <c r="D637" s="26" t="n">
        <v>4576019.267</v>
      </c>
      <c r="E637" s="2" t="n">
        <v>352634.7752</v>
      </c>
      <c r="F637" s="3" t="n">
        <v>29204</v>
      </c>
      <c r="G637" s="4" t="n">
        <v>0.5</v>
      </c>
      <c r="H637" s="5" t="n">
        <v>1.188</v>
      </c>
      <c r="I637" s="4" t="n">
        <v>35</v>
      </c>
      <c r="J637" s="6" t="n">
        <v>86.7</v>
      </c>
      <c r="K637" s="6" t="n">
        <v>8.48</v>
      </c>
      <c r="L637" s="6" t="n">
        <v>6.03</v>
      </c>
      <c r="M637" s="6" t="n">
        <v>0.4</v>
      </c>
      <c r="N637" s="6" t="n">
        <v>151.8</v>
      </c>
      <c r="O637" s="6" t="n">
        <v>17.69</v>
      </c>
      <c r="P637" s="27" t="n">
        <v>91</v>
      </c>
      <c r="Q637" s="27" t="n">
        <v>30</v>
      </c>
      <c r="R637" s="27" t="n">
        <v>33</v>
      </c>
      <c r="S637" s="28" t="n">
        <v>270.7</v>
      </c>
      <c r="T637" s="28" t="n">
        <f aca="false">(S637/(H637*1000))*100</f>
        <v>22.7861952861953</v>
      </c>
      <c r="U637" s="28" t="n">
        <f aca="false">(J637/S637)*100</f>
        <v>32.0280753601773</v>
      </c>
      <c r="V637" s="28" t="n">
        <f aca="false">(K637/S637)*100</f>
        <v>3.13261913557444</v>
      </c>
      <c r="W637" s="28" t="n">
        <f aca="false">(L637/S637)*100</f>
        <v>2.22755818248984</v>
      </c>
      <c r="X637" s="28" t="n">
        <f aca="false">(M637/S637)*100</f>
        <v>0.147765053564832</v>
      </c>
      <c r="Y637" s="28" t="n">
        <f aca="false">(N637/S637)*100</f>
        <v>56.0768378278537</v>
      </c>
      <c r="Z637" s="28" t="n">
        <f aca="false">(O637/S637)*100</f>
        <v>6.53490949390469</v>
      </c>
      <c r="AA637" s="28" t="n">
        <v>4202.75</v>
      </c>
      <c r="AB637" s="28" t="n">
        <f aca="false">(AA637-G637)</f>
        <v>4202.25</v>
      </c>
      <c r="AC637" s="3" t="n">
        <v>22645</v>
      </c>
      <c r="AD637" s="1" t="n">
        <f aca="false">DAYS360(AC637,F637)</f>
        <v>6466</v>
      </c>
      <c r="AE637" s="27" t="n">
        <f aca="false">YEAR(F637)</f>
        <v>1983</v>
      </c>
      <c r="AF637" s="27" t="n">
        <f aca="false">MONTH(F637)</f>
        <v>12</v>
      </c>
      <c r="AG637" s="27" t="n">
        <f aca="false">DAY(F637)</f>
        <v>16</v>
      </c>
    </row>
    <row r="638" customFormat="false" ht="12" hidden="false" customHeight="false" outlineLevel="0" collapsed="false">
      <c r="A638" s="26" t="s">
        <v>47</v>
      </c>
      <c r="B638" s="26" t="n">
        <v>41.3241</v>
      </c>
      <c r="C638" s="26" t="n">
        <v>-112.7608</v>
      </c>
      <c r="D638" s="26" t="n">
        <v>4576019.267</v>
      </c>
      <c r="E638" s="2" t="n">
        <v>352634.7752</v>
      </c>
      <c r="F638" s="3" t="n">
        <v>29204</v>
      </c>
      <c r="G638" s="4" t="n">
        <v>5</v>
      </c>
      <c r="H638" s="5" t="n">
        <v>1.189</v>
      </c>
      <c r="I638" s="4" t="n">
        <v>35</v>
      </c>
      <c r="J638" s="6" t="n">
        <v>88.7</v>
      </c>
      <c r="K638" s="6" t="n">
        <v>8.52</v>
      </c>
      <c r="L638" s="6" t="n">
        <v>6</v>
      </c>
      <c r="M638" s="6" t="n">
        <v>0.4</v>
      </c>
      <c r="N638" s="6" t="n">
        <v>153.87</v>
      </c>
      <c r="O638" s="6" t="n">
        <v>17.89</v>
      </c>
      <c r="P638" s="27" t="n">
        <v>93</v>
      </c>
      <c r="Q638" s="27" t="n">
        <v>30</v>
      </c>
      <c r="R638" s="27" t="n">
        <v>33</v>
      </c>
      <c r="S638" s="28" t="n">
        <v>274.98</v>
      </c>
      <c r="T638" s="28" t="n">
        <f aca="false">(S638/(H638*1000))*100</f>
        <v>23.1269974768713</v>
      </c>
      <c r="U638" s="28" t="n">
        <f aca="false">(J638/S638)*100</f>
        <v>32.2568914102844</v>
      </c>
      <c r="V638" s="28" t="n">
        <f aca="false">(K638/S638)*100</f>
        <v>3.09840715688414</v>
      </c>
      <c r="W638" s="28" t="n">
        <f aca="false">(L638/S638)*100</f>
        <v>2.18197687104517</v>
      </c>
      <c r="X638" s="28" t="n">
        <f aca="false">(M638/S638)*100</f>
        <v>0.145465124736344</v>
      </c>
      <c r="Y638" s="28" t="n">
        <f aca="false">(N638/S638)*100</f>
        <v>55.9567968579533</v>
      </c>
      <c r="Z638" s="28" t="n">
        <f aca="false">(O638/S638)*100</f>
        <v>6.50592770383301</v>
      </c>
      <c r="AA638" s="28" t="n">
        <v>4202.75</v>
      </c>
      <c r="AB638" s="28" t="n">
        <f aca="false">(AA638-G638)</f>
        <v>4197.75</v>
      </c>
      <c r="AC638" s="3" t="n">
        <v>22645</v>
      </c>
      <c r="AD638" s="1" t="n">
        <f aca="false">DAYS360(AC638,F638)</f>
        <v>6466</v>
      </c>
      <c r="AE638" s="27" t="n">
        <f aca="false">YEAR(F638)</f>
        <v>1983</v>
      </c>
      <c r="AF638" s="27" t="n">
        <f aca="false">MONTH(F638)</f>
        <v>12</v>
      </c>
      <c r="AG638" s="27" t="n">
        <f aca="false">DAY(F638)</f>
        <v>16</v>
      </c>
    </row>
    <row r="639" customFormat="false" ht="12" hidden="false" customHeight="false" outlineLevel="0" collapsed="false">
      <c r="A639" s="26" t="s">
        <v>47</v>
      </c>
      <c r="B639" s="26" t="n">
        <v>41.3241</v>
      </c>
      <c r="C639" s="26" t="n">
        <v>-112.7608</v>
      </c>
      <c r="D639" s="26" t="n">
        <v>4576019.267</v>
      </c>
      <c r="E639" s="2" t="n">
        <v>352634.7752</v>
      </c>
      <c r="F639" s="3" t="n">
        <v>29204</v>
      </c>
      <c r="G639" s="4" t="n">
        <v>10</v>
      </c>
      <c r="H639" s="5" t="n">
        <v>1.191</v>
      </c>
      <c r="I639" s="4" t="n">
        <v>35</v>
      </c>
      <c r="J639" s="6" t="n">
        <v>90.6</v>
      </c>
      <c r="K639" s="6" t="n">
        <v>9.06</v>
      </c>
      <c r="L639" s="6" t="n">
        <v>6.15</v>
      </c>
      <c r="M639" s="6" t="n">
        <v>0.44</v>
      </c>
      <c r="N639" s="6" t="n">
        <v>158.01</v>
      </c>
      <c r="O639" s="6" t="n">
        <v>18.81</v>
      </c>
      <c r="P639" s="27" t="n">
        <v>95</v>
      </c>
      <c r="Q639" s="27" t="n">
        <v>30</v>
      </c>
      <c r="R639" s="27" t="n">
        <v>32</v>
      </c>
      <c r="S639" s="28" t="n">
        <v>282.63</v>
      </c>
      <c r="T639" s="28" t="n">
        <f aca="false">(S639/(H639*1000))*100</f>
        <v>23.7304785894207</v>
      </c>
      <c r="U639" s="28" t="n">
        <f aca="false">(J639/S639)*100</f>
        <v>32.056045005838</v>
      </c>
      <c r="V639" s="28" t="n">
        <f aca="false">(K639/S639)*100</f>
        <v>3.2056045005838</v>
      </c>
      <c r="W639" s="28" t="n">
        <f aca="false">(L639/S639)*100</f>
        <v>2.17598980999894</v>
      </c>
      <c r="X639" s="28" t="n">
        <f aca="false">(M639/S639)*100</f>
        <v>0.155680571772282</v>
      </c>
      <c r="Y639" s="28" t="n">
        <f aca="false">(N639/S639)*100</f>
        <v>55.9070162403142</v>
      </c>
      <c r="Z639" s="28" t="n">
        <f aca="false">(O639/S639)*100</f>
        <v>6.65534444326505</v>
      </c>
      <c r="AA639" s="28" t="n">
        <v>4202.75</v>
      </c>
      <c r="AB639" s="28" t="n">
        <f aca="false">(AA639-G639)</f>
        <v>4192.75</v>
      </c>
      <c r="AC639" s="3" t="n">
        <v>22645</v>
      </c>
      <c r="AD639" s="1" t="n">
        <f aca="false">DAYS360(AC639,F639)</f>
        <v>6466</v>
      </c>
      <c r="AE639" s="27" t="n">
        <f aca="false">YEAR(F639)</f>
        <v>1983</v>
      </c>
      <c r="AF639" s="27" t="n">
        <f aca="false">MONTH(F639)</f>
        <v>12</v>
      </c>
      <c r="AG639" s="27" t="n">
        <f aca="false">DAY(F639)</f>
        <v>16</v>
      </c>
    </row>
    <row r="640" customFormat="false" ht="12" hidden="false" customHeight="false" outlineLevel="0" collapsed="false">
      <c r="A640" s="26" t="s">
        <v>47</v>
      </c>
      <c r="B640" s="26" t="n">
        <v>41.3241</v>
      </c>
      <c r="C640" s="26" t="n">
        <v>-112.7608</v>
      </c>
      <c r="D640" s="26" t="n">
        <v>4576019.267</v>
      </c>
      <c r="E640" s="2" t="n">
        <v>352634.7752</v>
      </c>
      <c r="F640" s="3" t="n">
        <v>29204</v>
      </c>
      <c r="G640" s="4" t="n">
        <v>15</v>
      </c>
      <c r="H640" s="5" t="n">
        <v>1.191</v>
      </c>
      <c r="I640" s="4" t="n">
        <v>36</v>
      </c>
      <c r="J640" s="6" t="n">
        <v>92.4</v>
      </c>
      <c r="K640" s="6" t="n">
        <v>9.5</v>
      </c>
      <c r="L640" s="6" t="n">
        <v>6.25</v>
      </c>
      <c r="M640" s="6" t="n">
        <v>0.45</v>
      </c>
      <c r="N640" s="6" t="n">
        <v>160.77</v>
      </c>
      <c r="O640" s="6" t="n">
        <v>18.85</v>
      </c>
      <c r="P640" s="27" t="n">
        <v>95</v>
      </c>
      <c r="Q640" s="27" t="n">
        <v>31</v>
      </c>
      <c r="R640" s="27" t="n">
        <v>31</v>
      </c>
      <c r="S640" s="28" t="n">
        <v>287.77</v>
      </c>
      <c r="T640" s="28" t="n">
        <f aca="false">(S640/(H640*1000))*100</f>
        <v>24.1620486985726</v>
      </c>
      <c r="U640" s="28" t="n">
        <f aca="false">(J640/S640)*100</f>
        <v>32.1089759182681</v>
      </c>
      <c r="V640" s="28" t="n">
        <f aca="false">(K640/S640)*100</f>
        <v>3.30124752406436</v>
      </c>
      <c r="W640" s="28" t="n">
        <f aca="false">(L640/S640)*100</f>
        <v>2.17187337109497</v>
      </c>
      <c r="X640" s="28" t="n">
        <f aca="false">(M640/S640)*100</f>
        <v>0.156374882718838</v>
      </c>
      <c r="Y640" s="28" t="n">
        <f aca="false">(N640/S640)*100</f>
        <v>55.8675330993502</v>
      </c>
      <c r="Z640" s="28" t="n">
        <f aca="false">(O640/S640)*100</f>
        <v>6.55037008722244</v>
      </c>
      <c r="AA640" s="28" t="n">
        <v>4202.75</v>
      </c>
      <c r="AB640" s="28" t="n">
        <f aca="false">(AA640-G640)</f>
        <v>4187.75</v>
      </c>
      <c r="AC640" s="3" t="n">
        <v>22645</v>
      </c>
      <c r="AD640" s="1" t="n">
        <f aca="false">DAYS360(AC640,F640)</f>
        <v>6466</v>
      </c>
      <c r="AE640" s="27" t="n">
        <f aca="false">YEAR(F640)</f>
        <v>1983</v>
      </c>
      <c r="AF640" s="27" t="n">
        <f aca="false">MONTH(F640)</f>
        <v>12</v>
      </c>
      <c r="AG640" s="27" t="n">
        <f aca="false">DAY(F640)</f>
        <v>16</v>
      </c>
    </row>
    <row r="641" customFormat="false" ht="12" hidden="false" customHeight="false" outlineLevel="0" collapsed="false">
      <c r="A641" s="26" t="s">
        <v>47</v>
      </c>
      <c r="B641" s="26" t="n">
        <v>41.3241</v>
      </c>
      <c r="C641" s="26" t="n">
        <v>-112.7608</v>
      </c>
      <c r="D641" s="26" t="n">
        <v>4576019.267</v>
      </c>
      <c r="E641" s="2" t="n">
        <v>352634.7752</v>
      </c>
      <c r="F641" s="3" t="n">
        <v>29204</v>
      </c>
      <c r="G641" s="4" t="n">
        <v>20</v>
      </c>
      <c r="H641" s="5" t="n">
        <v>1.195</v>
      </c>
      <c r="I641" s="4" t="n">
        <v>37</v>
      </c>
      <c r="J641" s="6" t="n">
        <v>93.2</v>
      </c>
      <c r="K641" s="6" t="n">
        <v>9.45</v>
      </c>
      <c r="L641" s="6" t="n">
        <v>6.3</v>
      </c>
      <c r="M641" s="6" t="n">
        <v>0.45</v>
      </c>
      <c r="N641" s="6" t="n">
        <v>163.53</v>
      </c>
      <c r="O641" s="6" t="n">
        <v>18.19</v>
      </c>
      <c r="P641" s="27" t="n">
        <v>95</v>
      </c>
      <c r="Q641" s="27" t="n">
        <v>32</v>
      </c>
      <c r="R641" s="27" t="n">
        <v>33</v>
      </c>
      <c r="S641" s="28" t="n">
        <v>290.67</v>
      </c>
      <c r="T641" s="28" t="n">
        <f aca="false">(S641/(H641*1000))*100</f>
        <v>24.3238493723849</v>
      </c>
      <c r="U641" s="28" t="n">
        <f aca="false">(J641/S641)*100</f>
        <v>32.063852478756</v>
      </c>
      <c r="V641" s="28" t="n">
        <f aca="false">(K641/S641)*100</f>
        <v>3.25110950562494</v>
      </c>
      <c r="W641" s="28" t="n">
        <f aca="false">(L641/S641)*100</f>
        <v>2.16740633708329</v>
      </c>
      <c r="X641" s="28" t="n">
        <f aca="false">(M641/S641)*100</f>
        <v>0.154814738363092</v>
      </c>
      <c r="Y641" s="28" t="n">
        <f aca="false">(N641/S641)*100</f>
        <v>56.2596759211477</v>
      </c>
      <c r="Z641" s="28" t="n">
        <f aca="false">(O641/S641)*100</f>
        <v>6.2579557573881</v>
      </c>
      <c r="AA641" s="28" t="n">
        <v>4202.75</v>
      </c>
      <c r="AB641" s="28" t="n">
        <f aca="false">(AA641-G641)</f>
        <v>4182.75</v>
      </c>
      <c r="AC641" s="3" t="n">
        <v>22645</v>
      </c>
      <c r="AD641" s="1" t="n">
        <f aca="false">DAYS360(AC641,F641)</f>
        <v>6466</v>
      </c>
      <c r="AE641" s="27" t="n">
        <f aca="false">YEAR(F641)</f>
        <v>1983</v>
      </c>
      <c r="AF641" s="27" t="n">
        <f aca="false">MONTH(F641)</f>
        <v>12</v>
      </c>
      <c r="AG641" s="27" t="n">
        <f aca="false">DAY(F641)</f>
        <v>16</v>
      </c>
    </row>
    <row r="642" customFormat="false" ht="12" hidden="false" customHeight="false" outlineLevel="0" collapsed="false">
      <c r="A642" s="26" t="s">
        <v>47</v>
      </c>
      <c r="B642" s="26" t="n">
        <v>41.3241</v>
      </c>
      <c r="C642" s="26" t="n">
        <v>-112.7608</v>
      </c>
      <c r="D642" s="26" t="n">
        <v>4576019.267</v>
      </c>
      <c r="E642" s="2" t="n">
        <v>352634.7752</v>
      </c>
      <c r="F642" s="3" t="n">
        <v>29204</v>
      </c>
      <c r="G642" s="4" t="n">
        <v>25</v>
      </c>
      <c r="H642" s="5" t="n">
        <v>1.2</v>
      </c>
      <c r="I642" s="4" t="n">
        <v>40</v>
      </c>
      <c r="J642" s="6" t="n">
        <v>95.7</v>
      </c>
      <c r="K642" s="6" t="n">
        <v>9.45</v>
      </c>
      <c r="L642" s="6" t="n">
        <v>6.4</v>
      </c>
      <c r="M642" s="6" t="n">
        <v>0.43</v>
      </c>
      <c r="N642" s="6" t="n">
        <v>167.67</v>
      </c>
      <c r="O642" s="6" t="n">
        <v>18.37</v>
      </c>
      <c r="P642" s="27" t="n">
        <v>95</v>
      </c>
      <c r="Q642" s="27" t="n">
        <v>32</v>
      </c>
      <c r="R642" s="27" t="n">
        <v>36</v>
      </c>
      <c r="S642" s="28" t="n">
        <v>297.59</v>
      </c>
      <c r="T642" s="28" t="n">
        <f aca="false">(S642/(H642*1000))*100</f>
        <v>24.7991666666667</v>
      </c>
      <c r="U642" s="28" t="n">
        <f aca="false">(J642/S642)*100</f>
        <v>32.1583386538526</v>
      </c>
      <c r="V642" s="28" t="n">
        <f aca="false">(K642/S642)*100</f>
        <v>3.17550992976915</v>
      </c>
      <c r="W642" s="28" t="n">
        <f aca="false">(L642/S642)*100</f>
        <v>2.15060989952619</v>
      </c>
      <c r="X642" s="28" t="n">
        <f aca="false">(M642/S642)*100</f>
        <v>0.144494102624416</v>
      </c>
      <c r="Y642" s="28" t="n">
        <f aca="false">(N642/S642)*100</f>
        <v>56.3426190396183</v>
      </c>
      <c r="Z642" s="28" t="n">
        <f aca="false">(O642/S642)*100</f>
        <v>6.17292247723378</v>
      </c>
      <c r="AA642" s="28" t="n">
        <v>4202.75</v>
      </c>
      <c r="AB642" s="28" t="n">
        <f aca="false">(AA642-G642)</f>
        <v>4177.75</v>
      </c>
      <c r="AC642" s="3" t="n">
        <v>22645</v>
      </c>
      <c r="AD642" s="1" t="n">
        <f aca="false">DAYS360(AC642,F642)</f>
        <v>6466</v>
      </c>
      <c r="AE642" s="27" t="n">
        <f aca="false">YEAR(F642)</f>
        <v>1983</v>
      </c>
      <c r="AF642" s="27" t="n">
        <f aca="false">MONTH(F642)</f>
        <v>12</v>
      </c>
      <c r="AG642" s="27" t="n">
        <f aca="false">DAY(F642)</f>
        <v>16</v>
      </c>
    </row>
    <row r="643" customFormat="false" ht="12" hidden="false" customHeight="false" outlineLevel="0" collapsed="false">
      <c r="A643" s="26" t="s">
        <v>47</v>
      </c>
      <c r="B643" s="26" t="n">
        <v>41.3241</v>
      </c>
      <c r="C643" s="26" t="n">
        <v>-112.7608</v>
      </c>
      <c r="D643" s="26" t="n">
        <v>4576019.267</v>
      </c>
      <c r="E643" s="2" t="n">
        <v>352634.7752</v>
      </c>
      <c r="F643" s="3" t="n">
        <v>29204</v>
      </c>
      <c r="G643" s="4" t="n">
        <v>30</v>
      </c>
      <c r="H643" s="5" t="n">
        <v>1.217</v>
      </c>
      <c r="I643" s="4" t="n">
        <v>44</v>
      </c>
      <c r="J643" s="6" t="n">
        <v>102.5</v>
      </c>
      <c r="K643" s="6" t="n">
        <v>10.13</v>
      </c>
      <c r="L643" s="6" t="n">
        <v>6.75</v>
      </c>
      <c r="M643" s="6" t="n">
        <v>0.41</v>
      </c>
      <c r="N643" s="6" t="n">
        <v>178.02</v>
      </c>
      <c r="O643" s="6" t="n">
        <v>19.94</v>
      </c>
      <c r="P643" s="27" t="n">
        <v>103</v>
      </c>
      <c r="Q643" s="27" t="n">
        <v>32</v>
      </c>
      <c r="R643" s="27" t="n">
        <v>35</v>
      </c>
      <c r="S643" s="28" t="n">
        <v>317.34</v>
      </c>
      <c r="T643" s="28" t="n">
        <f aca="false">(S643/(H643*1000))*100</f>
        <v>26.075595727198</v>
      </c>
      <c r="U643" s="28" t="n">
        <f aca="false">(J643/S643)*100</f>
        <v>32.2997416020672</v>
      </c>
      <c r="V643" s="28" t="n">
        <f aca="false">(K643/S643)*100</f>
        <v>3.19215982857503</v>
      </c>
      <c r="W643" s="28" t="n">
        <f aca="false">(L643/S643)*100</f>
        <v>2.12705615428247</v>
      </c>
      <c r="X643" s="28" t="n">
        <f aca="false">(M643/S643)*100</f>
        <v>0.129198966408269</v>
      </c>
      <c r="Y643" s="28" t="n">
        <f aca="false">(N643/S643)*100</f>
        <v>56.0975609756098</v>
      </c>
      <c r="Z643" s="28" t="n">
        <f aca="false">(O643/S643)*100</f>
        <v>6.28348143946556</v>
      </c>
      <c r="AA643" s="28" t="n">
        <v>4202.75</v>
      </c>
      <c r="AB643" s="28" t="n">
        <f aca="false">(AA643-G643)</f>
        <v>4172.75</v>
      </c>
      <c r="AC643" s="3" t="n">
        <v>22645</v>
      </c>
      <c r="AD643" s="1" t="n">
        <f aca="false">DAYS360(AC643,F643)</f>
        <v>6466</v>
      </c>
      <c r="AE643" s="27" t="n">
        <f aca="false">YEAR(F643)</f>
        <v>1983</v>
      </c>
      <c r="AF643" s="27" t="n">
        <f aca="false">MONTH(F643)</f>
        <v>12</v>
      </c>
      <c r="AG643" s="27" t="n">
        <f aca="false">DAY(F643)</f>
        <v>16</v>
      </c>
    </row>
    <row r="644" customFormat="false" ht="12" hidden="false" customHeight="false" outlineLevel="0" collapsed="false">
      <c r="A644" s="26" t="s">
        <v>47</v>
      </c>
      <c r="B644" s="26" t="n">
        <v>41.3241</v>
      </c>
      <c r="C644" s="26" t="n">
        <v>-112.7608</v>
      </c>
      <c r="D644" s="26" t="n">
        <v>4576019.267</v>
      </c>
      <c r="E644" s="2" t="n">
        <v>352634.7752</v>
      </c>
      <c r="F644" s="3" t="n">
        <v>29204</v>
      </c>
      <c r="G644" s="4" t="n">
        <v>35</v>
      </c>
      <c r="H644" s="5" t="n">
        <v>1.216</v>
      </c>
      <c r="I644" s="4" t="n">
        <v>44</v>
      </c>
      <c r="J644" s="6" t="n">
        <v>104.5</v>
      </c>
      <c r="K644" s="6" t="n">
        <v>10.12</v>
      </c>
      <c r="L644" s="6" t="n">
        <v>6.75</v>
      </c>
      <c r="M644" s="6" t="n">
        <v>0.41</v>
      </c>
      <c r="N644" s="6" t="n">
        <v>180.78</v>
      </c>
      <c r="O644" s="6" t="n">
        <v>20.44</v>
      </c>
      <c r="P644" s="27" t="n">
        <v>103</v>
      </c>
      <c r="Q644" s="27" t="n">
        <v>33</v>
      </c>
      <c r="R644" s="27" t="n">
        <v>37</v>
      </c>
      <c r="S644" s="28" t="n">
        <v>322.59</v>
      </c>
      <c r="T644" s="28" t="n">
        <f aca="false">(S644/(H644*1000))*100</f>
        <v>26.5287828947368</v>
      </c>
      <c r="U644" s="28" t="n">
        <f aca="false">(J644/S644)*100</f>
        <v>32.3940605722434</v>
      </c>
      <c r="V644" s="28" t="n">
        <f aca="false">(K644/S644)*100</f>
        <v>3.13710902383831</v>
      </c>
      <c r="W644" s="28" t="n">
        <f aca="false">(L644/S644)*100</f>
        <v>2.09243931925974</v>
      </c>
      <c r="X644" s="28" t="n">
        <f aca="false">(M644/S644)*100</f>
        <v>0.127096314206888</v>
      </c>
      <c r="Y644" s="28" t="n">
        <f aca="false">(N644/S644)*100</f>
        <v>56.0401748349298</v>
      </c>
      <c r="Z644" s="28" t="n">
        <f aca="false">(O644/S644)*100</f>
        <v>6.33621624972876</v>
      </c>
      <c r="AA644" s="28" t="n">
        <v>4202.75</v>
      </c>
      <c r="AB644" s="28" t="n">
        <f aca="false">(AA644-G644)</f>
        <v>4167.75</v>
      </c>
      <c r="AC644" s="3" t="n">
        <v>22645</v>
      </c>
      <c r="AD644" s="1" t="n">
        <f aca="false">DAYS360(AC644,F644)</f>
        <v>6466</v>
      </c>
      <c r="AE644" s="27" t="n">
        <f aca="false">YEAR(F644)</f>
        <v>1983</v>
      </c>
      <c r="AF644" s="27" t="n">
        <f aca="false">MONTH(F644)</f>
        <v>12</v>
      </c>
      <c r="AG644" s="27" t="n">
        <f aca="false">DAY(F644)</f>
        <v>16</v>
      </c>
    </row>
    <row r="645" customFormat="false" ht="12" hidden="false" customHeight="false" outlineLevel="0" collapsed="false">
      <c r="A645" s="26" t="s">
        <v>49</v>
      </c>
      <c r="B645" s="26" t="n">
        <v>41.4416</v>
      </c>
      <c r="C645" s="26" t="n">
        <v>-112.7475</v>
      </c>
      <c r="D645" s="26" t="n">
        <v>4589041.821</v>
      </c>
      <c r="E645" s="2" t="n">
        <v>354011.0351</v>
      </c>
      <c r="F645" s="3" t="n">
        <v>29204</v>
      </c>
      <c r="G645" s="4" t="n">
        <v>0.5</v>
      </c>
      <c r="H645" s="5" t="n">
        <v>1.19</v>
      </c>
      <c r="I645" s="4" t="n">
        <v>36</v>
      </c>
      <c r="J645" s="6" t="n">
        <v>88.5</v>
      </c>
      <c r="K645" s="6" t="n">
        <v>9.83</v>
      </c>
      <c r="L645" s="6" t="n">
        <v>6.15</v>
      </c>
      <c r="M645" s="6" t="n">
        <v>0.45</v>
      </c>
      <c r="N645" s="6" t="n">
        <v>158.7</v>
      </c>
      <c r="O645" s="6" t="n">
        <v>15.63</v>
      </c>
      <c r="P645" s="27" t="n">
        <v>95</v>
      </c>
      <c r="Q645" s="27" t="n">
        <v>30</v>
      </c>
      <c r="R645" s="27" t="n">
        <v>36</v>
      </c>
      <c r="S645" s="28" t="n">
        <v>278.81</v>
      </c>
      <c r="T645" s="28" t="n">
        <f aca="false">(S645/(H645*1000))*100</f>
        <v>23.4294117647059</v>
      </c>
      <c r="U645" s="28" t="n">
        <f aca="false">(J645/S645)*100</f>
        <v>31.7420465550016</v>
      </c>
      <c r="V645" s="28" t="n">
        <f aca="false">(K645/S645)*100</f>
        <v>3.52569850435781</v>
      </c>
      <c r="W645" s="28" t="n">
        <f aca="false">(L645/S645)*100</f>
        <v>2.20580323517808</v>
      </c>
      <c r="X645" s="28" t="n">
        <f aca="false">(M645/S645)*100</f>
        <v>0.161400236720347</v>
      </c>
      <c r="Y645" s="28" t="n">
        <f aca="false">(N645/S645)*100</f>
        <v>56.9204834833758</v>
      </c>
      <c r="Z645" s="28" t="n">
        <f aca="false">(O645/S645)*100</f>
        <v>5.60596822208673</v>
      </c>
      <c r="AA645" s="28" t="n">
        <v>4202.75</v>
      </c>
      <c r="AB645" s="28" t="n">
        <f aca="false">(AA645-G645)</f>
        <v>4202.25</v>
      </c>
      <c r="AC645" s="3" t="n">
        <v>22645</v>
      </c>
      <c r="AD645" s="1" t="n">
        <f aca="false">DAYS360(AC645,F645)</f>
        <v>6466</v>
      </c>
      <c r="AE645" s="27" t="n">
        <f aca="false">YEAR(F645)</f>
        <v>1983</v>
      </c>
      <c r="AF645" s="27" t="n">
        <f aca="false">MONTH(F645)</f>
        <v>12</v>
      </c>
      <c r="AG645" s="27" t="n">
        <f aca="false">DAY(F645)</f>
        <v>16</v>
      </c>
    </row>
    <row r="646" customFormat="false" ht="12" hidden="false" customHeight="false" outlineLevel="0" collapsed="false">
      <c r="A646" s="26" t="s">
        <v>49</v>
      </c>
      <c r="B646" s="26" t="n">
        <v>41.4416</v>
      </c>
      <c r="C646" s="26" t="n">
        <v>-112.7475</v>
      </c>
      <c r="D646" s="26" t="n">
        <v>4589041.821</v>
      </c>
      <c r="E646" s="2" t="n">
        <v>354011.0351</v>
      </c>
      <c r="F646" s="3" t="n">
        <v>29204</v>
      </c>
      <c r="G646" s="4" t="n">
        <v>5</v>
      </c>
      <c r="H646" s="5" t="n">
        <v>1.191</v>
      </c>
      <c r="I646" s="4" t="n">
        <v>37</v>
      </c>
      <c r="J646" s="6" t="n">
        <v>89.5</v>
      </c>
      <c r="K646" s="6" t="n">
        <v>9.89</v>
      </c>
      <c r="L646" s="6" t="n">
        <v>6.1</v>
      </c>
      <c r="M646" s="6" t="n">
        <v>0.44</v>
      </c>
      <c r="N646" s="6" t="n">
        <v>160.08</v>
      </c>
      <c r="O646" s="6" t="n">
        <v>16.83</v>
      </c>
      <c r="P646" s="27" t="n">
        <v>95</v>
      </c>
      <c r="Q646" s="27" t="n">
        <v>30</v>
      </c>
      <c r="R646" s="27" t="n">
        <v>34</v>
      </c>
      <c r="S646" s="28" t="n">
        <v>282.4</v>
      </c>
      <c r="T646" s="28" t="n">
        <f aca="false">(S646/(H646*1000))*100</f>
        <v>23.711167086482</v>
      </c>
      <c r="U646" s="28" t="n">
        <f aca="false">(J646/S646)*100</f>
        <v>31.6926345609065</v>
      </c>
      <c r="V646" s="28" t="n">
        <f aca="false">(K646/S646)*100</f>
        <v>3.50212464589235</v>
      </c>
      <c r="W646" s="28" t="n">
        <f aca="false">(L646/S646)*100</f>
        <v>2.1600566572238</v>
      </c>
      <c r="X646" s="28" t="n">
        <f aca="false">(M646/S646)*100</f>
        <v>0.155807365439094</v>
      </c>
      <c r="Y646" s="28" t="n">
        <f aca="false">(N646/S646)*100</f>
        <v>56.685552407932</v>
      </c>
      <c r="Z646" s="28" t="n">
        <f aca="false">(O646/S646)*100</f>
        <v>5.95963172804533</v>
      </c>
      <c r="AA646" s="28" t="n">
        <v>4202.75</v>
      </c>
      <c r="AB646" s="28" t="n">
        <f aca="false">(AA646-G646)</f>
        <v>4197.75</v>
      </c>
      <c r="AC646" s="3" t="n">
        <v>22645</v>
      </c>
      <c r="AD646" s="1" t="n">
        <f aca="false">DAYS360(AC646,F646)</f>
        <v>6466</v>
      </c>
      <c r="AE646" s="27" t="n">
        <f aca="false">YEAR(F646)</f>
        <v>1983</v>
      </c>
      <c r="AF646" s="27" t="n">
        <f aca="false">MONTH(F646)</f>
        <v>12</v>
      </c>
      <c r="AG646" s="27" t="n">
        <f aca="false">DAY(F646)</f>
        <v>16</v>
      </c>
    </row>
    <row r="647" customFormat="false" ht="12" hidden="false" customHeight="false" outlineLevel="0" collapsed="false">
      <c r="A647" s="26" t="s">
        <v>49</v>
      </c>
      <c r="B647" s="26" t="n">
        <v>41.4416</v>
      </c>
      <c r="C647" s="26" t="n">
        <v>-112.7475</v>
      </c>
      <c r="D647" s="26" t="n">
        <v>4589041.821</v>
      </c>
      <c r="E647" s="2" t="n">
        <v>354011.0351</v>
      </c>
      <c r="F647" s="3" t="n">
        <v>29204</v>
      </c>
      <c r="G647" s="4" t="n">
        <v>10</v>
      </c>
      <c r="H647" s="5" t="n">
        <v>1.191</v>
      </c>
      <c r="I647" s="4" t="n">
        <v>37</v>
      </c>
      <c r="J647" s="6" t="n">
        <v>90.2</v>
      </c>
      <c r="K647" s="6" t="n">
        <v>9.48</v>
      </c>
      <c r="L647" s="6" t="n">
        <v>6.15</v>
      </c>
      <c r="M647" s="6" t="n">
        <v>0.43</v>
      </c>
      <c r="N647" s="6" t="n">
        <v>160.08</v>
      </c>
      <c r="O647" s="6" t="n">
        <v>17.25</v>
      </c>
      <c r="P647" s="27" t="n">
        <v>94</v>
      </c>
      <c r="Q647" s="27" t="n">
        <v>31</v>
      </c>
      <c r="R647" s="27" t="n">
        <v>34</v>
      </c>
      <c r="S647" s="28" t="n">
        <v>283.16</v>
      </c>
      <c r="T647" s="28" t="n">
        <f aca="false">(S647/(H647*1000))*100</f>
        <v>23.7749790092359</v>
      </c>
      <c r="U647" s="28" t="n">
        <f aca="false">(J647/S647)*100</f>
        <v>31.8547817488346</v>
      </c>
      <c r="V647" s="28" t="n">
        <f aca="false">(K647/S647)*100</f>
        <v>3.347930498658</v>
      </c>
      <c r="W647" s="28" t="n">
        <f aca="false">(L647/S647)*100</f>
        <v>2.17191693742054</v>
      </c>
      <c r="X647" s="28" t="n">
        <f aca="false">(M647/S647)*100</f>
        <v>0.151857607006639</v>
      </c>
      <c r="Y647" s="28" t="n">
        <f aca="false">(N647/S647)*100</f>
        <v>56.5334086735415</v>
      </c>
      <c r="Z647" s="28" t="n">
        <f aca="false">(O647/S647)*100</f>
        <v>6.09196214154542</v>
      </c>
      <c r="AA647" s="28" t="n">
        <v>4202.75</v>
      </c>
      <c r="AB647" s="28" t="n">
        <f aca="false">(AA647-G647)</f>
        <v>4192.75</v>
      </c>
      <c r="AC647" s="3" t="n">
        <v>22645</v>
      </c>
      <c r="AD647" s="1" t="n">
        <f aca="false">DAYS360(AC647,F647)</f>
        <v>6466</v>
      </c>
      <c r="AE647" s="27" t="n">
        <f aca="false">YEAR(F647)</f>
        <v>1983</v>
      </c>
      <c r="AF647" s="27" t="n">
        <f aca="false">MONTH(F647)</f>
        <v>12</v>
      </c>
      <c r="AG647" s="27" t="n">
        <f aca="false">DAY(F647)</f>
        <v>16</v>
      </c>
    </row>
    <row r="648" customFormat="false" ht="12" hidden="false" customHeight="false" outlineLevel="0" collapsed="false">
      <c r="A648" s="26" t="s">
        <v>49</v>
      </c>
      <c r="B648" s="26" t="n">
        <v>41.4416</v>
      </c>
      <c r="C648" s="26" t="n">
        <v>-112.7475</v>
      </c>
      <c r="D648" s="26" t="n">
        <v>4589041.821</v>
      </c>
      <c r="E648" s="2" t="n">
        <v>354011.0351</v>
      </c>
      <c r="F648" s="3" t="n">
        <v>29204</v>
      </c>
      <c r="G648" s="4" t="n">
        <v>15</v>
      </c>
      <c r="H648" s="5" t="n">
        <v>1.193</v>
      </c>
      <c r="I648" s="4" t="n">
        <v>37</v>
      </c>
      <c r="J648" s="6" t="n">
        <v>92.5</v>
      </c>
      <c r="K648" s="6" t="n">
        <v>9.73</v>
      </c>
      <c r="L648" s="6" t="n">
        <v>6.25</v>
      </c>
      <c r="M648" s="6" t="n">
        <v>0.45</v>
      </c>
      <c r="N648" s="6" t="n">
        <v>162.15</v>
      </c>
      <c r="O648" s="6" t="n">
        <v>18.08</v>
      </c>
      <c r="P648" s="27" t="n">
        <v>95</v>
      </c>
      <c r="Q648" s="27" t="n">
        <v>31</v>
      </c>
      <c r="R648" s="27" t="n">
        <v>34</v>
      </c>
      <c r="S648" s="28" t="n">
        <v>288.71</v>
      </c>
      <c r="T648" s="28" t="n">
        <f aca="false">(S648/(H648*1000))*100</f>
        <v>24.2003352891869</v>
      </c>
      <c r="U648" s="28" t="n">
        <f aca="false">(J648/S648)*100</f>
        <v>32.0390703474074</v>
      </c>
      <c r="V648" s="28" t="n">
        <f aca="false">(K648/S648)*100</f>
        <v>3.37016383221918</v>
      </c>
      <c r="W648" s="28" t="n">
        <f aca="false">(L648/S648)*100</f>
        <v>2.1648020505005</v>
      </c>
      <c r="X648" s="28" t="n">
        <f aca="false">(M648/S648)*100</f>
        <v>0.155865747636036</v>
      </c>
      <c r="Y648" s="28" t="n">
        <f aca="false">(N648/S648)*100</f>
        <v>56.163624398185</v>
      </c>
      <c r="Z648" s="28" t="n">
        <f aca="false">(O648/S648)*100</f>
        <v>6.26233937168785</v>
      </c>
      <c r="AA648" s="28" t="n">
        <v>4202.75</v>
      </c>
      <c r="AB648" s="28" t="n">
        <f aca="false">(AA648-G648)</f>
        <v>4187.75</v>
      </c>
      <c r="AC648" s="3" t="n">
        <v>22645</v>
      </c>
      <c r="AD648" s="1" t="n">
        <f aca="false">DAYS360(AC648,F648)</f>
        <v>6466</v>
      </c>
      <c r="AE648" s="27" t="n">
        <f aca="false">YEAR(F648)</f>
        <v>1983</v>
      </c>
      <c r="AF648" s="27" t="n">
        <f aca="false">MONTH(F648)</f>
        <v>12</v>
      </c>
      <c r="AG648" s="27" t="n">
        <f aca="false">DAY(F648)</f>
        <v>16</v>
      </c>
    </row>
    <row r="649" customFormat="false" ht="12" hidden="false" customHeight="false" outlineLevel="0" collapsed="false">
      <c r="A649" s="26" t="s">
        <v>49</v>
      </c>
      <c r="B649" s="26" t="n">
        <v>41.4416</v>
      </c>
      <c r="C649" s="26" t="n">
        <v>-112.7475</v>
      </c>
      <c r="D649" s="26" t="n">
        <v>4589041.821</v>
      </c>
      <c r="E649" s="2" t="n">
        <v>354011.0351</v>
      </c>
      <c r="F649" s="3" t="n">
        <v>29204</v>
      </c>
      <c r="G649" s="4" t="n">
        <v>20</v>
      </c>
      <c r="H649" s="5" t="n">
        <v>1.194</v>
      </c>
      <c r="I649" s="4" t="n">
        <v>38</v>
      </c>
      <c r="J649" s="6" t="n">
        <v>93.8</v>
      </c>
      <c r="K649" s="6" t="n">
        <v>9.86</v>
      </c>
      <c r="L649" s="6" t="n">
        <v>6.35</v>
      </c>
      <c r="M649" s="6" t="n">
        <v>0.47</v>
      </c>
      <c r="N649" s="6" t="n">
        <v>164.22</v>
      </c>
      <c r="O649" s="6" t="n">
        <v>17.67</v>
      </c>
      <c r="P649" s="27" t="n">
        <v>94</v>
      </c>
      <c r="Q649" s="27" t="n">
        <v>32</v>
      </c>
      <c r="R649" s="27" t="n">
        <v>33</v>
      </c>
      <c r="S649" s="28" t="n">
        <v>291.9</v>
      </c>
      <c r="T649" s="28" t="n">
        <f aca="false">(S649/(H649*1000))*100</f>
        <v>24.4472361809045</v>
      </c>
      <c r="U649" s="28" t="n">
        <f aca="false">(J649/S649)*100</f>
        <v>32.1342925659472</v>
      </c>
      <c r="V649" s="28" t="n">
        <f aca="false">(K649/S649)*100</f>
        <v>3.37786913326482</v>
      </c>
      <c r="W649" s="28" t="n">
        <f aca="false">(L649/S649)*100</f>
        <v>2.17540253511477</v>
      </c>
      <c r="X649" s="28" t="n">
        <f aca="false">(M649/S649)*100</f>
        <v>0.161014045906132</v>
      </c>
      <c r="Y649" s="28" t="n">
        <f aca="false">(N649/S649)*100</f>
        <v>56.2589928057554</v>
      </c>
      <c r="Z649" s="28" t="n">
        <f aca="false">(O649/S649)*100</f>
        <v>6.05344295991778</v>
      </c>
      <c r="AA649" s="28" t="n">
        <v>4202.75</v>
      </c>
      <c r="AB649" s="28" t="n">
        <f aca="false">(AA649-G649)</f>
        <v>4182.75</v>
      </c>
      <c r="AC649" s="3" t="n">
        <v>22645</v>
      </c>
      <c r="AD649" s="1" t="n">
        <f aca="false">DAYS360(AC649,F649)</f>
        <v>6466</v>
      </c>
      <c r="AE649" s="27" t="n">
        <f aca="false">YEAR(F649)</f>
        <v>1983</v>
      </c>
      <c r="AF649" s="27" t="n">
        <f aca="false">MONTH(F649)</f>
        <v>12</v>
      </c>
      <c r="AG649" s="27" t="n">
        <f aca="false">DAY(F649)</f>
        <v>16</v>
      </c>
    </row>
    <row r="650" customFormat="false" ht="12" hidden="false" customHeight="false" outlineLevel="0" collapsed="false">
      <c r="A650" s="26" t="s">
        <v>49</v>
      </c>
      <c r="B650" s="26" t="n">
        <v>41.4416</v>
      </c>
      <c r="C650" s="26" t="n">
        <v>-112.7475</v>
      </c>
      <c r="D650" s="26" t="n">
        <v>4589041.821</v>
      </c>
      <c r="E650" s="2" t="n">
        <v>354011.0351</v>
      </c>
      <c r="F650" s="3" t="n">
        <v>29204</v>
      </c>
      <c r="G650" s="4" t="n">
        <v>25</v>
      </c>
      <c r="H650" s="5" t="n">
        <v>1.197</v>
      </c>
      <c r="I650" s="4" t="n">
        <v>39</v>
      </c>
      <c r="J650" s="6" t="n">
        <v>94</v>
      </c>
      <c r="K650" s="6" t="n">
        <v>9.83</v>
      </c>
      <c r="L650" s="6" t="n">
        <v>6.45</v>
      </c>
      <c r="M650" s="6" t="n">
        <v>0.47</v>
      </c>
      <c r="N650" s="6" t="n">
        <v>166.29</v>
      </c>
      <c r="O650" s="6" t="n">
        <v>17.66</v>
      </c>
      <c r="P650" s="27" t="n">
        <v>96</v>
      </c>
      <c r="Q650" s="27" t="n">
        <v>32</v>
      </c>
      <c r="R650" s="27" t="n">
        <v>34</v>
      </c>
      <c r="S650" s="28" t="n">
        <v>294.23</v>
      </c>
      <c r="T650" s="28" t="n">
        <f aca="false">(S650/(H650*1000))*100</f>
        <v>24.5806182121972</v>
      </c>
      <c r="U650" s="28" t="n">
        <f aca="false">(J650/S650)*100</f>
        <v>31.9477959419502</v>
      </c>
      <c r="V650" s="28" t="n">
        <f aca="false">(K650/S650)*100</f>
        <v>3.34092376712096</v>
      </c>
      <c r="W650" s="28" t="n">
        <f aca="false">(L650/S650)*100</f>
        <v>2.19216259388913</v>
      </c>
      <c r="X650" s="28" t="n">
        <f aca="false">(M650/S650)*100</f>
        <v>0.159738979709751</v>
      </c>
      <c r="Y650" s="28" t="n">
        <f aca="false">(N650/S650)*100</f>
        <v>56.5170105019882</v>
      </c>
      <c r="Z650" s="28" t="n">
        <f aca="false">(O650/S650)*100</f>
        <v>6.00210719505149</v>
      </c>
      <c r="AA650" s="28" t="n">
        <v>4202.75</v>
      </c>
      <c r="AB650" s="28" t="n">
        <f aca="false">(AA650-G650)</f>
        <v>4177.75</v>
      </c>
      <c r="AC650" s="3" t="n">
        <v>22645</v>
      </c>
      <c r="AD650" s="1" t="n">
        <f aca="false">DAYS360(AC650,F650)</f>
        <v>6466</v>
      </c>
      <c r="AE650" s="27" t="n">
        <f aca="false">YEAR(F650)</f>
        <v>1983</v>
      </c>
      <c r="AF650" s="27" t="n">
        <f aca="false">MONTH(F650)</f>
        <v>12</v>
      </c>
      <c r="AG650" s="27" t="n">
        <f aca="false">DAY(F650)</f>
        <v>16</v>
      </c>
    </row>
    <row r="651" customFormat="false" ht="12" hidden="false" customHeight="false" outlineLevel="0" collapsed="false">
      <c r="A651" s="26" t="s">
        <v>49</v>
      </c>
      <c r="B651" s="26" t="n">
        <v>41.4416</v>
      </c>
      <c r="C651" s="26" t="n">
        <v>-112.7475</v>
      </c>
      <c r="D651" s="26" t="n">
        <v>4589041.821</v>
      </c>
      <c r="E651" s="2" t="n">
        <v>354011.0351</v>
      </c>
      <c r="F651" s="3" t="n">
        <v>29204</v>
      </c>
      <c r="G651" s="4" t="n">
        <v>28</v>
      </c>
      <c r="H651" s="5" t="n">
        <v>1.209</v>
      </c>
      <c r="I651" s="4" t="n">
        <v>41</v>
      </c>
      <c r="J651" s="6" t="n">
        <v>101.5</v>
      </c>
      <c r="K651" s="6" t="n">
        <v>10.56</v>
      </c>
      <c r="L651" s="6" t="n">
        <v>6.8</v>
      </c>
      <c r="M651" s="6" t="n">
        <v>0.45</v>
      </c>
      <c r="N651" s="6" t="n">
        <v>178.02</v>
      </c>
      <c r="O651" s="6" t="n">
        <v>18.96</v>
      </c>
      <c r="P651" s="27" t="n">
        <v>102</v>
      </c>
      <c r="Q651" s="27" t="n">
        <v>33</v>
      </c>
      <c r="R651" s="27" t="n">
        <v>37</v>
      </c>
      <c r="S651" s="28" t="n">
        <v>315.84</v>
      </c>
      <c r="T651" s="28" t="n">
        <f aca="false">(S651/(H651*1000))*100</f>
        <v>26.1240694789082</v>
      </c>
      <c r="U651" s="28" t="n">
        <f aca="false">(J651/S651)*100</f>
        <v>32.136524822695</v>
      </c>
      <c r="V651" s="28" t="n">
        <f aca="false">(K651/S651)*100</f>
        <v>3.34346504559271</v>
      </c>
      <c r="W651" s="28" t="n">
        <f aca="false">(L651/S651)*100</f>
        <v>2.15298885511652</v>
      </c>
      <c r="X651" s="28" t="n">
        <f aca="false">(M651/S651)*100</f>
        <v>0.142477203647416</v>
      </c>
      <c r="Y651" s="28" t="n">
        <f aca="false">(N651/S651)*100</f>
        <v>56.3639817629179</v>
      </c>
      <c r="Z651" s="28" t="n">
        <f aca="false">(O651/S651)*100</f>
        <v>6.00303951367781</v>
      </c>
      <c r="AA651" s="28" t="n">
        <v>4202.75</v>
      </c>
      <c r="AB651" s="28" t="n">
        <f aca="false">(AA651-G651)</f>
        <v>4174.75</v>
      </c>
      <c r="AC651" s="3" t="n">
        <v>22645</v>
      </c>
      <c r="AD651" s="1" t="n">
        <f aca="false">DAYS360(AC651,F651)</f>
        <v>6466</v>
      </c>
      <c r="AE651" s="27" t="n">
        <f aca="false">YEAR(F651)</f>
        <v>1983</v>
      </c>
      <c r="AF651" s="27" t="n">
        <f aca="false">MONTH(F651)</f>
        <v>12</v>
      </c>
      <c r="AG651" s="27" t="n">
        <f aca="false">DAY(F651)</f>
        <v>16</v>
      </c>
    </row>
    <row r="652" customFormat="false" ht="12" hidden="false" customHeight="false" outlineLevel="0" collapsed="false">
      <c r="A652" s="26" t="s">
        <v>47</v>
      </c>
      <c r="B652" s="26" t="n">
        <v>41.3241</v>
      </c>
      <c r="C652" s="26" t="n">
        <v>-112.7608</v>
      </c>
      <c r="D652" s="26" t="n">
        <v>4576019.267</v>
      </c>
      <c r="E652" s="2" t="n">
        <v>352634.7752</v>
      </c>
      <c r="F652" s="3" t="n">
        <v>29299</v>
      </c>
      <c r="G652" s="4" t="n">
        <v>0.5</v>
      </c>
      <c r="H652" s="5" t="n">
        <v>1.166</v>
      </c>
      <c r="I652" s="4" t="n">
        <v>44</v>
      </c>
      <c r="J652" s="6" t="n">
        <v>82</v>
      </c>
      <c r="K652" s="6" t="n">
        <v>8.1</v>
      </c>
      <c r="L652" s="6" t="n">
        <v>5.25</v>
      </c>
      <c r="M652" s="6" t="n">
        <v>0.35</v>
      </c>
      <c r="N652" s="6" t="n">
        <v>146.97</v>
      </c>
      <c r="O652" s="6" t="n">
        <v>12.8</v>
      </c>
      <c r="P652" s="27" t="s">
        <v>48</v>
      </c>
      <c r="Q652" s="27" t="s">
        <v>48</v>
      </c>
      <c r="R652" s="27" t="s">
        <v>48</v>
      </c>
      <c r="S652" s="28" t="n">
        <v>255.12</v>
      </c>
      <c r="T652" s="28" t="n">
        <f aca="false">(S652/(H652*1000))*100</f>
        <v>21.8799313893654</v>
      </c>
      <c r="U652" s="28" t="n">
        <f aca="false">(J652/S652)*100</f>
        <v>32.1417372216996</v>
      </c>
      <c r="V652" s="28" t="n">
        <f aca="false">(K652/S652)*100</f>
        <v>3.17497648165569</v>
      </c>
      <c r="W652" s="28" t="n">
        <f aca="false">(L652/S652)*100</f>
        <v>2.05785512699906</v>
      </c>
      <c r="X652" s="28" t="n">
        <f aca="false">(M652/S652)*100</f>
        <v>0.137190341799937</v>
      </c>
      <c r="Y652" s="28" t="n">
        <f aca="false">(N652/S652)*100</f>
        <v>57.6081843838194</v>
      </c>
      <c r="Z652" s="28" t="n">
        <f aca="false">(O652/S652)*100</f>
        <v>5.01724678582628</v>
      </c>
      <c r="AA652" s="28" t="n">
        <v>4204.3</v>
      </c>
      <c r="AB652" s="28" t="n">
        <f aca="false">(AA652-G652)</f>
        <v>4203.8</v>
      </c>
      <c r="AC652" s="3" t="n">
        <v>22645</v>
      </c>
      <c r="AD652" s="1" t="n">
        <f aca="false">DAYS360(AC652,F652)</f>
        <v>6560</v>
      </c>
      <c r="AE652" s="27" t="n">
        <f aca="false">YEAR(F652)</f>
        <v>1984</v>
      </c>
      <c r="AF652" s="27" t="n">
        <f aca="false">MONTH(F652)</f>
        <v>3</v>
      </c>
      <c r="AG652" s="27" t="n">
        <f aca="false">DAY(F652)</f>
        <v>20</v>
      </c>
    </row>
    <row r="653" customFormat="false" ht="12" hidden="false" customHeight="false" outlineLevel="0" collapsed="false">
      <c r="A653" s="26" t="s">
        <v>47</v>
      </c>
      <c r="B653" s="26" t="n">
        <v>41.3241</v>
      </c>
      <c r="C653" s="26" t="n">
        <v>-112.7608</v>
      </c>
      <c r="D653" s="26" t="n">
        <v>4576019.267</v>
      </c>
      <c r="E653" s="2" t="n">
        <v>352634.7752</v>
      </c>
      <c r="F653" s="3" t="n">
        <v>29299</v>
      </c>
      <c r="G653" s="4" t="n">
        <v>5</v>
      </c>
      <c r="H653" s="5" t="n">
        <v>1.17</v>
      </c>
      <c r="I653" s="4" t="n">
        <v>42</v>
      </c>
      <c r="J653" s="6" t="n">
        <v>82.6</v>
      </c>
      <c r="K653" s="6" t="n">
        <v>8</v>
      </c>
      <c r="L653" s="6" t="n">
        <v>5.3</v>
      </c>
      <c r="M653" s="6" t="n">
        <v>0.34</v>
      </c>
      <c r="N653" s="6" t="n">
        <v>146.26</v>
      </c>
      <c r="O653" s="6" t="n">
        <v>12.92</v>
      </c>
      <c r="P653" s="27" t="s">
        <v>48</v>
      </c>
      <c r="Q653" s="27" t="s">
        <v>48</v>
      </c>
      <c r="R653" s="27" t="s">
        <v>48</v>
      </c>
      <c r="S653" s="28" t="n">
        <v>255.08</v>
      </c>
      <c r="T653" s="28" t="n">
        <f aca="false">(S653/(H653*1000))*100</f>
        <v>21.8017094017094</v>
      </c>
      <c r="U653" s="28" t="n">
        <f aca="false">(J653/S653)*100</f>
        <v>32.3819978046103</v>
      </c>
      <c r="V653" s="28" t="n">
        <f aca="false">(K653/S653)*100</f>
        <v>3.13627097381214</v>
      </c>
      <c r="W653" s="28" t="n">
        <f aca="false">(L653/S653)*100</f>
        <v>2.07777952015054</v>
      </c>
      <c r="X653" s="28" t="n">
        <f aca="false">(M653/S653)*100</f>
        <v>0.133291516387016</v>
      </c>
      <c r="Y653" s="28" t="n">
        <f aca="false">(N653/S653)*100</f>
        <v>57.3388740787204</v>
      </c>
      <c r="Z653" s="28" t="n">
        <f aca="false">(O653/S653)*100</f>
        <v>5.0650776227066</v>
      </c>
      <c r="AA653" s="28" t="n">
        <v>4204.3</v>
      </c>
      <c r="AB653" s="28" t="n">
        <f aca="false">(AA653-G653)</f>
        <v>4199.3</v>
      </c>
      <c r="AC653" s="3" t="n">
        <v>22645</v>
      </c>
      <c r="AD653" s="1" t="n">
        <f aca="false">DAYS360(AC653,F653)</f>
        <v>6560</v>
      </c>
      <c r="AE653" s="27" t="n">
        <f aca="false">YEAR(F653)</f>
        <v>1984</v>
      </c>
      <c r="AF653" s="27" t="n">
        <f aca="false">MONTH(F653)</f>
        <v>3</v>
      </c>
      <c r="AG653" s="27" t="n">
        <f aca="false">DAY(F653)</f>
        <v>20</v>
      </c>
    </row>
    <row r="654" customFormat="false" ht="12" hidden="false" customHeight="false" outlineLevel="0" collapsed="false">
      <c r="A654" s="26" t="s">
        <v>47</v>
      </c>
      <c r="B654" s="26" t="n">
        <v>41.3241</v>
      </c>
      <c r="C654" s="26" t="n">
        <v>-112.7608</v>
      </c>
      <c r="D654" s="26" t="n">
        <v>4576019.267</v>
      </c>
      <c r="E654" s="2" t="n">
        <v>352634.7752</v>
      </c>
      <c r="F654" s="3" t="n">
        <v>29299</v>
      </c>
      <c r="G654" s="4" t="n">
        <v>10</v>
      </c>
      <c r="H654" s="5" t="n">
        <v>1.172</v>
      </c>
      <c r="I654" s="4" t="n">
        <v>41</v>
      </c>
      <c r="J654" s="6" t="n">
        <v>83.5</v>
      </c>
      <c r="K654" s="6" t="n">
        <v>8.1</v>
      </c>
      <c r="L654" s="6" t="n">
        <v>5.3</v>
      </c>
      <c r="M654" s="6" t="n">
        <v>0.36</v>
      </c>
      <c r="N654" s="6" t="n">
        <v>146.97</v>
      </c>
      <c r="O654" s="6" t="n">
        <v>13.12</v>
      </c>
      <c r="P654" s="27" t="s">
        <v>48</v>
      </c>
      <c r="Q654" s="27" t="s">
        <v>48</v>
      </c>
      <c r="R654" s="27" t="s">
        <v>48</v>
      </c>
      <c r="S654" s="28" t="n">
        <v>256.99</v>
      </c>
      <c r="T654" s="28" t="n">
        <f aca="false">(S654/(H654*1000))*100</f>
        <v>21.9274744027304</v>
      </c>
      <c r="U654" s="28" t="n">
        <f aca="false">(J654/S654)*100</f>
        <v>32.4915366356668</v>
      </c>
      <c r="V654" s="28" t="n">
        <f aca="false">(K654/S654)*100</f>
        <v>3.15187361375929</v>
      </c>
      <c r="W654" s="28" t="n">
        <f aca="false">(L654/S654)*100</f>
        <v>2.06233705591657</v>
      </c>
      <c r="X654" s="28" t="n">
        <f aca="false">(M654/S654)*100</f>
        <v>0.140083271722635</v>
      </c>
      <c r="Y654" s="28" t="n">
        <f aca="false">(N654/S654)*100</f>
        <v>57.1889956807658</v>
      </c>
      <c r="Z654" s="28" t="n">
        <f aca="false">(O654/S654)*100</f>
        <v>5.10525701389159</v>
      </c>
      <c r="AA654" s="28" t="n">
        <v>4204.3</v>
      </c>
      <c r="AB654" s="28" t="n">
        <f aca="false">(AA654-G654)</f>
        <v>4194.3</v>
      </c>
      <c r="AC654" s="3" t="n">
        <v>22645</v>
      </c>
      <c r="AD654" s="1" t="n">
        <f aca="false">DAYS360(AC654,F654)</f>
        <v>6560</v>
      </c>
      <c r="AE654" s="27" t="n">
        <f aca="false">YEAR(F654)</f>
        <v>1984</v>
      </c>
      <c r="AF654" s="27" t="n">
        <f aca="false">MONTH(F654)</f>
        <v>3</v>
      </c>
      <c r="AG654" s="27" t="n">
        <f aca="false">DAY(F654)</f>
        <v>20</v>
      </c>
    </row>
    <row r="655" customFormat="false" ht="12" hidden="false" customHeight="false" outlineLevel="0" collapsed="false">
      <c r="A655" s="26" t="s">
        <v>47</v>
      </c>
      <c r="B655" s="26" t="n">
        <v>41.3241</v>
      </c>
      <c r="C655" s="26" t="n">
        <v>-112.7608</v>
      </c>
      <c r="D655" s="26" t="n">
        <v>4576019.267</v>
      </c>
      <c r="E655" s="2" t="n">
        <v>352634.7752</v>
      </c>
      <c r="F655" s="3" t="n">
        <v>29299</v>
      </c>
      <c r="G655" s="4" t="n">
        <v>15</v>
      </c>
      <c r="H655" s="5" t="n">
        <v>1.182</v>
      </c>
      <c r="I655" s="4" t="n">
        <v>38</v>
      </c>
      <c r="J655" s="6" t="n">
        <v>86.8</v>
      </c>
      <c r="K655" s="6" t="n">
        <v>8.5</v>
      </c>
      <c r="L655" s="6" t="n">
        <v>5.7</v>
      </c>
      <c r="M655" s="6" t="n">
        <v>0.39</v>
      </c>
      <c r="N655" s="6" t="n">
        <v>156.2</v>
      </c>
      <c r="O655" s="6" t="n">
        <v>13.12</v>
      </c>
      <c r="P655" s="27" t="s">
        <v>48</v>
      </c>
      <c r="Q655" s="27" t="s">
        <v>48</v>
      </c>
      <c r="R655" s="27" t="s">
        <v>48</v>
      </c>
      <c r="S655" s="28" t="n">
        <v>270.32</v>
      </c>
      <c r="T655" s="28" t="n">
        <f aca="false">(S655/(H655*1000))*100</f>
        <v>22.8697123519459</v>
      </c>
      <c r="U655" s="28" t="n">
        <f aca="false">(J655/S655)*100</f>
        <v>32.1100917431193</v>
      </c>
      <c r="V655" s="28" t="n">
        <f aca="false">(K655/S655)*100</f>
        <v>3.14442142645753</v>
      </c>
      <c r="W655" s="28" t="n">
        <f aca="false">(L655/S655)*100</f>
        <v>2.10861201538917</v>
      </c>
      <c r="X655" s="28" t="n">
        <f aca="false">(M655/S655)*100</f>
        <v>0.144273453684522</v>
      </c>
      <c r="Y655" s="28" t="n">
        <f aca="false">(N655/S655)*100</f>
        <v>57.7833678603137</v>
      </c>
      <c r="Z655" s="28" t="n">
        <f aca="false">(O655/S655)*100</f>
        <v>4.85350695472033</v>
      </c>
      <c r="AA655" s="28" t="n">
        <v>4204.3</v>
      </c>
      <c r="AB655" s="28" t="n">
        <f aca="false">(AA655-G655)</f>
        <v>4189.3</v>
      </c>
      <c r="AC655" s="3" t="n">
        <v>22645</v>
      </c>
      <c r="AD655" s="1" t="n">
        <f aca="false">DAYS360(AC655,F655)</f>
        <v>6560</v>
      </c>
      <c r="AE655" s="27" t="n">
        <f aca="false">YEAR(F655)</f>
        <v>1984</v>
      </c>
      <c r="AF655" s="27" t="n">
        <f aca="false">MONTH(F655)</f>
        <v>3</v>
      </c>
      <c r="AG655" s="27" t="n">
        <f aca="false">DAY(F655)</f>
        <v>20</v>
      </c>
    </row>
    <row r="656" customFormat="false" ht="12" hidden="false" customHeight="false" outlineLevel="0" collapsed="false">
      <c r="A656" s="26" t="s">
        <v>47</v>
      </c>
      <c r="B656" s="26" t="n">
        <v>41.3241</v>
      </c>
      <c r="C656" s="26" t="n">
        <v>-112.7608</v>
      </c>
      <c r="D656" s="26" t="n">
        <v>4576019.267</v>
      </c>
      <c r="E656" s="2" t="n">
        <v>352634.7752</v>
      </c>
      <c r="F656" s="3" t="n">
        <v>29299</v>
      </c>
      <c r="G656" s="4" t="n">
        <v>20</v>
      </c>
      <c r="H656" s="5" t="n">
        <v>1.188</v>
      </c>
      <c r="I656" s="4" t="n">
        <v>34</v>
      </c>
      <c r="J656" s="6" t="n">
        <v>88</v>
      </c>
      <c r="K656" s="6" t="n">
        <v>8.5</v>
      </c>
      <c r="L656" s="6" t="n">
        <v>5.8</v>
      </c>
      <c r="M656" s="6" t="n">
        <v>0.38</v>
      </c>
      <c r="N656" s="6" t="n">
        <v>157.62</v>
      </c>
      <c r="O656" s="6" t="n">
        <v>13.99</v>
      </c>
      <c r="P656" s="27" t="s">
        <v>48</v>
      </c>
      <c r="Q656" s="27" t="s">
        <v>48</v>
      </c>
      <c r="R656" s="27" t="s">
        <v>48</v>
      </c>
      <c r="S656" s="28" t="n">
        <v>273.91</v>
      </c>
      <c r="T656" s="28" t="n">
        <f aca="false">(S656/(H656*1000))*100</f>
        <v>23.0563973063973</v>
      </c>
      <c r="U656" s="28" t="n">
        <f aca="false">(J656/S656)*100</f>
        <v>32.1273410974408</v>
      </c>
      <c r="V656" s="28" t="n">
        <f aca="false">(K656/S656)*100</f>
        <v>3.10320908327553</v>
      </c>
      <c r="W656" s="28" t="n">
        <f aca="false">(L656/S656)*100</f>
        <v>2.1174838450586</v>
      </c>
      <c r="X656" s="28" t="n">
        <f aca="false">(M656/S656)*100</f>
        <v>0.138731700193494</v>
      </c>
      <c r="Y656" s="28" t="n">
        <f aca="false">(N656/S656)*100</f>
        <v>57.5444489065752</v>
      </c>
      <c r="Z656" s="28" t="n">
        <f aca="false">(O656/S656)*100</f>
        <v>5.10751706764996</v>
      </c>
      <c r="AA656" s="28" t="n">
        <v>4204.3</v>
      </c>
      <c r="AB656" s="28" t="n">
        <f aca="false">(AA656-G656)</f>
        <v>4184.3</v>
      </c>
      <c r="AC656" s="3" t="n">
        <v>22645</v>
      </c>
      <c r="AD656" s="1" t="n">
        <f aca="false">DAYS360(AC656,F656)</f>
        <v>6560</v>
      </c>
      <c r="AE656" s="27" t="n">
        <f aca="false">YEAR(F656)</f>
        <v>1984</v>
      </c>
      <c r="AF656" s="27" t="n">
        <f aca="false">MONTH(F656)</f>
        <v>3</v>
      </c>
      <c r="AG656" s="27" t="n">
        <f aca="false">DAY(F656)</f>
        <v>20</v>
      </c>
    </row>
    <row r="657" customFormat="false" ht="12" hidden="false" customHeight="false" outlineLevel="0" collapsed="false">
      <c r="A657" s="26" t="s">
        <v>47</v>
      </c>
      <c r="B657" s="26" t="n">
        <v>41.3241</v>
      </c>
      <c r="C657" s="26" t="n">
        <v>-112.7608</v>
      </c>
      <c r="D657" s="26" t="n">
        <v>4576019.267</v>
      </c>
      <c r="E657" s="2" t="n">
        <v>352634.7752</v>
      </c>
      <c r="F657" s="3" t="n">
        <v>29299</v>
      </c>
      <c r="G657" s="4" t="n">
        <v>25</v>
      </c>
      <c r="H657" s="5" t="n">
        <v>1.2</v>
      </c>
      <c r="I657" s="4" t="n">
        <v>37</v>
      </c>
      <c r="J657" s="6" t="n">
        <v>92.5</v>
      </c>
      <c r="K657" s="6" t="n">
        <v>8.85</v>
      </c>
      <c r="L657" s="6" t="n">
        <v>6</v>
      </c>
      <c r="M657" s="6" t="n">
        <v>0.38</v>
      </c>
      <c r="N657" s="6" t="n">
        <v>162.59</v>
      </c>
      <c r="O657" s="6" t="n">
        <v>19.01</v>
      </c>
      <c r="P657" s="27" t="s">
        <v>48</v>
      </c>
      <c r="Q657" s="27" t="s">
        <v>48</v>
      </c>
      <c r="R657" s="27" t="s">
        <v>48</v>
      </c>
      <c r="S657" s="28" t="n">
        <v>288.95</v>
      </c>
      <c r="T657" s="28" t="n">
        <f aca="false">(S657/(H657*1000))*100</f>
        <v>24.0791666666667</v>
      </c>
      <c r="U657" s="28" t="n">
        <f aca="false">(J657/S657)*100</f>
        <v>32.0124589029244</v>
      </c>
      <c r="V657" s="28" t="n">
        <f aca="false">(K657/S657)*100</f>
        <v>3.06281363557709</v>
      </c>
      <c r="W657" s="28" t="n">
        <f aca="false">(L657/S657)*100</f>
        <v>2.07648382073023</v>
      </c>
      <c r="X657" s="28" t="n">
        <f aca="false">(M657/S657)*100</f>
        <v>0.131510641979581</v>
      </c>
      <c r="Y657" s="28" t="n">
        <f aca="false">(N657/S657)*100</f>
        <v>56.2692507354214</v>
      </c>
      <c r="Z657" s="28" t="n">
        <f aca="false">(O657/S657)*100</f>
        <v>6.57899290534695</v>
      </c>
      <c r="AA657" s="28" t="n">
        <v>4204.3</v>
      </c>
      <c r="AB657" s="28" t="n">
        <f aca="false">(AA657-G657)</f>
        <v>4179.3</v>
      </c>
      <c r="AC657" s="3" t="n">
        <v>22645</v>
      </c>
      <c r="AD657" s="1" t="n">
        <f aca="false">DAYS360(AC657,F657)</f>
        <v>6560</v>
      </c>
      <c r="AE657" s="27" t="n">
        <f aca="false">YEAR(F657)</f>
        <v>1984</v>
      </c>
      <c r="AF657" s="27" t="n">
        <f aca="false">MONTH(F657)</f>
        <v>3</v>
      </c>
      <c r="AG657" s="27" t="n">
        <f aca="false">DAY(F657)</f>
        <v>20</v>
      </c>
    </row>
    <row r="658" customFormat="false" ht="12" hidden="false" customHeight="false" outlineLevel="0" collapsed="false">
      <c r="A658" s="26" t="s">
        <v>47</v>
      </c>
      <c r="B658" s="26" t="n">
        <v>41.3241</v>
      </c>
      <c r="C658" s="26" t="n">
        <v>-112.7608</v>
      </c>
      <c r="D658" s="26" t="n">
        <v>4576019.267</v>
      </c>
      <c r="E658" s="2" t="n">
        <v>352634.7752</v>
      </c>
      <c r="F658" s="3" t="n">
        <v>29299</v>
      </c>
      <c r="G658" s="4" t="n">
        <v>30</v>
      </c>
      <c r="H658" s="5" t="n">
        <v>1.22</v>
      </c>
      <c r="I658" s="4" t="n">
        <v>42</v>
      </c>
      <c r="J658" s="6" t="n">
        <v>99.8</v>
      </c>
      <c r="K658" s="6" t="n">
        <v>9.55</v>
      </c>
      <c r="L658" s="6" t="n">
        <v>6.2</v>
      </c>
      <c r="M658" s="6" t="n">
        <v>0.36</v>
      </c>
      <c r="N658" s="6" t="n">
        <v>170.4</v>
      </c>
      <c r="O658" s="6" t="n">
        <v>26.59</v>
      </c>
      <c r="P658" s="27" t="s">
        <v>48</v>
      </c>
      <c r="Q658" s="27" t="s">
        <v>48</v>
      </c>
      <c r="R658" s="27" t="s">
        <v>48</v>
      </c>
      <c r="S658" s="28" t="n">
        <v>312.54</v>
      </c>
      <c r="T658" s="28" t="n">
        <f aca="false">(S658/(H658*1000))*100</f>
        <v>25.6180327868852</v>
      </c>
      <c r="U658" s="28" t="n">
        <f aca="false">(J658/S658)*100</f>
        <v>31.9319127151725</v>
      </c>
      <c r="V658" s="28" t="n">
        <f aca="false">(K658/S658)*100</f>
        <v>3.0556088820631</v>
      </c>
      <c r="W658" s="28" t="n">
        <f aca="false">(L658/S658)*100</f>
        <v>1.9837460805017</v>
      </c>
      <c r="X658" s="28" t="n">
        <f aca="false">(M658/S658)*100</f>
        <v>0.115185256287195</v>
      </c>
      <c r="Y658" s="28" t="n">
        <f aca="false">(N658/S658)*100</f>
        <v>54.5210213092724</v>
      </c>
      <c r="Z658" s="28" t="n">
        <f aca="false">(O658/S658)*100</f>
        <v>8.50771101299034</v>
      </c>
      <c r="AA658" s="28" t="n">
        <v>4204.3</v>
      </c>
      <c r="AB658" s="28" t="n">
        <f aca="false">(AA658-G658)</f>
        <v>4174.3</v>
      </c>
      <c r="AC658" s="3" t="n">
        <v>22645</v>
      </c>
      <c r="AD658" s="1" t="n">
        <f aca="false">DAYS360(AC658,F658)</f>
        <v>6560</v>
      </c>
      <c r="AE658" s="27" t="n">
        <f aca="false">YEAR(F658)</f>
        <v>1984</v>
      </c>
      <c r="AF658" s="27" t="n">
        <f aca="false">MONTH(F658)</f>
        <v>3</v>
      </c>
      <c r="AG658" s="27" t="n">
        <f aca="false">DAY(F658)</f>
        <v>20</v>
      </c>
    </row>
    <row r="659" customFormat="false" ht="12" hidden="false" customHeight="false" outlineLevel="0" collapsed="false">
      <c r="A659" s="26" t="s">
        <v>47</v>
      </c>
      <c r="B659" s="26" t="n">
        <v>41.3241</v>
      </c>
      <c r="C659" s="26" t="n">
        <v>-112.7608</v>
      </c>
      <c r="D659" s="26" t="n">
        <v>4576019.267</v>
      </c>
      <c r="E659" s="2" t="n">
        <v>352634.7752</v>
      </c>
      <c r="F659" s="3" t="n">
        <v>29299</v>
      </c>
      <c r="G659" s="4" t="n">
        <v>36.5</v>
      </c>
      <c r="H659" s="5" t="n">
        <v>1.222</v>
      </c>
      <c r="I659" s="4" t="n">
        <v>43</v>
      </c>
      <c r="J659" s="6" t="n">
        <v>102.2</v>
      </c>
      <c r="K659" s="6" t="n">
        <v>9.95</v>
      </c>
      <c r="L659" s="6" t="n">
        <v>6.35</v>
      </c>
      <c r="M659" s="6" t="n">
        <v>0.36</v>
      </c>
      <c r="N659" s="6" t="n">
        <v>175.37</v>
      </c>
      <c r="O659" s="6" t="n">
        <v>26.58</v>
      </c>
      <c r="P659" s="27" t="s">
        <v>48</v>
      </c>
      <c r="Q659" s="27" t="s">
        <v>48</v>
      </c>
      <c r="R659" s="27" t="s">
        <v>48</v>
      </c>
      <c r="S659" s="28" t="n">
        <v>320.45</v>
      </c>
      <c r="T659" s="28" t="n">
        <f aca="false">(S659/(H659*1000))*100</f>
        <v>26.2234042553192</v>
      </c>
      <c r="U659" s="28" t="n">
        <f aca="false">(J659/S659)*100</f>
        <v>31.8926509595881</v>
      </c>
      <c r="V659" s="28" t="n">
        <f aca="false">(K659/S659)*100</f>
        <v>3.10500858168201</v>
      </c>
      <c r="W659" s="28" t="n">
        <f aca="false">(L659/S659)*100</f>
        <v>1.9815883913247</v>
      </c>
      <c r="X659" s="28" t="n">
        <f aca="false">(M659/S659)*100</f>
        <v>0.112342019035731</v>
      </c>
      <c r="Y659" s="28" t="n">
        <f aca="false">(N659/S659)*100</f>
        <v>54.7261663286004</v>
      </c>
      <c r="Z659" s="28" t="n">
        <f aca="false">(O659/S659)*100</f>
        <v>8.29458573880481</v>
      </c>
      <c r="AA659" s="28" t="n">
        <v>4204.3</v>
      </c>
      <c r="AB659" s="28" t="n">
        <f aca="false">(AA659-G659)</f>
        <v>4167.8</v>
      </c>
      <c r="AC659" s="3" t="n">
        <v>22645</v>
      </c>
      <c r="AD659" s="1" t="n">
        <f aca="false">DAYS360(AC659,F659)</f>
        <v>6560</v>
      </c>
      <c r="AE659" s="27" t="n">
        <f aca="false">YEAR(F659)</f>
        <v>1984</v>
      </c>
      <c r="AF659" s="27" t="n">
        <f aca="false">MONTH(F659)</f>
        <v>3</v>
      </c>
      <c r="AG659" s="27" t="n">
        <f aca="false">DAY(F659)</f>
        <v>20</v>
      </c>
    </row>
    <row r="660" customFormat="false" ht="12" hidden="false" customHeight="false" outlineLevel="0" collapsed="false">
      <c r="A660" s="26" t="s">
        <v>49</v>
      </c>
      <c r="B660" s="26" t="n">
        <v>41.4416</v>
      </c>
      <c r="C660" s="26" t="n">
        <v>-112.7475</v>
      </c>
      <c r="D660" s="26" t="n">
        <v>4589041.821</v>
      </c>
      <c r="E660" s="2" t="n">
        <v>354011.0351</v>
      </c>
      <c r="F660" s="3" t="n">
        <v>29299</v>
      </c>
      <c r="G660" s="4" t="n">
        <v>0.5</v>
      </c>
      <c r="H660" s="5" t="n">
        <v>1.171</v>
      </c>
      <c r="I660" s="4" t="n">
        <v>46</v>
      </c>
      <c r="J660" s="6" t="n">
        <v>82</v>
      </c>
      <c r="K660" s="6" t="n">
        <v>8.5</v>
      </c>
      <c r="L660" s="6" t="n">
        <v>5.55</v>
      </c>
      <c r="M660" s="6" t="n">
        <v>0.39</v>
      </c>
      <c r="N660" s="6" t="n">
        <v>147.68</v>
      </c>
      <c r="O660" s="6" t="n">
        <v>13.05</v>
      </c>
      <c r="P660" s="27" t="s">
        <v>48</v>
      </c>
      <c r="Q660" s="27" t="s">
        <v>48</v>
      </c>
      <c r="R660" s="27" t="s">
        <v>48</v>
      </c>
      <c r="S660" s="28" t="n">
        <v>256.78</v>
      </c>
      <c r="T660" s="28" t="n">
        <f aca="false">(S660/(H660*1000))*100</f>
        <v>21.9282664389411</v>
      </c>
      <c r="U660" s="28" t="n">
        <f aca="false">(J660/S660)*100</f>
        <v>31.9339512423086</v>
      </c>
      <c r="V660" s="28" t="n">
        <f aca="false">(K660/S660)*100</f>
        <v>3.31022665316613</v>
      </c>
      <c r="W660" s="28" t="n">
        <f aca="false">(L660/S660)*100</f>
        <v>2.16138328530259</v>
      </c>
      <c r="X660" s="28" t="n">
        <f aca="false">(M660/S660)*100</f>
        <v>0.151880987615858</v>
      </c>
      <c r="Y660" s="28" t="n">
        <f aca="false">(N660/S660)*100</f>
        <v>57.5122673105382</v>
      </c>
      <c r="Z660" s="28" t="n">
        <f aca="false">(O660/S660)*100</f>
        <v>5.08217150868448</v>
      </c>
      <c r="AA660" s="28" t="n">
        <v>4204.3</v>
      </c>
      <c r="AB660" s="28" t="n">
        <f aca="false">(AA660-G660)</f>
        <v>4203.8</v>
      </c>
      <c r="AC660" s="3" t="n">
        <v>22645</v>
      </c>
      <c r="AD660" s="1" t="n">
        <f aca="false">DAYS360(AC660,F660)</f>
        <v>6560</v>
      </c>
      <c r="AE660" s="27" t="n">
        <f aca="false">YEAR(F660)</f>
        <v>1984</v>
      </c>
      <c r="AF660" s="27" t="n">
        <f aca="false">MONTH(F660)</f>
        <v>3</v>
      </c>
      <c r="AG660" s="27" t="n">
        <f aca="false">DAY(F660)</f>
        <v>20</v>
      </c>
    </row>
    <row r="661" customFormat="false" ht="12" hidden="false" customHeight="false" outlineLevel="0" collapsed="false">
      <c r="A661" s="26" t="s">
        <v>49</v>
      </c>
      <c r="B661" s="26" t="n">
        <v>41.4416</v>
      </c>
      <c r="C661" s="26" t="n">
        <v>-112.7475</v>
      </c>
      <c r="D661" s="26" t="n">
        <v>4589041.821</v>
      </c>
      <c r="E661" s="2" t="n">
        <v>354011.0351</v>
      </c>
      <c r="F661" s="3" t="n">
        <v>29299</v>
      </c>
      <c r="G661" s="4" t="n">
        <v>5</v>
      </c>
      <c r="H661" s="5" t="n">
        <v>1.172</v>
      </c>
      <c r="I661" s="4" t="n">
        <v>44</v>
      </c>
      <c r="J661" s="6" t="n">
        <v>81.9</v>
      </c>
      <c r="K661" s="6" t="n">
        <v>8.6</v>
      </c>
      <c r="L661" s="6" t="n">
        <v>5.5</v>
      </c>
      <c r="M661" s="6" t="n">
        <v>0.38</v>
      </c>
      <c r="N661" s="6" t="n">
        <v>146.97</v>
      </c>
      <c r="O661" s="6" t="n">
        <v>13.86</v>
      </c>
      <c r="P661" s="27" t="s">
        <v>48</v>
      </c>
      <c r="Q661" s="27" t="s">
        <v>48</v>
      </c>
      <c r="R661" s="27" t="s">
        <v>48</v>
      </c>
      <c r="S661" s="28" t="n">
        <v>256.83</v>
      </c>
      <c r="T661" s="28" t="n">
        <f aca="false">(S661/(H661*1000))*100</f>
        <v>21.9138225255973</v>
      </c>
      <c r="U661" s="28" t="n">
        <f aca="false">(J661/S661)*100</f>
        <v>31.8887980376124</v>
      </c>
      <c r="V661" s="28" t="n">
        <f aca="false">(K661/S661)*100</f>
        <v>3.34851847525601</v>
      </c>
      <c r="W661" s="28" t="n">
        <f aca="false">(L661/S661)*100</f>
        <v>2.14149437371024</v>
      </c>
      <c r="X661" s="28" t="n">
        <f aca="false">(M661/S661)*100</f>
        <v>0.147957793092707</v>
      </c>
      <c r="Y661" s="28" t="n">
        <f aca="false">(N661/S661)*100</f>
        <v>57.2246232916715</v>
      </c>
      <c r="Z661" s="28" t="n">
        <f aca="false">(O661/S661)*100</f>
        <v>5.3965658217498</v>
      </c>
      <c r="AA661" s="28" t="n">
        <v>4204.3</v>
      </c>
      <c r="AB661" s="28" t="n">
        <f aca="false">(AA661-G661)</f>
        <v>4199.3</v>
      </c>
      <c r="AC661" s="3" t="n">
        <v>22645</v>
      </c>
      <c r="AD661" s="1" t="n">
        <f aca="false">DAYS360(AC661,F661)</f>
        <v>6560</v>
      </c>
      <c r="AE661" s="27" t="n">
        <f aca="false">YEAR(F661)</f>
        <v>1984</v>
      </c>
      <c r="AF661" s="27" t="n">
        <f aca="false">MONTH(F661)</f>
        <v>3</v>
      </c>
      <c r="AG661" s="27" t="n">
        <f aca="false">DAY(F661)</f>
        <v>20</v>
      </c>
    </row>
    <row r="662" customFormat="false" ht="12" hidden="false" customHeight="false" outlineLevel="0" collapsed="false">
      <c r="A662" s="26" t="s">
        <v>49</v>
      </c>
      <c r="B662" s="26" t="n">
        <v>41.4416</v>
      </c>
      <c r="C662" s="26" t="n">
        <v>-112.7475</v>
      </c>
      <c r="D662" s="26" t="n">
        <v>4589041.821</v>
      </c>
      <c r="E662" s="2" t="n">
        <v>354011.0351</v>
      </c>
      <c r="F662" s="3" t="n">
        <v>29299</v>
      </c>
      <c r="G662" s="4" t="n">
        <v>10</v>
      </c>
      <c r="H662" s="5" t="n">
        <v>1.173</v>
      </c>
      <c r="I662" s="4" t="n">
        <v>42</v>
      </c>
      <c r="J662" s="6" t="n">
        <v>82.7</v>
      </c>
      <c r="K662" s="6" t="n">
        <v>8.8</v>
      </c>
      <c r="L662" s="6" t="n">
        <v>5.5</v>
      </c>
      <c r="M662" s="6" t="n">
        <v>0.39</v>
      </c>
      <c r="N662" s="6" t="n">
        <v>148.39</v>
      </c>
      <c r="O662" s="6" t="n">
        <v>13.91</v>
      </c>
      <c r="P662" s="27" t="s">
        <v>48</v>
      </c>
      <c r="Q662" s="27" t="s">
        <v>48</v>
      </c>
      <c r="R662" s="27" t="s">
        <v>48</v>
      </c>
      <c r="S662" s="28" t="n">
        <v>259.3</v>
      </c>
      <c r="T662" s="28" t="n">
        <f aca="false">(S662/(H662*1000))*100</f>
        <v>22.1057118499574</v>
      </c>
      <c r="U662" s="28" t="n">
        <f aca="false">(J662/S662)*100</f>
        <v>31.893559583494</v>
      </c>
      <c r="V662" s="28" t="n">
        <f aca="false">(K662/S662)*100</f>
        <v>3.39375241033552</v>
      </c>
      <c r="W662" s="28" t="n">
        <f aca="false">(L662/S662)*100</f>
        <v>2.1210952564597</v>
      </c>
      <c r="X662" s="28" t="n">
        <f aca="false">(M662/S662)*100</f>
        <v>0.150404936367142</v>
      </c>
      <c r="Y662" s="28" t="n">
        <f aca="false">(N662/S662)*100</f>
        <v>57.2271500192827</v>
      </c>
      <c r="Z662" s="28" t="n">
        <f aca="false">(O662/S662)*100</f>
        <v>5.36444273042808</v>
      </c>
      <c r="AA662" s="28" t="n">
        <v>4204.3</v>
      </c>
      <c r="AB662" s="28" t="n">
        <f aca="false">(AA662-G662)</f>
        <v>4194.3</v>
      </c>
      <c r="AC662" s="3" t="n">
        <v>22645</v>
      </c>
      <c r="AD662" s="1" t="n">
        <f aca="false">DAYS360(AC662,F662)</f>
        <v>6560</v>
      </c>
      <c r="AE662" s="27" t="n">
        <f aca="false">YEAR(F662)</f>
        <v>1984</v>
      </c>
      <c r="AF662" s="27" t="n">
        <f aca="false">MONTH(F662)</f>
        <v>3</v>
      </c>
      <c r="AG662" s="27" t="n">
        <f aca="false">DAY(F662)</f>
        <v>20</v>
      </c>
    </row>
    <row r="663" customFormat="false" ht="12" hidden="false" customHeight="false" outlineLevel="0" collapsed="false">
      <c r="A663" s="26" t="s">
        <v>49</v>
      </c>
      <c r="B663" s="26" t="n">
        <v>41.4416</v>
      </c>
      <c r="C663" s="26" t="n">
        <v>-112.7475</v>
      </c>
      <c r="D663" s="26" t="n">
        <v>4589041.821</v>
      </c>
      <c r="E663" s="2" t="n">
        <v>354011.0351</v>
      </c>
      <c r="F663" s="3" t="n">
        <v>29299</v>
      </c>
      <c r="G663" s="4" t="n">
        <v>15</v>
      </c>
      <c r="H663" s="5" t="n">
        <v>1.181</v>
      </c>
      <c r="I663" s="4" t="n">
        <v>38</v>
      </c>
      <c r="J663" s="6" t="n">
        <v>85.7</v>
      </c>
      <c r="K663" s="6" t="n">
        <v>8.95</v>
      </c>
      <c r="L663" s="6" t="n">
        <v>5.95</v>
      </c>
      <c r="M663" s="6" t="n">
        <v>0.42</v>
      </c>
      <c r="N663" s="6" t="n">
        <v>154.07</v>
      </c>
      <c r="O663" s="6" t="n">
        <v>14.15</v>
      </c>
      <c r="P663" s="27" t="s">
        <v>48</v>
      </c>
      <c r="Q663" s="27" t="s">
        <v>48</v>
      </c>
      <c r="R663" s="27" t="s">
        <v>48</v>
      </c>
      <c r="S663" s="28" t="n">
        <v>268.82</v>
      </c>
      <c r="T663" s="28" t="n">
        <f aca="false">(S663/(H663*1000))*100</f>
        <v>22.762066045724</v>
      </c>
      <c r="U663" s="28" t="n">
        <f aca="false">(J663/S663)*100</f>
        <v>31.8800684472882</v>
      </c>
      <c r="V663" s="28" t="n">
        <f aca="false">(K663/S663)*100</f>
        <v>3.3293653746001</v>
      </c>
      <c r="W663" s="28" t="n">
        <f aca="false">(L663/S663)*100</f>
        <v>2.2133769808794</v>
      </c>
      <c r="X663" s="28" t="n">
        <f aca="false">(M663/S663)*100</f>
        <v>0.156238375120899</v>
      </c>
      <c r="Y663" s="28" t="n">
        <f aca="false">(N663/S663)*100</f>
        <v>57.313443940183</v>
      </c>
      <c r="Z663" s="28" t="n">
        <f aca="false">(O663/S663)*100</f>
        <v>5.26374525704933</v>
      </c>
      <c r="AA663" s="28" t="n">
        <v>4204.3</v>
      </c>
      <c r="AB663" s="28" t="n">
        <f aca="false">(AA663-G663)</f>
        <v>4189.3</v>
      </c>
      <c r="AC663" s="3" t="n">
        <v>22645</v>
      </c>
      <c r="AD663" s="1" t="n">
        <f aca="false">DAYS360(AC663,F663)</f>
        <v>6560</v>
      </c>
      <c r="AE663" s="27" t="n">
        <f aca="false">YEAR(F663)</f>
        <v>1984</v>
      </c>
      <c r="AF663" s="27" t="n">
        <f aca="false">MONTH(F663)</f>
        <v>3</v>
      </c>
      <c r="AG663" s="27" t="n">
        <f aca="false">DAY(F663)</f>
        <v>20</v>
      </c>
    </row>
    <row r="664" customFormat="false" ht="12" hidden="false" customHeight="false" outlineLevel="0" collapsed="false">
      <c r="A664" s="26" t="s">
        <v>49</v>
      </c>
      <c r="B664" s="26" t="n">
        <v>41.4416</v>
      </c>
      <c r="C664" s="26" t="n">
        <v>-112.7475</v>
      </c>
      <c r="D664" s="26" t="n">
        <v>4589041.821</v>
      </c>
      <c r="E664" s="2" t="n">
        <v>354011.0351</v>
      </c>
      <c r="F664" s="3" t="n">
        <v>29299</v>
      </c>
      <c r="G664" s="4" t="n">
        <v>20</v>
      </c>
      <c r="H664" s="5" t="n">
        <v>1.189</v>
      </c>
      <c r="I664" s="4" t="n">
        <v>36</v>
      </c>
      <c r="J664" s="6" t="n">
        <v>88.6</v>
      </c>
      <c r="K664" s="6" t="n">
        <v>8.97</v>
      </c>
      <c r="L664" s="6" t="n">
        <v>5.9</v>
      </c>
      <c r="M664" s="6" t="n">
        <v>0.42</v>
      </c>
      <c r="N664" s="6" t="n">
        <v>158.33</v>
      </c>
      <c r="O664" s="6" t="n">
        <v>15.02</v>
      </c>
      <c r="P664" s="27" t="s">
        <v>48</v>
      </c>
      <c r="Q664" s="27" t="s">
        <v>48</v>
      </c>
      <c r="R664" s="27" t="s">
        <v>48</v>
      </c>
      <c r="S664" s="28" t="n">
        <v>276.82</v>
      </c>
      <c r="T664" s="28" t="n">
        <f aca="false">(S664/(H664*1000))*100</f>
        <v>23.2817493692178</v>
      </c>
      <c r="U664" s="28" t="n">
        <f aca="false">(J664/S664)*100</f>
        <v>32.0063579221155</v>
      </c>
      <c r="V664" s="28" t="n">
        <f aca="false">(K664/S664)*100</f>
        <v>3.24037280543313</v>
      </c>
      <c r="W664" s="28" t="n">
        <f aca="false">(L664/S664)*100</f>
        <v>2.13134889097609</v>
      </c>
      <c r="X664" s="28" t="n">
        <f aca="false">(M664/S664)*100</f>
        <v>0.151723141391518</v>
      </c>
      <c r="Y664" s="28" t="n">
        <f aca="false">(N664/S664)*100</f>
        <v>57.1960118488549</v>
      </c>
      <c r="Z664" s="28" t="n">
        <f aca="false">(O664/S664)*100</f>
        <v>5.42590853262048</v>
      </c>
      <c r="AA664" s="28" t="n">
        <v>4204.3</v>
      </c>
      <c r="AB664" s="28" t="n">
        <f aca="false">(AA664-G664)</f>
        <v>4184.3</v>
      </c>
      <c r="AC664" s="3" t="n">
        <v>22645</v>
      </c>
      <c r="AD664" s="1" t="n">
        <f aca="false">DAYS360(AC664,F664)</f>
        <v>6560</v>
      </c>
      <c r="AE664" s="27" t="n">
        <f aca="false">YEAR(F664)</f>
        <v>1984</v>
      </c>
      <c r="AF664" s="27" t="n">
        <f aca="false">MONTH(F664)</f>
        <v>3</v>
      </c>
      <c r="AG664" s="27" t="n">
        <f aca="false">DAY(F664)</f>
        <v>20</v>
      </c>
    </row>
    <row r="665" customFormat="false" ht="12" hidden="false" customHeight="false" outlineLevel="0" collapsed="false">
      <c r="A665" s="26" t="s">
        <v>49</v>
      </c>
      <c r="B665" s="26" t="n">
        <v>41.4416</v>
      </c>
      <c r="C665" s="26" t="n">
        <v>-112.7475</v>
      </c>
      <c r="D665" s="26" t="n">
        <v>4589041.821</v>
      </c>
      <c r="E665" s="2" t="n">
        <v>354011.0351</v>
      </c>
      <c r="F665" s="3" t="n">
        <v>29299</v>
      </c>
      <c r="G665" s="4" t="n">
        <v>25</v>
      </c>
      <c r="H665" s="5" t="n">
        <v>1.199</v>
      </c>
      <c r="I665" s="4" t="n">
        <v>38</v>
      </c>
      <c r="J665" s="6" t="n">
        <v>92.5</v>
      </c>
      <c r="K665" s="6" t="n">
        <v>9.1</v>
      </c>
      <c r="L665" s="6" t="n">
        <v>6.1</v>
      </c>
      <c r="M665" s="6" t="n">
        <v>0.43</v>
      </c>
      <c r="N665" s="6" t="n">
        <v>162.59</v>
      </c>
      <c r="O665" s="6" t="n">
        <v>17.83</v>
      </c>
      <c r="P665" s="27" t="s">
        <v>48</v>
      </c>
      <c r="Q665" s="27" t="s">
        <v>48</v>
      </c>
      <c r="R665" s="27" t="s">
        <v>48</v>
      </c>
      <c r="S665" s="28" t="n">
        <v>288.12</v>
      </c>
      <c r="T665" s="28" t="n">
        <f aca="false">(S665/(H665*1000))*100</f>
        <v>24.0300250208507</v>
      </c>
      <c r="U665" s="28" t="n">
        <f aca="false">(J665/S665)*100</f>
        <v>32.1046786061363</v>
      </c>
      <c r="V665" s="28" t="n">
        <f aca="false">(K665/S665)*100</f>
        <v>3.15840621963071</v>
      </c>
      <c r="W665" s="28" t="n">
        <f aca="false">(L665/S665)*100</f>
        <v>2.11717339997223</v>
      </c>
      <c r="X665" s="28" t="n">
        <f aca="false">(M665/S665)*100</f>
        <v>0.149243370817715</v>
      </c>
      <c r="Y665" s="28" t="n">
        <f aca="false">(N665/S665)*100</f>
        <v>56.4313480494238</v>
      </c>
      <c r="Z665" s="28" t="n">
        <f aca="false">(O665/S665)*100</f>
        <v>6.18839372483687</v>
      </c>
      <c r="AA665" s="28" t="n">
        <v>4204.3</v>
      </c>
      <c r="AB665" s="28" t="n">
        <f aca="false">(AA665-G665)</f>
        <v>4179.3</v>
      </c>
      <c r="AC665" s="3" t="n">
        <v>22645</v>
      </c>
      <c r="AD665" s="1" t="n">
        <f aca="false">DAYS360(AC665,F665)</f>
        <v>6560</v>
      </c>
      <c r="AE665" s="27" t="n">
        <f aca="false">YEAR(F665)</f>
        <v>1984</v>
      </c>
      <c r="AF665" s="27" t="n">
        <f aca="false">MONTH(F665)</f>
        <v>3</v>
      </c>
      <c r="AG665" s="27" t="n">
        <f aca="false">DAY(F665)</f>
        <v>20</v>
      </c>
    </row>
    <row r="666" customFormat="false" ht="12" hidden="false" customHeight="false" outlineLevel="0" collapsed="false">
      <c r="A666" s="26" t="s">
        <v>49</v>
      </c>
      <c r="B666" s="26" t="n">
        <v>41.4416</v>
      </c>
      <c r="C666" s="26" t="n">
        <v>-112.7475</v>
      </c>
      <c r="D666" s="26" t="n">
        <v>4589041.821</v>
      </c>
      <c r="E666" s="2" t="n">
        <v>354011.0351</v>
      </c>
      <c r="F666" s="3" t="n">
        <v>29299</v>
      </c>
      <c r="G666" s="4" t="n">
        <v>27</v>
      </c>
      <c r="H666" s="5" t="n">
        <v>1.202</v>
      </c>
      <c r="I666" s="4" t="n">
        <v>38</v>
      </c>
      <c r="J666" s="6" t="n">
        <v>96.3</v>
      </c>
      <c r="K666" s="6" t="n">
        <v>9.8</v>
      </c>
      <c r="L666" s="6" t="n">
        <v>6.15</v>
      </c>
      <c r="M666" s="6" t="n">
        <v>0.43</v>
      </c>
      <c r="N666" s="6" t="n">
        <v>169.69</v>
      </c>
      <c r="O666" s="6" t="n">
        <v>19.09</v>
      </c>
      <c r="P666" s="27" t="s">
        <v>48</v>
      </c>
      <c r="Q666" s="27" t="s">
        <v>48</v>
      </c>
      <c r="R666" s="27" t="s">
        <v>48</v>
      </c>
      <c r="S666" s="28" t="n">
        <v>301.03</v>
      </c>
      <c r="T666" s="28" t="n">
        <f aca="false">(S666/(H666*1000))*100</f>
        <v>25.0440931780366</v>
      </c>
      <c r="U666" s="28" t="n">
        <f aca="false">(J666/S666)*100</f>
        <v>31.9901670929808</v>
      </c>
      <c r="V666" s="28" t="n">
        <f aca="false">(K666/S666)*100</f>
        <v>3.25548948609773</v>
      </c>
      <c r="W666" s="28" t="n">
        <f aca="false">(L666/S666)*100</f>
        <v>2.04298574892868</v>
      </c>
      <c r="X666" s="28" t="n">
        <f aca="false">(M666/S666)*100</f>
        <v>0.142842906022656</v>
      </c>
      <c r="Y666" s="28" t="n">
        <f aca="false">(N666/S666)*100</f>
        <v>56.3697970301963</v>
      </c>
      <c r="Z666" s="28" t="n">
        <f aca="false">(O666/S666)*100</f>
        <v>6.3415606417965</v>
      </c>
      <c r="AA666" s="28" t="n">
        <v>4204.3</v>
      </c>
      <c r="AB666" s="28" t="n">
        <f aca="false">(AA666-G666)</f>
        <v>4177.3</v>
      </c>
      <c r="AC666" s="3" t="n">
        <v>22645</v>
      </c>
      <c r="AD666" s="1" t="n">
        <f aca="false">DAYS360(AC666,F666)</f>
        <v>6560</v>
      </c>
      <c r="AE666" s="27" t="n">
        <f aca="false">YEAR(F666)</f>
        <v>1984</v>
      </c>
      <c r="AF666" s="27" t="n">
        <f aca="false">MONTH(F666)</f>
        <v>3</v>
      </c>
      <c r="AG666" s="27" t="n">
        <f aca="false">DAY(F666)</f>
        <v>20</v>
      </c>
    </row>
    <row r="667" customFormat="false" ht="12" hidden="false" customHeight="false" outlineLevel="0" collapsed="false">
      <c r="A667" s="26" t="s">
        <v>47</v>
      </c>
      <c r="B667" s="26" t="n">
        <v>41.3241</v>
      </c>
      <c r="C667" s="26" t="n">
        <v>-112.7608</v>
      </c>
      <c r="D667" s="26" t="n">
        <v>4576019.267</v>
      </c>
      <c r="E667" s="2" t="n">
        <v>352634.7752</v>
      </c>
      <c r="F667" s="3" t="n">
        <v>29414</v>
      </c>
      <c r="G667" s="4" t="n">
        <v>0.5</v>
      </c>
      <c r="H667" s="5" t="n">
        <v>1.169</v>
      </c>
      <c r="I667" s="4" t="n">
        <v>78</v>
      </c>
      <c r="J667" s="6" t="n">
        <v>81.8</v>
      </c>
      <c r="K667" s="6" t="n">
        <v>7.9</v>
      </c>
      <c r="L667" s="6" t="n">
        <v>4.75</v>
      </c>
      <c r="M667" s="6" t="n">
        <v>0.26</v>
      </c>
      <c r="N667" s="6" t="n">
        <v>145.44</v>
      </c>
      <c r="O667" s="6" t="n">
        <v>15.22</v>
      </c>
      <c r="P667" s="27" t="n">
        <v>78</v>
      </c>
      <c r="Q667" s="27" t="n">
        <v>25</v>
      </c>
      <c r="R667" s="27" t="n">
        <v>33</v>
      </c>
      <c r="S667" s="28" t="n">
        <v>255.11</v>
      </c>
      <c r="T667" s="28" t="n">
        <f aca="false">(S667/(H667*1000))*100</f>
        <v>21.8229255774166</v>
      </c>
      <c r="U667" s="28" t="n">
        <f aca="false">(J667/S667)*100</f>
        <v>32.064599584493</v>
      </c>
      <c r="V667" s="28" t="n">
        <f aca="false">(K667/S667)*100</f>
        <v>3.09670338285446</v>
      </c>
      <c r="W667" s="28" t="n">
        <f aca="false">(L667/S667)*100</f>
        <v>1.86194190741249</v>
      </c>
      <c r="X667" s="28" t="n">
        <f aca="false">(M667/S667)*100</f>
        <v>0.10191682019521</v>
      </c>
      <c r="Y667" s="28" t="n">
        <f aca="false">(N667/S667)*100</f>
        <v>57.0107012661205</v>
      </c>
      <c r="Z667" s="28" t="n">
        <f aca="false">(O667/S667)*100</f>
        <v>5.9660538591196</v>
      </c>
      <c r="AA667" s="28" t="n">
        <v>4205.4</v>
      </c>
      <c r="AB667" s="28" t="n">
        <f aca="false">(AA667-G667)</f>
        <v>4204.9</v>
      </c>
      <c r="AC667" s="3" t="n">
        <v>22645</v>
      </c>
      <c r="AD667" s="1" t="n">
        <f aca="false">DAYS360(AC667,F667)</f>
        <v>6673</v>
      </c>
      <c r="AE667" s="27" t="n">
        <f aca="false">YEAR(F667)</f>
        <v>1984</v>
      </c>
      <c r="AF667" s="27" t="n">
        <f aca="false">MONTH(F667)</f>
        <v>7</v>
      </c>
      <c r="AG667" s="27" t="n">
        <f aca="false">DAY(F667)</f>
        <v>13</v>
      </c>
    </row>
    <row r="668" customFormat="false" ht="12" hidden="false" customHeight="false" outlineLevel="0" collapsed="false">
      <c r="A668" s="26" t="s">
        <v>47</v>
      </c>
      <c r="B668" s="26" t="n">
        <v>41.3241</v>
      </c>
      <c r="C668" s="26" t="n">
        <v>-112.7608</v>
      </c>
      <c r="D668" s="26" t="n">
        <v>4576019.267</v>
      </c>
      <c r="E668" s="2" t="n">
        <v>352634.7752</v>
      </c>
      <c r="F668" s="3" t="n">
        <v>29414</v>
      </c>
      <c r="G668" s="4" t="n">
        <v>5</v>
      </c>
      <c r="H668" s="5" t="n">
        <v>1.167</v>
      </c>
      <c r="I668" s="4" t="n">
        <v>78</v>
      </c>
      <c r="J668" s="6" t="n">
        <v>82.6</v>
      </c>
      <c r="K668" s="6" t="n">
        <v>7.95</v>
      </c>
      <c r="L668" s="6" t="n">
        <v>4.85</v>
      </c>
      <c r="M668" s="6" t="n">
        <v>0.27</v>
      </c>
      <c r="N668" s="6" t="n">
        <v>147.6</v>
      </c>
      <c r="O668" s="6" t="n">
        <v>15.22</v>
      </c>
      <c r="P668" s="27" t="n">
        <v>80</v>
      </c>
      <c r="Q668" s="27" t="n">
        <v>25</v>
      </c>
      <c r="R668" s="27" t="n">
        <v>27</v>
      </c>
      <c r="S668" s="28" t="n">
        <v>258.22</v>
      </c>
      <c r="T668" s="28" t="n">
        <f aca="false">(S668/(H668*1000))*100</f>
        <v>22.1268209083119</v>
      </c>
      <c r="U668" s="28" t="n">
        <f aca="false">(J668/S668)*100</f>
        <v>31.9882270931764</v>
      </c>
      <c r="V668" s="28" t="n">
        <f aca="false">(K668/S668)*100</f>
        <v>3.07877004105027</v>
      </c>
      <c r="W668" s="28" t="n">
        <f aca="false">(L668/S668)*100</f>
        <v>1.87824335837658</v>
      </c>
      <c r="X668" s="28" t="n">
        <f aca="false">(M668/S668)*100</f>
        <v>0.10456200139416</v>
      </c>
      <c r="Y668" s="28" t="n">
        <f aca="false">(N668/S668)*100</f>
        <v>57.1605607621408</v>
      </c>
      <c r="Z668" s="28" t="n">
        <f aca="false">(O668/S668)*100</f>
        <v>5.89419874525598</v>
      </c>
      <c r="AA668" s="28" t="n">
        <v>4205.4</v>
      </c>
      <c r="AB668" s="28" t="n">
        <f aca="false">(AA668-G668)</f>
        <v>4200.4</v>
      </c>
      <c r="AC668" s="3" t="n">
        <v>22645</v>
      </c>
      <c r="AD668" s="1" t="n">
        <f aca="false">DAYS360(AC668,F668)</f>
        <v>6673</v>
      </c>
      <c r="AE668" s="27" t="n">
        <f aca="false">YEAR(F668)</f>
        <v>1984</v>
      </c>
      <c r="AF668" s="27" t="n">
        <f aca="false">MONTH(F668)</f>
        <v>7</v>
      </c>
      <c r="AG668" s="27" t="n">
        <f aca="false">DAY(F668)</f>
        <v>13</v>
      </c>
    </row>
    <row r="669" customFormat="false" ht="12" hidden="false" customHeight="false" outlineLevel="0" collapsed="false">
      <c r="A669" s="26" t="s">
        <v>47</v>
      </c>
      <c r="B669" s="26" t="n">
        <v>41.3241</v>
      </c>
      <c r="C669" s="26" t="n">
        <v>-112.7608</v>
      </c>
      <c r="D669" s="26" t="n">
        <v>4576019.267</v>
      </c>
      <c r="E669" s="2" t="n">
        <v>352634.7752</v>
      </c>
      <c r="F669" s="3" t="n">
        <v>29414</v>
      </c>
      <c r="G669" s="4" t="n">
        <v>10</v>
      </c>
      <c r="H669" s="5" t="n">
        <v>1.167</v>
      </c>
      <c r="I669" s="4" t="n">
        <v>77</v>
      </c>
      <c r="J669" s="6" t="n">
        <v>83.5</v>
      </c>
      <c r="K669" s="6" t="n">
        <v>8.1</v>
      </c>
      <c r="L669" s="6" t="n">
        <v>4.85</v>
      </c>
      <c r="M669" s="6" t="n">
        <v>0.28</v>
      </c>
      <c r="N669" s="6" t="n">
        <v>149.04</v>
      </c>
      <c r="O669" s="6" t="n">
        <v>15.3</v>
      </c>
      <c r="P669" s="27" t="n">
        <v>80</v>
      </c>
      <c r="Q669" s="27" t="n">
        <v>25</v>
      </c>
      <c r="R669" s="27" t="n">
        <v>29</v>
      </c>
      <c r="S669" s="28" t="n">
        <v>260.79</v>
      </c>
      <c r="T669" s="28" t="n">
        <f aca="false">(S669/(H669*1000))*100</f>
        <v>22.3470437017995</v>
      </c>
      <c r="U669" s="28" t="n">
        <f aca="false">(J669/S669)*100</f>
        <v>32.0180988534836</v>
      </c>
      <c r="V669" s="28" t="n">
        <f aca="false">(K669/S669)*100</f>
        <v>3.10594731393075</v>
      </c>
      <c r="W669" s="28" t="n">
        <f aca="false">(L669/S669)*100</f>
        <v>1.85973388550174</v>
      </c>
      <c r="X669" s="28" t="n">
        <f aca="false">(M669/S669)*100</f>
        <v>0.10736607998773</v>
      </c>
      <c r="Y669" s="28" t="n">
        <f aca="false">(N669/S669)*100</f>
        <v>57.1494305763258</v>
      </c>
      <c r="Z669" s="28" t="n">
        <f aca="false">(O669/S669)*100</f>
        <v>5.86678937075808</v>
      </c>
      <c r="AA669" s="28" t="n">
        <v>4205.4</v>
      </c>
      <c r="AB669" s="28" t="n">
        <f aca="false">(AA669-G669)</f>
        <v>4195.4</v>
      </c>
      <c r="AC669" s="3" t="n">
        <v>22645</v>
      </c>
      <c r="AD669" s="1" t="n">
        <f aca="false">DAYS360(AC669,F669)</f>
        <v>6673</v>
      </c>
      <c r="AE669" s="27" t="n">
        <f aca="false">YEAR(F669)</f>
        <v>1984</v>
      </c>
      <c r="AF669" s="27" t="n">
        <f aca="false">MONTH(F669)</f>
        <v>7</v>
      </c>
      <c r="AG669" s="27" t="n">
        <f aca="false">DAY(F669)</f>
        <v>13</v>
      </c>
    </row>
    <row r="670" customFormat="false" ht="12" hidden="false" customHeight="false" outlineLevel="0" collapsed="false">
      <c r="A670" s="26" t="s">
        <v>47</v>
      </c>
      <c r="B670" s="26" t="n">
        <v>41.3241</v>
      </c>
      <c r="C670" s="26" t="n">
        <v>-112.7608</v>
      </c>
      <c r="D670" s="26" t="n">
        <v>4576019.267</v>
      </c>
      <c r="E670" s="2" t="n">
        <v>352634.7752</v>
      </c>
      <c r="F670" s="3" t="n">
        <v>29414</v>
      </c>
      <c r="G670" s="4" t="n">
        <v>15</v>
      </c>
      <c r="H670" s="5" t="n">
        <v>1.167</v>
      </c>
      <c r="I670" s="4" t="n">
        <v>77</v>
      </c>
      <c r="J670" s="6" t="n">
        <v>83.8</v>
      </c>
      <c r="K670" s="6" t="n">
        <v>8.1</v>
      </c>
      <c r="L670" s="6" t="n">
        <v>4.8</v>
      </c>
      <c r="M670" s="6" t="n">
        <v>0.27</v>
      </c>
      <c r="N670" s="6" t="n">
        <v>149.76</v>
      </c>
      <c r="O670" s="6" t="n">
        <v>15.06</v>
      </c>
      <c r="P670" s="27" t="n">
        <v>80</v>
      </c>
      <c r="Q670" s="27" t="n">
        <v>26</v>
      </c>
      <c r="R670" s="27" t="n">
        <v>27</v>
      </c>
      <c r="S670" s="28" t="n">
        <v>261.52</v>
      </c>
      <c r="T670" s="28" t="n">
        <f aca="false">(S670/(H670*1000))*100</f>
        <v>22.4095972579263</v>
      </c>
      <c r="U670" s="28" t="n">
        <f aca="false">(J670/S670)*100</f>
        <v>32.0434383603549</v>
      </c>
      <c r="V670" s="28" t="n">
        <f aca="false">(K670/S670)*100</f>
        <v>3.09727745487917</v>
      </c>
      <c r="W670" s="28" t="n">
        <f aca="false">(L670/S670)*100</f>
        <v>1.83542367696543</v>
      </c>
      <c r="X670" s="28" t="n">
        <f aca="false">(M670/S670)*100</f>
        <v>0.103242581829306</v>
      </c>
      <c r="Y670" s="28" t="n">
        <f aca="false">(N670/S670)*100</f>
        <v>57.2652187213215</v>
      </c>
      <c r="Z670" s="28" t="n">
        <f aca="false">(O670/S670)*100</f>
        <v>5.75864178647905</v>
      </c>
      <c r="AA670" s="28" t="n">
        <v>4205.4</v>
      </c>
      <c r="AB670" s="28" t="n">
        <f aca="false">(AA670-G670)</f>
        <v>4190.4</v>
      </c>
      <c r="AC670" s="3" t="n">
        <v>22645</v>
      </c>
      <c r="AD670" s="1" t="n">
        <f aca="false">DAYS360(AC670,F670)</f>
        <v>6673</v>
      </c>
      <c r="AE670" s="27" t="n">
        <f aca="false">YEAR(F670)</f>
        <v>1984</v>
      </c>
      <c r="AF670" s="27" t="n">
        <f aca="false">MONTH(F670)</f>
        <v>7</v>
      </c>
      <c r="AG670" s="27" t="n">
        <f aca="false">DAY(F670)</f>
        <v>13</v>
      </c>
    </row>
    <row r="671" customFormat="false" ht="12" hidden="false" customHeight="false" outlineLevel="0" collapsed="false">
      <c r="A671" s="26" t="s">
        <v>47</v>
      </c>
      <c r="B671" s="26" t="n">
        <v>41.3241</v>
      </c>
      <c r="C671" s="26" t="n">
        <v>-112.7608</v>
      </c>
      <c r="D671" s="26" t="n">
        <v>4576019.267</v>
      </c>
      <c r="E671" s="2" t="n">
        <v>352634.7752</v>
      </c>
      <c r="F671" s="3" t="n">
        <v>29414</v>
      </c>
      <c r="G671" s="4" t="n">
        <v>20</v>
      </c>
      <c r="H671" s="5" t="n">
        <v>1.174</v>
      </c>
      <c r="I671" s="4" t="n">
        <v>67</v>
      </c>
      <c r="J671" s="6" t="n">
        <v>84.2</v>
      </c>
      <c r="K671" s="6" t="n">
        <v>8.5</v>
      </c>
      <c r="L671" s="6" t="n">
        <v>4.9</v>
      </c>
      <c r="M671" s="6" t="n">
        <v>0.29</v>
      </c>
      <c r="N671" s="6" t="n">
        <v>151.92</v>
      </c>
      <c r="O671" s="6" t="n">
        <v>15.06</v>
      </c>
      <c r="P671" s="27" t="n">
        <v>82</v>
      </c>
      <c r="Q671" s="27" t="n">
        <v>26</v>
      </c>
      <c r="R671" s="27" t="n">
        <v>30</v>
      </c>
      <c r="S671" s="28" t="n">
        <v>264.58</v>
      </c>
      <c r="T671" s="28" t="n">
        <f aca="false">(S671/(H671*1000))*100</f>
        <v>22.5366269165247</v>
      </c>
      <c r="U671" s="28" t="n">
        <f aca="false">(J671/S671)*100</f>
        <v>31.8240229798171</v>
      </c>
      <c r="V671" s="28" t="n">
        <f aca="false">(K671/S671)*100</f>
        <v>3.21263889938771</v>
      </c>
      <c r="W671" s="28" t="n">
        <f aca="false">(L671/S671)*100</f>
        <v>1.85199183611762</v>
      </c>
      <c r="X671" s="28" t="n">
        <f aca="false">(M671/S671)*100</f>
        <v>0.109607680096757</v>
      </c>
      <c r="Y671" s="28" t="n">
        <f aca="false">(N671/S671)*100</f>
        <v>57.4193060699977</v>
      </c>
      <c r="Z671" s="28" t="n">
        <f aca="false">(O671/S671)*100</f>
        <v>5.69204021467987</v>
      </c>
      <c r="AA671" s="28" t="n">
        <v>4205.4</v>
      </c>
      <c r="AB671" s="28" t="n">
        <f aca="false">(AA671-G671)</f>
        <v>4185.4</v>
      </c>
      <c r="AC671" s="3" t="n">
        <v>22645</v>
      </c>
      <c r="AD671" s="1" t="n">
        <f aca="false">DAYS360(AC671,F671)</f>
        <v>6673</v>
      </c>
      <c r="AE671" s="27" t="n">
        <f aca="false">YEAR(F671)</f>
        <v>1984</v>
      </c>
      <c r="AF671" s="27" t="n">
        <f aca="false">MONTH(F671)</f>
        <v>7</v>
      </c>
      <c r="AG671" s="27" t="n">
        <f aca="false">DAY(F671)</f>
        <v>13</v>
      </c>
    </row>
    <row r="672" customFormat="false" ht="12" hidden="false" customHeight="false" outlineLevel="0" collapsed="false">
      <c r="A672" s="26" t="s">
        <v>47</v>
      </c>
      <c r="B672" s="26" t="n">
        <v>41.3241</v>
      </c>
      <c r="C672" s="26" t="n">
        <v>-112.7608</v>
      </c>
      <c r="D672" s="26" t="n">
        <v>4576019.267</v>
      </c>
      <c r="E672" s="2" t="n">
        <v>352634.7752</v>
      </c>
      <c r="F672" s="3" t="n">
        <v>29414</v>
      </c>
      <c r="G672" s="4" t="n">
        <v>25</v>
      </c>
      <c r="H672" s="5" t="n">
        <v>1.2</v>
      </c>
      <c r="I672" s="4" t="n">
        <v>52</v>
      </c>
      <c r="J672" s="6" t="n">
        <v>96</v>
      </c>
      <c r="K672" s="6" t="n">
        <v>8.9</v>
      </c>
      <c r="L672" s="6" t="n">
        <v>5.4</v>
      </c>
      <c r="M672" s="6" t="n">
        <v>0.29</v>
      </c>
      <c r="N672" s="6" t="n">
        <v>167.04</v>
      </c>
      <c r="O672" s="6" t="n">
        <v>19.86</v>
      </c>
      <c r="P672" s="27" t="n">
        <v>87</v>
      </c>
      <c r="Q672" s="27" t="n">
        <v>26</v>
      </c>
      <c r="R672" s="27" t="n">
        <v>29</v>
      </c>
      <c r="S672" s="28" t="n">
        <v>297.2</v>
      </c>
      <c r="T672" s="28" t="n">
        <f aca="false">(S672/(H672*1000))*100</f>
        <v>24.7666666666667</v>
      </c>
      <c r="U672" s="28" t="n">
        <f aca="false">(J672/S672)*100</f>
        <v>32.3014804845222</v>
      </c>
      <c r="V672" s="28" t="n">
        <f aca="false">(K672/S672)*100</f>
        <v>2.99461641991925</v>
      </c>
      <c r="W672" s="28" t="n">
        <f aca="false">(L672/S672)*100</f>
        <v>1.81695827725437</v>
      </c>
      <c r="X672" s="28" t="n">
        <f aca="false">(M672/S672)*100</f>
        <v>0.0975773889636608</v>
      </c>
      <c r="Y672" s="28" t="n">
        <f aca="false">(N672/S672)*100</f>
        <v>56.2045760430686</v>
      </c>
      <c r="Z672" s="28" t="n">
        <f aca="false">(O672/S672)*100</f>
        <v>6.68236877523553</v>
      </c>
      <c r="AA672" s="28" t="n">
        <v>4205.4</v>
      </c>
      <c r="AB672" s="28" t="n">
        <f aca="false">(AA672-G672)</f>
        <v>4180.4</v>
      </c>
      <c r="AC672" s="3" t="n">
        <v>22645</v>
      </c>
      <c r="AD672" s="1" t="n">
        <f aca="false">DAYS360(AC672,F672)</f>
        <v>6673</v>
      </c>
      <c r="AE672" s="27" t="n">
        <f aca="false">YEAR(F672)</f>
        <v>1984</v>
      </c>
      <c r="AF672" s="27" t="n">
        <f aca="false">MONTH(F672)</f>
        <v>7</v>
      </c>
      <c r="AG672" s="27" t="n">
        <f aca="false">DAY(F672)</f>
        <v>13</v>
      </c>
    </row>
    <row r="673" customFormat="false" ht="12" hidden="false" customHeight="false" outlineLevel="0" collapsed="false">
      <c r="A673" s="26" t="s">
        <v>47</v>
      </c>
      <c r="B673" s="26" t="n">
        <v>41.3241</v>
      </c>
      <c r="C673" s="26" t="n">
        <v>-112.7608</v>
      </c>
      <c r="D673" s="26" t="n">
        <v>4576019.267</v>
      </c>
      <c r="E673" s="2" t="n">
        <v>352634.7752</v>
      </c>
      <c r="F673" s="3" t="n">
        <v>29414</v>
      </c>
      <c r="G673" s="4" t="n">
        <v>30</v>
      </c>
      <c r="H673" s="5" t="n">
        <v>1.209</v>
      </c>
      <c r="I673" s="4" t="n">
        <v>48</v>
      </c>
      <c r="J673" s="6" t="n">
        <v>102</v>
      </c>
      <c r="K673" s="6" t="n">
        <v>9.7</v>
      </c>
      <c r="L673" s="6" t="n">
        <v>5.83</v>
      </c>
      <c r="M673" s="6" t="n">
        <v>0.27</v>
      </c>
      <c r="N673" s="6" t="n">
        <v>175.68</v>
      </c>
      <c r="O673" s="6" t="n">
        <v>24.03</v>
      </c>
      <c r="P673" s="27" t="n">
        <v>94</v>
      </c>
      <c r="Q673" s="27" t="n">
        <v>27</v>
      </c>
      <c r="R673" s="27" t="n">
        <v>34</v>
      </c>
      <c r="S673" s="28" t="n">
        <v>317.24</v>
      </c>
      <c r="T673" s="28" t="n">
        <f aca="false">(S673/(H673*1000))*100</f>
        <v>26.2398676592225</v>
      </c>
      <c r="U673" s="28" t="n">
        <f aca="false">(J673/S673)*100</f>
        <v>32.1523137057118</v>
      </c>
      <c r="V673" s="28" t="n">
        <f aca="false">(K673/S673)*100</f>
        <v>3.05762198966082</v>
      </c>
      <c r="W673" s="28" t="n">
        <f aca="false">(L673/S673)*100</f>
        <v>1.8377253814147</v>
      </c>
      <c r="X673" s="28" t="n">
        <f aca="false">(M673/S673)*100</f>
        <v>0.08510906569159</v>
      </c>
      <c r="Y673" s="28" t="n">
        <f aca="false">(N673/S673)*100</f>
        <v>55.3776320766612</v>
      </c>
      <c r="Z673" s="28" t="n">
        <f aca="false">(O673/S673)*100</f>
        <v>7.57470684655151</v>
      </c>
      <c r="AA673" s="28" t="n">
        <v>4205.4</v>
      </c>
      <c r="AB673" s="28" t="n">
        <f aca="false">(AA673-G673)</f>
        <v>4175.4</v>
      </c>
      <c r="AC673" s="3" t="n">
        <v>22645</v>
      </c>
      <c r="AD673" s="1" t="n">
        <f aca="false">DAYS360(AC673,F673)</f>
        <v>6673</v>
      </c>
      <c r="AE673" s="27" t="n">
        <f aca="false">YEAR(F673)</f>
        <v>1984</v>
      </c>
      <c r="AF673" s="27" t="n">
        <f aca="false">MONTH(F673)</f>
        <v>7</v>
      </c>
      <c r="AG673" s="27" t="n">
        <f aca="false">DAY(F673)</f>
        <v>13</v>
      </c>
    </row>
    <row r="674" customFormat="false" ht="12" hidden="false" customHeight="false" outlineLevel="0" collapsed="false">
      <c r="A674" s="26" t="s">
        <v>47</v>
      </c>
      <c r="B674" s="26" t="n">
        <v>41.3241</v>
      </c>
      <c r="C674" s="26" t="n">
        <v>-112.7608</v>
      </c>
      <c r="D674" s="26" t="n">
        <v>4576019.267</v>
      </c>
      <c r="E674" s="2" t="n">
        <v>352634.7752</v>
      </c>
      <c r="F674" s="3" t="n">
        <v>29414</v>
      </c>
      <c r="G674" s="4" t="n">
        <v>35</v>
      </c>
      <c r="H674" s="5" t="n">
        <v>1.215</v>
      </c>
      <c r="I674" s="4" t="n">
        <v>47</v>
      </c>
      <c r="J674" s="6" t="n">
        <v>103.5</v>
      </c>
      <c r="K674" s="6" t="n">
        <v>9.85</v>
      </c>
      <c r="L674" s="6" t="n">
        <v>5.86</v>
      </c>
      <c r="M674" s="6" t="n">
        <v>0.26</v>
      </c>
      <c r="N674" s="6" t="n">
        <v>179.28</v>
      </c>
      <c r="O674" s="6" t="n">
        <v>24.73</v>
      </c>
      <c r="P674" s="27" t="n">
        <v>95</v>
      </c>
      <c r="Q674" s="27" t="n">
        <v>27</v>
      </c>
      <c r="R674" s="27" t="n">
        <v>32</v>
      </c>
      <c r="S674" s="28" t="n">
        <v>323.22</v>
      </c>
      <c r="T674" s="28" t="n">
        <f aca="false">(S674/(H674*1000))*100</f>
        <v>26.6024691358025</v>
      </c>
      <c r="U674" s="28" t="n">
        <f aca="false">(J674/S674)*100</f>
        <v>32.0215333209579</v>
      </c>
      <c r="V674" s="28" t="n">
        <f aca="false">(K674/S674)*100</f>
        <v>3.04745993441</v>
      </c>
      <c r="W674" s="28" t="n">
        <f aca="false">(L674/S674)*100</f>
        <v>1.81300662087742</v>
      </c>
      <c r="X674" s="28" t="n">
        <f aca="false">(M674/S674)*100</f>
        <v>0.0804405667966091</v>
      </c>
      <c r="Y674" s="28" t="n">
        <f aca="false">(N674/S674)*100</f>
        <v>55.4668646742157</v>
      </c>
      <c r="Z674" s="28" t="n">
        <f aca="false">(O674/S674)*100</f>
        <v>7.65113544953901</v>
      </c>
      <c r="AA674" s="28" t="n">
        <v>4205.4</v>
      </c>
      <c r="AB674" s="28" t="n">
        <f aca="false">(AA674-G674)</f>
        <v>4170.4</v>
      </c>
      <c r="AC674" s="3" t="n">
        <v>22645</v>
      </c>
      <c r="AD674" s="1" t="n">
        <f aca="false">DAYS360(AC674,F674)</f>
        <v>6673</v>
      </c>
      <c r="AE674" s="27" t="n">
        <f aca="false">YEAR(F674)</f>
        <v>1984</v>
      </c>
      <c r="AF674" s="27" t="n">
        <f aca="false">MONTH(F674)</f>
        <v>7</v>
      </c>
      <c r="AG674" s="27" t="n">
        <f aca="false">DAY(F674)</f>
        <v>13</v>
      </c>
    </row>
    <row r="675" customFormat="false" ht="12" hidden="false" customHeight="false" outlineLevel="0" collapsed="false">
      <c r="A675" s="26" t="s">
        <v>47</v>
      </c>
      <c r="B675" s="26" t="n">
        <v>41.3241</v>
      </c>
      <c r="C675" s="26" t="n">
        <v>-112.7608</v>
      </c>
      <c r="D675" s="26" t="n">
        <v>4576019.267</v>
      </c>
      <c r="E675" s="2" t="n">
        <v>352634.7752</v>
      </c>
      <c r="F675" s="3" t="n">
        <v>29414</v>
      </c>
      <c r="G675" s="4" t="n">
        <v>37.5</v>
      </c>
      <c r="H675" s="5" t="n">
        <v>1.216</v>
      </c>
      <c r="I675" s="4" t="n">
        <v>74</v>
      </c>
      <c r="J675" s="6" t="n">
        <v>105.2</v>
      </c>
      <c r="K675" s="6" t="n">
        <v>9.85</v>
      </c>
      <c r="L675" s="6" t="n">
        <v>5.9</v>
      </c>
      <c r="M675" s="6" t="n">
        <v>0.29</v>
      </c>
      <c r="N675" s="6" t="n">
        <v>181.44</v>
      </c>
      <c r="O675" s="6" t="n">
        <v>25.75</v>
      </c>
      <c r="P675" s="27" t="n">
        <v>100</v>
      </c>
      <c r="Q675" s="27" t="n">
        <v>27</v>
      </c>
      <c r="R675" s="27" t="n">
        <v>35</v>
      </c>
      <c r="S675" s="28" t="n">
        <v>328.14</v>
      </c>
      <c r="T675" s="28" t="n">
        <f aca="false">(S675/(H675*1000))*100</f>
        <v>26.985197368421</v>
      </c>
      <c r="U675" s="28" t="n">
        <f aca="false">(J675/S675)*100</f>
        <v>32.0594868044128</v>
      </c>
      <c r="V675" s="28" t="n">
        <f aca="false">(K675/S675)*100</f>
        <v>3.00176753824587</v>
      </c>
      <c r="W675" s="28" t="n">
        <f aca="false">(L675/S675)*100</f>
        <v>1.79801304321326</v>
      </c>
      <c r="X675" s="28" t="n">
        <f aca="false">(M675/S675)*100</f>
        <v>0.0883769122935332</v>
      </c>
      <c r="Y675" s="28" t="n">
        <f aca="false">(N675/S675)*100</f>
        <v>55.2934722984092</v>
      </c>
      <c r="Z675" s="28" t="n">
        <f aca="false">(O675/S675)*100</f>
        <v>7.8472603157189</v>
      </c>
      <c r="AA675" s="28" t="n">
        <v>4205.4</v>
      </c>
      <c r="AB675" s="28" t="n">
        <f aca="false">(AA675-G675)</f>
        <v>4167.9</v>
      </c>
      <c r="AC675" s="3" t="n">
        <v>22645</v>
      </c>
      <c r="AD675" s="1" t="n">
        <f aca="false">DAYS360(AC675,F675)</f>
        <v>6673</v>
      </c>
      <c r="AE675" s="27" t="n">
        <f aca="false">YEAR(F675)</f>
        <v>1984</v>
      </c>
      <c r="AF675" s="27" t="n">
        <f aca="false">MONTH(F675)</f>
        <v>7</v>
      </c>
      <c r="AG675" s="27" t="n">
        <f aca="false">DAY(F675)</f>
        <v>13</v>
      </c>
    </row>
    <row r="676" customFormat="false" ht="12" hidden="false" customHeight="false" outlineLevel="0" collapsed="false">
      <c r="A676" s="26" t="s">
        <v>49</v>
      </c>
      <c r="B676" s="26" t="n">
        <v>41.4416</v>
      </c>
      <c r="C676" s="26" t="n">
        <v>-112.7475</v>
      </c>
      <c r="D676" s="26" t="n">
        <v>4589041.821</v>
      </c>
      <c r="E676" s="2" t="n">
        <v>354011.0351</v>
      </c>
      <c r="F676" s="3" t="n">
        <v>29414</v>
      </c>
      <c r="G676" s="4" t="n">
        <v>0.5</v>
      </c>
      <c r="H676" s="5" t="n">
        <v>1.166</v>
      </c>
      <c r="I676" s="4" t="n">
        <v>78</v>
      </c>
      <c r="J676" s="6" t="n">
        <v>82.5</v>
      </c>
      <c r="K676" s="6" t="n">
        <v>7.85</v>
      </c>
      <c r="L676" s="6" t="n">
        <v>4.7</v>
      </c>
      <c r="M676" s="6" t="n">
        <v>0.24</v>
      </c>
      <c r="N676" s="6" t="n">
        <v>146.88</v>
      </c>
      <c r="O676" s="6" t="n">
        <v>15.39</v>
      </c>
      <c r="P676" s="27" t="n">
        <v>80</v>
      </c>
      <c r="Q676" s="27" t="n">
        <v>26</v>
      </c>
      <c r="R676" s="27" t="n">
        <v>30</v>
      </c>
      <c r="S676" s="28" t="n">
        <v>257.32</v>
      </c>
      <c r="T676" s="28" t="n">
        <f aca="false">(S676/(H676*1000))*100</f>
        <v>22.0686106346484</v>
      </c>
      <c r="U676" s="28" t="n">
        <f aca="false">(J676/S676)*100</f>
        <v>32.06124669672</v>
      </c>
      <c r="V676" s="28" t="n">
        <f aca="false">(K676/S676)*100</f>
        <v>3.05067620083942</v>
      </c>
      <c r="W676" s="28" t="n">
        <f aca="false">(L676/S676)*100</f>
        <v>1.82651950878284</v>
      </c>
      <c r="X676" s="28" t="n">
        <f aca="false">(M676/S676)*100</f>
        <v>0.0932690812995492</v>
      </c>
      <c r="Y676" s="28" t="n">
        <f aca="false">(N676/S676)*100</f>
        <v>57.0806777553241</v>
      </c>
      <c r="Z676" s="28" t="n">
        <f aca="false">(O676/S676)*100</f>
        <v>5.98087983833359</v>
      </c>
      <c r="AA676" s="28" t="n">
        <v>4205.4</v>
      </c>
      <c r="AB676" s="28" t="n">
        <f aca="false">(AA676-G676)</f>
        <v>4204.9</v>
      </c>
      <c r="AC676" s="3" t="n">
        <v>22645</v>
      </c>
      <c r="AD676" s="1" t="n">
        <f aca="false">DAYS360(AC676,F676)</f>
        <v>6673</v>
      </c>
      <c r="AE676" s="27" t="n">
        <f aca="false">YEAR(F676)</f>
        <v>1984</v>
      </c>
      <c r="AF676" s="27" t="n">
        <f aca="false">MONTH(F676)</f>
        <v>7</v>
      </c>
      <c r="AG676" s="27" t="n">
        <f aca="false">DAY(F676)</f>
        <v>13</v>
      </c>
    </row>
    <row r="677" customFormat="false" ht="12" hidden="false" customHeight="false" outlineLevel="0" collapsed="false">
      <c r="A677" s="26" t="s">
        <v>49</v>
      </c>
      <c r="B677" s="26" t="n">
        <v>41.4416</v>
      </c>
      <c r="C677" s="26" t="n">
        <v>-112.7475</v>
      </c>
      <c r="D677" s="26" t="n">
        <v>4589041.821</v>
      </c>
      <c r="E677" s="2" t="n">
        <v>354011.0351</v>
      </c>
      <c r="F677" s="3" t="n">
        <v>29414</v>
      </c>
      <c r="G677" s="4" t="n">
        <v>5</v>
      </c>
      <c r="H677" s="5" t="n">
        <v>1.166</v>
      </c>
      <c r="I677" s="4" t="n">
        <v>78</v>
      </c>
      <c r="J677" s="6" t="n">
        <v>82.8</v>
      </c>
      <c r="K677" s="6" t="n">
        <v>7.85</v>
      </c>
      <c r="L677" s="6" t="n">
        <v>4.75</v>
      </c>
      <c r="M677" s="6" t="n">
        <v>0.27</v>
      </c>
      <c r="N677" s="6" t="n">
        <v>147.6</v>
      </c>
      <c r="O677" s="6" t="n">
        <v>15.41</v>
      </c>
      <c r="P677" s="27" t="n">
        <v>78</v>
      </c>
      <c r="Q677" s="27" t="n">
        <v>26</v>
      </c>
      <c r="R677" s="27" t="n">
        <v>27</v>
      </c>
      <c r="S677" s="28" t="n">
        <v>258.41</v>
      </c>
      <c r="T677" s="28" t="n">
        <f aca="false">(S677/(H677*1000))*100</f>
        <v>22.1620926243568</v>
      </c>
      <c r="U677" s="28" t="n">
        <f aca="false">(J677/S677)*100</f>
        <v>32.0421036337603</v>
      </c>
      <c r="V677" s="28" t="n">
        <f aca="false">(K677/S677)*100</f>
        <v>3.03780813436013</v>
      </c>
      <c r="W677" s="28" t="n">
        <f aca="false">(L677/S677)*100</f>
        <v>1.83816415773383</v>
      </c>
      <c r="X677" s="28" t="n">
        <f aca="false">(M677/S677)*100</f>
        <v>0.104485120544871</v>
      </c>
      <c r="Y677" s="28" t="n">
        <f aca="false">(N677/S677)*100</f>
        <v>57.1185325645292</v>
      </c>
      <c r="Z677" s="28" t="n">
        <f aca="false">(O677/S677)*100</f>
        <v>5.9633915096165</v>
      </c>
      <c r="AA677" s="28" t="n">
        <v>4205.4</v>
      </c>
      <c r="AB677" s="28" t="n">
        <f aca="false">(AA677-G677)</f>
        <v>4200.4</v>
      </c>
      <c r="AC677" s="3" t="n">
        <v>22645</v>
      </c>
      <c r="AD677" s="1" t="n">
        <f aca="false">DAYS360(AC677,F677)</f>
        <v>6673</v>
      </c>
      <c r="AE677" s="27" t="n">
        <f aca="false">YEAR(F677)</f>
        <v>1984</v>
      </c>
      <c r="AF677" s="27" t="n">
        <f aca="false">MONTH(F677)</f>
        <v>7</v>
      </c>
      <c r="AG677" s="27" t="n">
        <f aca="false">DAY(F677)</f>
        <v>13</v>
      </c>
    </row>
    <row r="678" customFormat="false" ht="12" hidden="false" customHeight="false" outlineLevel="0" collapsed="false">
      <c r="A678" s="26" t="s">
        <v>49</v>
      </c>
      <c r="B678" s="26" t="n">
        <v>41.4416</v>
      </c>
      <c r="C678" s="26" t="n">
        <v>-112.7475</v>
      </c>
      <c r="D678" s="26" t="n">
        <v>4589041.821</v>
      </c>
      <c r="E678" s="2" t="n">
        <v>354011.0351</v>
      </c>
      <c r="F678" s="3" t="n">
        <v>29414</v>
      </c>
      <c r="G678" s="4" t="n">
        <v>10</v>
      </c>
      <c r="H678" s="5" t="n">
        <v>1.167</v>
      </c>
      <c r="I678" s="4" t="n">
        <v>78</v>
      </c>
      <c r="J678" s="6" t="n">
        <v>82.8</v>
      </c>
      <c r="K678" s="6" t="n">
        <v>7.95</v>
      </c>
      <c r="L678" s="6" t="n">
        <v>4.85</v>
      </c>
      <c r="M678" s="6" t="n">
        <v>0.27</v>
      </c>
      <c r="N678" s="6" t="n">
        <v>149.04</v>
      </c>
      <c r="O678" s="6" t="n">
        <v>9.53</v>
      </c>
      <c r="P678" s="27" t="n">
        <v>80</v>
      </c>
      <c r="Q678" s="27" t="n">
        <v>26</v>
      </c>
      <c r="R678" s="27" t="n">
        <v>27</v>
      </c>
      <c r="S678" s="28" t="n">
        <v>254.17</v>
      </c>
      <c r="T678" s="28" t="n">
        <f aca="false">(S678/(H678*1000))*100</f>
        <v>21.7797772065124</v>
      </c>
      <c r="U678" s="28" t="n">
        <f aca="false">(J678/S678)*100</f>
        <v>32.5766219459417</v>
      </c>
      <c r="V678" s="28" t="n">
        <f aca="false">(K678/S678)*100</f>
        <v>3.12782783176614</v>
      </c>
      <c r="W678" s="28" t="n">
        <f aca="false">(L678/S678)*100</f>
        <v>1.9081716961089</v>
      </c>
      <c r="X678" s="28" t="n">
        <f aca="false">(M678/S678)*100</f>
        <v>0.106228115041114</v>
      </c>
      <c r="Y678" s="28" t="n">
        <f aca="false">(N678/S678)*100</f>
        <v>58.6379195026951</v>
      </c>
      <c r="Z678" s="28" t="n">
        <f aca="false">(O678/S678)*100</f>
        <v>3.74945902348822</v>
      </c>
      <c r="AA678" s="28" t="n">
        <v>4205.4</v>
      </c>
      <c r="AB678" s="28" t="n">
        <f aca="false">(AA678-G678)</f>
        <v>4195.4</v>
      </c>
      <c r="AC678" s="3" t="n">
        <v>22645</v>
      </c>
      <c r="AD678" s="1" t="n">
        <f aca="false">DAYS360(AC678,F678)</f>
        <v>6673</v>
      </c>
      <c r="AE678" s="27" t="n">
        <f aca="false">YEAR(F678)</f>
        <v>1984</v>
      </c>
      <c r="AF678" s="27" t="n">
        <f aca="false">MONTH(F678)</f>
        <v>7</v>
      </c>
      <c r="AG678" s="27" t="n">
        <f aca="false">DAY(F678)</f>
        <v>13</v>
      </c>
    </row>
    <row r="679" customFormat="false" ht="12" hidden="false" customHeight="false" outlineLevel="0" collapsed="false">
      <c r="A679" s="26" t="s">
        <v>49</v>
      </c>
      <c r="B679" s="26" t="n">
        <v>41.4416</v>
      </c>
      <c r="C679" s="26" t="n">
        <v>-112.7475</v>
      </c>
      <c r="D679" s="26" t="n">
        <v>4589041.821</v>
      </c>
      <c r="E679" s="2" t="n">
        <v>354011.0351</v>
      </c>
      <c r="F679" s="3" t="n">
        <v>29414</v>
      </c>
      <c r="G679" s="4" t="n">
        <v>15</v>
      </c>
      <c r="H679" s="5" t="n">
        <v>1.167</v>
      </c>
      <c r="I679" s="4" t="n">
        <v>78</v>
      </c>
      <c r="J679" s="6" t="n">
        <v>82.8</v>
      </c>
      <c r="K679" s="6" t="n">
        <v>7.95</v>
      </c>
      <c r="L679" s="6" t="n">
        <v>4.85</v>
      </c>
      <c r="M679" s="6" t="n">
        <v>0.3</v>
      </c>
      <c r="N679" s="6" t="n">
        <v>147.6</v>
      </c>
      <c r="O679" s="6" t="n">
        <v>15.43</v>
      </c>
      <c r="P679" s="27" t="n">
        <v>83</v>
      </c>
      <c r="Q679" s="27" t="n">
        <v>26</v>
      </c>
      <c r="R679" s="27" t="n">
        <v>27</v>
      </c>
      <c r="S679" s="28" t="n">
        <v>258.63</v>
      </c>
      <c r="T679" s="28" t="n">
        <f aca="false">(S679/(H679*1000))*100</f>
        <v>22.1619537275064</v>
      </c>
      <c r="U679" s="28" t="n">
        <f aca="false">(J679/S679)*100</f>
        <v>32.0148474654912</v>
      </c>
      <c r="V679" s="28" t="n">
        <f aca="false">(K679/S679)*100</f>
        <v>3.07388933998376</v>
      </c>
      <c r="W679" s="28" t="n">
        <f aca="false">(L679/S679)*100</f>
        <v>1.87526582376368</v>
      </c>
      <c r="X679" s="28" t="n">
        <f aca="false">(M679/S679)*100</f>
        <v>0.115995824150331</v>
      </c>
      <c r="Y679" s="28" t="n">
        <f aca="false">(N679/S679)*100</f>
        <v>57.0699454819627</v>
      </c>
      <c r="Z679" s="28" t="n">
        <f aca="false">(O679/S679)*100</f>
        <v>5.96605188879867</v>
      </c>
      <c r="AA679" s="28" t="n">
        <v>4205.4</v>
      </c>
      <c r="AB679" s="28" t="n">
        <f aca="false">(AA679-G679)</f>
        <v>4190.4</v>
      </c>
      <c r="AC679" s="3" t="n">
        <v>22645</v>
      </c>
      <c r="AD679" s="1" t="n">
        <f aca="false">DAYS360(AC679,F679)</f>
        <v>6673</v>
      </c>
      <c r="AE679" s="27" t="n">
        <f aca="false">YEAR(F679)</f>
        <v>1984</v>
      </c>
      <c r="AF679" s="27" t="n">
        <f aca="false">MONTH(F679)</f>
        <v>7</v>
      </c>
      <c r="AG679" s="27" t="n">
        <f aca="false">DAY(F679)</f>
        <v>13</v>
      </c>
    </row>
    <row r="680" customFormat="false" ht="12" hidden="false" customHeight="false" outlineLevel="0" collapsed="false">
      <c r="A680" s="26" t="s">
        <v>49</v>
      </c>
      <c r="B680" s="26" t="n">
        <v>41.4416</v>
      </c>
      <c r="C680" s="26" t="n">
        <v>-112.7475</v>
      </c>
      <c r="D680" s="26" t="n">
        <v>4589041.821</v>
      </c>
      <c r="E680" s="2" t="n">
        <v>354011.0351</v>
      </c>
      <c r="F680" s="3" t="n">
        <v>29414</v>
      </c>
      <c r="G680" s="4" t="n">
        <v>20</v>
      </c>
      <c r="H680" s="5" t="n">
        <v>1.185</v>
      </c>
      <c r="I680" s="4" t="n">
        <v>62</v>
      </c>
      <c r="J680" s="6" t="n">
        <v>92.4</v>
      </c>
      <c r="K680" s="6" t="n">
        <v>8.05</v>
      </c>
      <c r="L680" s="6" t="n">
        <v>5.1</v>
      </c>
      <c r="M680" s="6" t="n">
        <v>0.29</v>
      </c>
      <c r="N680" s="6" t="n">
        <v>161.28</v>
      </c>
      <c r="O680" s="6" t="n">
        <v>17.32</v>
      </c>
      <c r="P680" s="27" t="n">
        <v>84</v>
      </c>
      <c r="Q680" s="27" t="n">
        <v>26</v>
      </c>
      <c r="R680" s="27" t="n">
        <v>30</v>
      </c>
      <c r="S680" s="28" t="n">
        <v>284.15</v>
      </c>
      <c r="T680" s="28" t="n">
        <f aca="false">(S680/(H680*1000))*100</f>
        <v>23.9789029535865</v>
      </c>
      <c r="U680" s="28" t="n">
        <f aca="false">(J680/S680)*100</f>
        <v>32.5180362484603</v>
      </c>
      <c r="V680" s="28" t="n">
        <f aca="false">(K680/S680)*100</f>
        <v>2.83301073376738</v>
      </c>
      <c r="W680" s="28" t="n">
        <f aca="false">(L680/S680)*100</f>
        <v>1.79482667605138</v>
      </c>
      <c r="X680" s="28" t="n">
        <f aca="false">(M680/S680)*100</f>
        <v>0.102058771775471</v>
      </c>
      <c r="Y680" s="28" t="n">
        <f aca="false">(N680/S680)*100</f>
        <v>56.7587541791308</v>
      </c>
      <c r="Z680" s="28" t="n">
        <f aca="false">(O680/S680)*100</f>
        <v>6.09537216259018</v>
      </c>
      <c r="AA680" s="28" t="n">
        <v>4205.4</v>
      </c>
      <c r="AB680" s="28" t="n">
        <f aca="false">(AA680-G680)</f>
        <v>4185.4</v>
      </c>
      <c r="AC680" s="3" t="n">
        <v>22645</v>
      </c>
      <c r="AD680" s="1" t="n">
        <f aca="false">DAYS360(AC680,F680)</f>
        <v>6673</v>
      </c>
      <c r="AE680" s="27" t="n">
        <f aca="false">YEAR(F680)</f>
        <v>1984</v>
      </c>
      <c r="AF680" s="27" t="n">
        <f aca="false">MONTH(F680)</f>
        <v>7</v>
      </c>
      <c r="AG680" s="27" t="n">
        <f aca="false">DAY(F680)</f>
        <v>13</v>
      </c>
    </row>
    <row r="681" customFormat="false" ht="12" hidden="false" customHeight="false" outlineLevel="0" collapsed="false">
      <c r="A681" s="26" t="s">
        <v>49</v>
      </c>
      <c r="B681" s="26" t="n">
        <v>41.4416</v>
      </c>
      <c r="C681" s="26" t="n">
        <v>-112.7475</v>
      </c>
      <c r="D681" s="26" t="n">
        <v>4589041.821</v>
      </c>
      <c r="E681" s="2" t="n">
        <v>354011.0351</v>
      </c>
      <c r="F681" s="3" t="n">
        <v>29414</v>
      </c>
      <c r="G681" s="4" t="n">
        <v>25</v>
      </c>
      <c r="H681" s="5" t="n">
        <v>1.2</v>
      </c>
      <c r="I681" s="4" t="n">
        <v>52</v>
      </c>
      <c r="J681" s="6" t="n">
        <v>98.5</v>
      </c>
      <c r="K681" s="6" t="n">
        <v>8.6</v>
      </c>
      <c r="L681" s="6" t="n">
        <v>5.45</v>
      </c>
      <c r="M681" s="6" t="n">
        <v>0.28</v>
      </c>
      <c r="N681" s="6" t="n">
        <v>172.08</v>
      </c>
      <c r="O681" s="6" t="n">
        <v>18.84</v>
      </c>
      <c r="P681" s="27" t="n">
        <v>92</v>
      </c>
      <c r="Q681" s="27" t="n">
        <v>27</v>
      </c>
      <c r="R681" s="27" t="n">
        <v>33</v>
      </c>
      <c r="S681" s="28" t="n">
        <v>303.47</v>
      </c>
      <c r="T681" s="28" t="n">
        <f aca="false">(S681/(H681*1000))*100</f>
        <v>25.2891666666667</v>
      </c>
      <c r="U681" s="28" t="n">
        <f aca="false">(J681/S681)*100</f>
        <v>32.4579035819027</v>
      </c>
      <c r="V681" s="28" t="n">
        <f aca="false">(K681/S681)*100</f>
        <v>2.83388802847069</v>
      </c>
      <c r="W681" s="28" t="n">
        <f aca="false">(L681/S681)*100</f>
        <v>1.79589415757736</v>
      </c>
      <c r="X681" s="28" t="n">
        <f aca="false">(M681/S681)*100</f>
        <v>0.0922661218571852</v>
      </c>
      <c r="Y681" s="28" t="n">
        <f aca="false">(N681/S681)*100</f>
        <v>56.7041223185158</v>
      </c>
      <c r="Z681" s="28" t="n">
        <f aca="false">(O681/S681)*100</f>
        <v>6.20819191353346</v>
      </c>
      <c r="AA681" s="28" t="n">
        <v>4205.4</v>
      </c>
      <c r="AB681" s="28" t="n">
        <f aca="false">(AA681-G681)</f>
        <v>4180.4</v>
      </c>
      <c r="AC681" s="3" t="n">
        <v>22645</v>
      </c>
      <c r="AD681" s="1" t="n">
        <f aca="false">DAYS360(AC681,F681)</f>
        <v>6673</v>
      </c>
      <c r="AE681" s="27" t="n">
        <f aca="false">YEAR(F681)</f>
        <v>1984</v>
      </c>
      <c r="AF681" s="27" t="n">
        <f aca="false">MONTH(F681)</f>
        <v>7</v>
      </c>
      <c r="AG681" s="27" t="n">
        <f aca="false">DAY(F681)</f>
        <v>13</v>
      </c>
    </row>
    <row r="682" customFormat="false" ht="12" hidden="false" customHeight="false" outlineLevel="0" collapsed="false">
      <c r="A682" s="26" t="s">
        <v>49</v>
      </c>
      <c r="B682" s="26" t="n">
        <v>41.4416</v>
      </c>
      <c r="C682" s="26" t="n">
        <v>-112.7475</v>
      </c>
      <c r="D682" s="26" t="n">
        <v>4589041.821</v>
      </c>
      <c r="E682" s="2" t="n">
        <v>354011.0351</v>
      </c>
      <c r="F682" s="3" t="n">
        <v>29414</v>
      </c>
      <c r="G682" s="4" t="n">
        <v>30</v>
      </c>
      <c r="H682" s="5" t="n">
        <v>1.211</v>
      </c>
      <c r="I682" s="4" t="n">
        <v>48</v>
      </c>
      <c r="J682" s="6" t="n">
        <v>104</v>
      </c>
      <c r="K682" s="6" t="n">
        <v>8.9</v>
      </c>
      <c r="L682" s="6" t="n">
        <v>5.65</v>
      </c>
      <c r="M682" s="6" t="n">
        <v>0.28</v>
      </c>
      <c r="N682" s="6" t="n">
        <v>177.84</v>
      </c>
      <c r="O682" s="6" t="n">
        <v>23.53</v>
      </c>
      <c r="P682" s="27" t="n">
        <v>93</v>
      </c>
      <c r="Q682" s="27" t="n">
        <v>27</v>
      </c>
      <c r="R682" s="27" t="n">
        <v>33</v>
      </c>
      <c r="S682" s="28" t="n">
        <v>319.92</v>
      </c>
      <c r="T682" s="28" t="n">
        <f aca="false">(S682/(H682*1000))*100</f>
        <v>26.4178364987614</v>
      </c>
      <c r="U682" s="28" t="n">
        <f aca="false">(J682/S682)*100</f>
        <v>32.5081270317579</v>
      </c>
      <c r="V682" s="28" t="n">
        <f aca="false">(K682/S682)*100</f>
        <v>2.78194548637159</v>
      </c>
      <c r="W682" s="28" t="n">
        <f aca="false">(L682/S682)*100</f>
        <v>1.76606651662916</v>
      </c>
      <c r="X682" s="28" t="n">
        <f aca="false">(M682/S682)*100</f>
        <v>0.0875218804701175</v>
      </c>
      <c r="Y682" s="28" t="n">
        <f aca="false">(N682/S682)*100</f>
        <v>55.5888972243061</v>
      </c>
      <c r="Z682" s="28" t="n">
        <f aca="false">(O682/S682)*100</f>
        <v>7.35496374093524</v>
      </c>
      <c r="AA682" s="28" t="n">
        <v>4205.4</v>
      </c>
      <c r="AB682" s="28" t="n">
        <f aca="false">(AA682-G682)</f>
        <v>4175.4</v>
      </c>
      <c r="AC682" s="3" t="n">
        <v>22645</v>
      </c>
      <c r="AD682" s="1" t="n">
        <f aca="false">DAYS360(AC682,F682)</f>
        <v>6673</v>
      </c>
      <c r="AE682" s="27" t="n">
        <f aca="false">YEAR(F682)</f>
        <v>1984</v>
      </c>
      <c r="AF682" s="27" t="n">
        <f aca="false">MONTH(F682)</f>
        <v>7</v>
      </c>
      <c r="AG682" s="27" t="n">
        <f aca="false">DAY(F682)</f>
        <v>13</v>
      </c>
    </row>
    <row r="683" customFormat="false" ht="12" hidden="false" customHeight="false" outlineLevel="0" collapsed="false">
      <c r="A683" s="26" t="s">
        <v>47</v>
      </c>
      <c r="B683" s="26" t="n">
        <v>41.3241</v>
      </c>
      <c r="C683" s="26" t="n">
        <v>-112.7608</v>
      </c>
      <c r="D683" s="26" t="n">
        <v>4576019.267</v>
      </c>
      <c r="E683" s="2" t="n">
        <v>352634.7752</v>
      </c>
      <c r="F683" s="3" t="n">
        <v>29476</v>
      </c>
      <c r="G683" s="4" t="n">
        <v>0.5</v>
      </c>
      <c r="H683" s="5" t="n">
        <v>1.154</v>
      </c>
      <c r="I683" s="4" t="n">
        <v>74</v>
      </c>
      <c r="J683" s="6" t="n">
        <v>73.5</v>
      </c>
      <c r="K683" s="6" t="n">
        <v>7.1</v>
      </c>
      <c r="L683" s="6" t="n">
        <v>4.45</v>
      </c>
      <c r="M683" s="6" t="n">
        <v>0.25</v>
      </c>
      <c r="N683" s="6" t="n">
        <v>128.1</v>
      </c>
      <c r="O683" s="6" t="n">
        <v>13.95</v>
      </c>
      <c r="P683" s="27" t="s">
        <v>48</v>
      </c>
      <c r="Q683" s="27" t="s">
        <v>48</v>
      </c>
      <c r="R683" s="27" t="s">
        <v>48</v>
      </c>
      <c r="S683" s="28" t="n">
        <v>227.1</v>
      </c>
      <c r="T683" s="28" t="n">
        <f aca="false">(S683/(H683*1000))*100</f>
        <v>19.6793760831889</v>
      </c>
      <c r="U683" s="28" t="n">
        <f aca="false">(J683/S683)*100</f>
        <v>32.3645970937913</v>
      </c>
      <c r="V683" s="28" t="n">
        <f aca="false">(K683/S683)*100</f>
        <v>3.1263760457948</v>
      </c>
      <c r="W683" s="28" t="n">
        <f aca="false">(L683/S683)*100</f>
        <v>1.95948921180097</v>
      </c>
      <c r="X683" s="28" t="n">
        <f aca="false">(M683/S683)*100</f>
        <v>0.110083663584324</v>
      </c>
      <c r="Y683" s="28" t="n">
        <f aca="false">(N683/S683)*100</f>
        <v>56.4068692206077</v>
      </c>
      <c r="Z683" s="28" t="n">
        <f aca="false">(O683/S683)*100</f>
        <v>6.14266842800528</v>
      </c>
      <c r="AA683" s="28" t="n">
        <v>4206.85</v>
      </c>
      <c r="AB683" s="28" t="n">
        <f aca="false">(AA683-G683)</f>
        <v>4206.35</v>
      </c>
      <c r="AC683" s="3" t="n">
        <v>22645</v>
      </c>
      <c r="AD683" s="1" t="n">
        <f aca="false">DAYS360(AC683,F683)</f>
        <v>6733</v>
      </c>
      <c r="AE683" s="27" t="n">
        <f aca="false">YEAR(F683)</f>
        <v>1984</v>
      </c>
      <c r="AF683" s="27" t="n">
        <f aca="false">MONTH(F683)</f>
        <v>9</v>
      </c>
      <c r="AG683" s="27" t="n">
        <f aca="false">DAY(F683)</f>
        <v>13</v>
      </c>
    </row>
    <row r="684" customFormat="false" ht="12" hidden="false" customHeight="false" outlineLevel="0" collapsed="false">
      <c r="A684" s="26" t="s">
        <v>47</v>
      </c>
      <c r="B684" s="26" t="n">
        <v>41.3241</v>
      </c>
      <c r="C684" s="26" t="n">
        <v>-112.7608</v>
      </c>
      <c r="D684" s="26" t="n">
        <v>4576019.267</v>
      </c>
      <c r="E684" s="2" t="n">
        <v>352634.7752</v>
      </c>
      <c r="F684" s="3" t="n">
        <v>29476</v>
      </c>
      <c r="G684" s="4" t="n">
        <v>5</v>
      </c>
      <c r="H684" s="5" t="n">
        <v>1.154</v>
      </c>
      <c r="I684" s="4" t="n">
        <v>73</v>
      </c>
      <c r="J684" s="6" t="n">
        <v>73.5</v>
      </c>
      <c r="K684" s="6" t="n">
        <v>7</v>
      </c>
      <c r="L684" s="6" t="n">
        <v>4.45</v>
      </c>
      <c r="M684" s="6" t="n">
        <v>0.25</v>
      </c>
      <c r="N684" s="6" t="n">
        <v>128.1</v>
      </c>
      <c r="O684" s="6" t="n">
        <v>14.37</v>
      </c>
      <c r="P684" s="27" t="s">
        <v>48</v>
      </c>
      <c r="Q684" s="27" t="s">
        <v>48</v>
      </c>
      <c r="R684" s="27" t="s">
        <v>48</v>
      </c>
      <c r="S684" s="28" t="n">
        <v>227.42</v>
      </c>
      <c r="T684" s="28" t="n">
        <f aca="false">(S684/(H684*1000))*100</f>
        <v>19.7071057192374</v>
      </c>
      <c r="U684" s="28" t="n">
        <f aca="false">(J684/S684)*100</f>
        <v>32.3190572509014</v>
      </c>
      <c r="V684" s="28" t="n">
        <f aca="false">(K684/S684)*100</f>
        <v>3.0780054524668</v>
      </c>
      <c r="W684" s="28" t="n">
        <f aca="false">(L684/S684)*100</f>
        <v>1.95673203763961</v>
      </c>
      <c r="X684" s="28" t="n">
        <f aca="false">(M684/S684)*100</f>
        <v>0.109928766159529</v>
      </c>
      <c r="Y684" s="28" t="n">
        <f aca="false">(N684/S684)*100</f>
        <v>56.3274997801425</v>
      </c>
      <c r="Z684" s="28" t="n">
        <f aca="false">(O684/S684)*100</f>
        <v>6.31870547884971</v>
      </c>
      <c r="AA684" s="28" t="n">
        <v>4206.85</v>
      </c>
      <c r="AB684" s="28" t="n">
        <f aca="false">(AA684-G684)</f>
        <v>4201.85</v>
      </c>
      <c r="AC684" s="3" t="n">
        <v>22645</v>
      </c>
      <c r="AD684" s="1" t="n">
        <f aca="false">DAYS360(AC684,F684)</f>
        <v>6733</v>
      </c>
      <c r="AE684" s="27" t="n">
        <f aca="false">YEAR(F684)</f>
        <v>1984</v>
      </c>
      <c r="AF684" s="27" t="n">
        <f aca="false">MONTH(F684)</f>
        <v>9</v>
      </c>
      <c r="AG684" s="27" t="n">
        <f aca="false">DAY(F684)</f>
        <v>13</v>
      </c>
    </row>
    <row r="685" customFormat="false" ht="12" hidden="false" customHeight="false" outlineLevel="0" collapsed="false">
      <c r="A685" s="26" t="s">
        <v>47</v>
      </c>
      <c r="B685" s="26" t="n">
        <v>41.3241</v>
      </c>
      <c r="C685" s="26" t="n">
        <v>-112.7608</v>
      </c>
      <c r="D685" s="26" t="n">
        <v>4576019.267</v>
      </c>
      <c r="E685" s="2" t="n">
        <v>352634.7752</v>
      </c>
      <c r="F685" s="3" t="n">
        <v>29476</v>
      </c>
      <c r="G685" s="4" t="n">
        <v>10</v>
      </c>
      <c r="H685" s="5" t="n">
        <v>1.156</v>
      </c>
      <c r="I685" s="4" t="n">
        <v>72</v>
      </c>
      <c r="J685" s="6" t="n">
        <v>73.8</v>
      </c>
      <c r="K685" s="6" t="n">
        <v>6.7</v>
      </c>
      <c r="L685" s="6" t="n">
        <v>4.45</v>
      </c>
      <c r="M685" s="6" t="n">
        <v>0.26</v>
      </c>
      <c r="N685" s="6" t="n">
        <v>127.4</v>
      </c>
      <c r="O685" s="6" t="n">
        <v>14.37</v>
      </c>
      <c r="P685" s="27" t="s">
        <v>48</v>
      </c>
      <c r="Q685" s="27" t="s">
        <v>48</v>
      </c>
      <c r="R685" s="27" t="s">
        <v>48</v>
      </c>
      <c r="S685" s="28" t="n">
        <v>226.72</v>
      </c>
      <c r="T685" s="28" t="n">
        <f aca="false">(S685/(H685*1000))*100</f>
        <v>19.6124567474048</v>
      </c>
      <c r="U685" s="28" t="n">
        <f aca="false">(J685/S685)*100</f>
        <v>32.5511644318984</v>
      </c>
      <c r="V685" s="28" t="n">
        <f aca="false">(K685/S685)*100</f>
        <v>2.95518701482004</v>
      </c>
      <c r="W685" s="28" t="n">
        <f aca="false">(L685/S685)*100</f>
        <v>1.96277346506704</v>
      </c>
      <c r="X685" s="28" t="n">
        <f aca="false">(M685/S685)*100</f>
        <v>0.114678899082569</v>
      </c>
      <c r="Y685" s="28" t="n">
        <f aca="false">(N685/S685)*100</f>
        <v>56.1926605504587</v>
      </c>
      <c r="Z685" s="28" t="n">
        <f aca="false">(O685/S685)*100</f>
        <v>6.33821453775582</v>
      </c>
      <c r="AA685" s="28" t="n">
        <v>4206.85</v>
      </c>
      <c r="AB685" s="28" t="n">
        <f aca="false">(AA685-G685)</f>
        <v>4196.85</v>
      </c>
      <c r="AC685" s="3" t="n">
        <v>22645</v>
      </c>
      <c r="AD685" s="1" t="n">
        <f aca="false">DAYS360(AC685,F685)</f>
        <v>6733</v>
      </c>
      <c r="AE685" s="27" t="n">
        <f aca="false">YEAR(F685)</f>
        <v>1984</v>
      </c>
      <c r="AF685" s="27" t="n">
        <f aca="false">MONTH(F685)</f>
        <v>9</v>
      </c>
      <c r="AG685" s="27" t="n">
        <f aca="false">DAY(F685)</f>
        <v>13</v>
      </c>
    </row>
    <row r="686" customFormat="false" ht="12" hidden="false" customHeight="false" outlineLevel="0" collapsed="false">
      <c r="A686" s="26" t="s">
        <v>47</v>
      </c>
      <c r="B686" s="26" t="n">
        <v>41.3241</v>
      </c>
      <c r="C686" s="26" t="n">
        <v>-112.7608</v>
      </c>
      <c r="D686" s="26" t="n">
        <v>4576019.267</v>
      </c>
      <c r="E686" s="2" t="n">
        <v>352634.7752</v>
      </c>
      <c r="F686" s="3" t="n">
        <v>29476</v>
      </c>
      <c r="G686" s="4" t="n">
        <v>15</v>
      </c>
      <c r="H686" s="5" t="n">
        <v>1.158</v>
      </c>
      <c r="I686" s="4" t="n">
        <v>72</v>
      </c>
      <c r="J686" s="6" t="n">
        <v>74.5</v>
      </c>
      <c r="K686" s="6" t="n">
        <v>6.7</v>
      </c>
      <c r="L686" s="6" t="n">
        <v>4.45</v>
      </c>
      <c r="M686" s="6" t="n">
        <v>0.26</v>
      </c>
      <c r="N686" s="6" t="n">
        <v>128.1</v>
      </c>
      <c r="O686" s="6" t="n">
        <v>14.51</v>
      </c>
      <c r="P686" s="27" t="s">
        <v>48</v>
      </c>
      <c r="Q686" s="27" t="s">
        <v>48</v>
      </c>
      <c r="R686" s="27" t="s">
        <v>48</v>
      </c>
      <c r="S686" s="28" t="n">
        <v>228.26</v>
      </c>
      <c r="T686" s="28" t="n">
        <f aca="false">(S686/(H686*1000))*100</f>
        <v>19.7115716753022</v>
      </c>
      <c r="U686" s="28" t="n">
        <f aca="false">(J686/S686)*100</f>
        <v>32.6382195741698</v>
      </c>
      <c r="V686" s="28" t="n">
        <f aca="false">(K686/S686)*100</f>
        <v>2.9352492771401</v>
      </c>
      <c r="W686" s="28" t="n">
        <f aca="false">(L686/S686)*100</f>
        <v>1.94953123630947</v>
      </c>
      <c r="X686" s="28" t="n">
        <f aca="false">(M686/S686)*100</f>
        <v>0.113905195829317</v>
      </c>
      <c r="Y686" s="28" t="n">
        <f aca="false">(N686/S686)*100</f>
        <v>56.1202137912906</v>
      </c>
      <c r="Z686" s="28" t="n">
        <f aca="false">(O686/S686)*100</f>
        <v>6.35678612108999</v>
      </c>
      <c r="AA686" s="28" t="n">
        <v>4206.85</v>
      </c>
      <c r="AB686" s="28" t="n">
        <f aca="false">(AA686-G686)</f>
        <v>4191.85</v>
      </c>
      <c r="AC686" s="3" t="n">
        <v>22645</v>
      </c>
      <c r="AD686" s="1" t="n">
        <f aca="false">DAYS360(AC686,F686)</f>
        <v>6733</v>
      </c>
      <c r="AE686" s="27" t="n">
        <f aca="false">YEAR(F686)</f>
        <v>1984</v>
      </c>
      <c r="AF686" s="27" t="n">
        <f aca="false">MONTH(F686)</f>
        <v>9</v>
      </c>
      <c r="AG686" s="27" t="n">
        <f aca="false">DAY(F686)</f>
        <v>13</v>
      </c>
    </row>
    <row r="687" customFormat="false" ht="12" hidden="false" customHeight="false" outlineLevel="0" collapsed="false">
      <c r="A687" s="26" t="s">
        <v>47</v>
      </c>
      <c r="B687" s="26" t="n">
        <v>41.3241</v>
      </c>
      <c r="C687" s="26" t="n">
        <v>-112.7608</v>
      </c>
      <c r="D687" s="26" t="n">
        <v>4576019.267</v>
      </c>
      <c r="E687" s="2" t="n">
        <v>352634.7752</v>
      </c>
      <c r="F687" s="3" t="n">
        <v>29476</v>
      </c>
      <c r="G687" s="4" t="n">
        <v>20</v>
      </c>
      <c r="H687" s="5" t="n">
        <v>1.169</v>
      </c>
      <c r="I687" s="4" t="n">
        <v>73</v>
      </c>
      <c r="J687" s="6" t="n">
        <v>78.9</v>
      </c>
      <c r="K687" s="6" t="n">
        <v>8.5</v>
      </c>
      <c r="L687" s="6" t="n">
        <v>4.85</v>
      </c>
      <c r="M687" s="6" t="n">
        <v>0.27</v>
      </c>
      <c r="N687" s="6" t="n">
        <v>140</v>
      </c>
      <c r="O687" s="6" t="n">
        <v>15.53</v>
      </c>
      <c r="P687" s="27" t="s">
        <v>48</v>
      </c>
      <c r="Q687" s="27" t="s">
        <v>48</v>
      </c>
      <c r="R687" s="27" t="s">
        <v>48</v>
      </c>
      <c r="S687" s="28" t="n">
        <v>247.78</v>
      </c>
      <c r="T687" s="28" t="n">
        <f aca="false">(S687/(H687*1000))*100</f>
        <v>21.1958939264329</v>
      </c>
      <c r="U687" s="28" t="n">
        <f aca="false">(J687/S687)*100</f>
        <v>31.8427637420292</v>
      </c>
      <c r="V687" s="28" t="n">
        <f aca="false">(K687/S687)*100</f>
        <v>3.43046250706272</v>
      </c>
      <c r="W687" s="28" t="n">
        <f aca="false">(L687/S687)*100</f>
        <v>1.95738154814755</v>
      </c>
      <c r="X687" s="28" t="n">
        <f aca="false">(M687/S687)*100</f>
        <v>0.108967632577286</v>
      </c>
      <c r="Y687" s="28" t="n">
        <f aca="false">(N687/S687)*100</f>
        <v>56.5017354104448</v>
      </c>
      <c r="Z687" s="28" t="n">
        <f aca="false">(O687/S687)*100</f>
        <v>6.26765679231576</v>
      </c>
      <c r="AA687" s="28" t="n">
        <v>4206.85</v>
      </c>
      <c r="AB687" s="28" t="n">
        <f aca="false">(AA687-G687)</f>
        <v>4186.85</v>
      </c>
      <c r="AC687" s="3" t="n">
        <v>22645</v>
      </c>
      <c r="AD687" s="1" t="n">
        <f aca="false">DAYS360(AC687,F687)</f>
        <v>6733</v>
      </c>
      <c r="AE687" s="27" t="n">
        <f aca="false">YEAR(F687)</f>
        <v>1984</v>
      </c>
      <c r="AF687" s="27" t="n">
        <f aca="false">MONTH(F687)</f>
        <v>9</v>
      </c>
      <c r="AG687" s="27" t="n">
        <f aca="false">DAY(F687)</f>
        <v>13</v>
      </c>
    </row>
    <row r="688" customFormat="false" ht="12" hidden="false" customHeight="false" outlineLevel="0" collapsed="false">
      <c r="A688" s="26" t="s">
        <v>47</v>
      </c>
      <c r="B688" s="26" t="n">
        <v>41.3241</v>
      </c>
      <c r="C688" s="26" t="n">
        <v>-112.7608</v>
      </c>
      <c r="D688" s="26" t="n">
        <v>4576019.267</v>
      </c>
      <c r="E688" s="2" t="n">
        <v>352634.7752</v>
      </c>
      <c r="F688" s="3" t="n">
        <v>29476</v>
      </c>
      <c r="G688" s="4" t="n">
        <v>25</v>
      </c>
      <c r="H688" s="5" t="n">
        <v>1.194</v>
      </c>
      <c r="I688" s="4" t="n">
        <v>66</v>
      </c>
      <c r="J688" s="6" t="n">
        <v>89.8</v>
      </c>
      <c r="K688" s="6" t="n">
        <v>8.95</v>
      </c>
      <c r="L688" s="6" t="n">
        <v>5.25</v>
      </c>
      <c r="M688" s="6" t="n">
        <v>0.28</v>
      </c>
      <c r="N688" s="6" t="n">
        <v>158.9</v>
      </c>
      <c r="O688" s="6" t="n">
        <v>18.78</v>
      </c>
      <c r="P688" s="27" t="s">
        <v>48</v>
      </c>
      <c r="Q688" s="27" t="s">
        <v>48</v>
      </c>
      <c r="R688" s="27" t="s">
        <v>48</v>
      </c>
      <c r="S688" s="28" t="n">
        <v>281.68</v>
      </c>
      <c r="T688" s="28" t="n">
        <f aca="false">(S688/(H688*1000))*100</f>
        <v>23.5912897822446</v>
      </c>
      <c r="U688" s="28" t="n">
        <f aca="false">(J688/S688)*100</f>
        <v>31.8801476853167</v>
      </c>
      <c r="V688" s="28" t="n">
        <f aca="false">(K688/S688)*100</f>
        <v>3.17736438511786</v>
      </c>
      <c r="W688" s="28" t="n">
        <f aca="false">(L688/S688)*100</f>
        <v>1.86381709741551</v>
      </c>
      <c r="X688" s="28" t="n">
        <f aca="false">(M688/S688)*100</f>
        <v>0.099403578528827</v>
      </c>
      <c r="Y688" s="28" t="n">
        <f aca="false">(N688/S688)*100</f>
        <v>56.4115308151093</v>
      </c>
      <c r="Z688" s="28" t="n">
        <f aca="false">(O688/S688)*100</f>
        <v>6.66714001704061</v>
      </c>
      <c r="AA688" s="28" t="n">
        <v>4206.85</v>
      </c>
      <c r="AB688" s="28" t="n">
        <f aca="false">(AA688-G688)</f>
        <v>4181.85</v>
      </c>
      <c r="AC688" s="3" t="n">
        <v>22645</v>
      </c>
      <c r="AD688" s="1" t="n">
        <f aca="false">DAYS360(AC688,F688)</f>
        <v>6733</v>
      </c>
      <c r="AE688" s="27" t="n">
        <f aca="false">YEAR(F688)</f>
        <v>1984</v>
      </c>
      <c r="AF688" s="27" t="n">
        <f aca="false">MONTH(F688)</f>
        <v>9</v>
      </c>
      <c r="AG688" s="27" t="n">
        <f aca="false">DAY(F688)</f>
        <v>13</v>
      </c>
    </row>
    <row r="689" customFormat="false" ht="12" hidden="false" customHeight="false" outlineLevel="0" collapsed="false">
      <c r="A689" s="26" t="s">
        <v>47</v>
      </c>
      <c r="B689" s="26" t="n">
        <v>41.3241</v>
      </c>
      <c r="C689" s="26" t="n">
        <v>-112.7608</v>
      </c>
      <c r="D689" s="26" t="n">
        <v>4576019.267</v>
      </c>
      <c r="E689" s="2" t="n">
        <v>352634.7752</v>
      </c>
      <c r="F689" s="3" t="n">
        <v>29476</v>
      </c>
      <c r="G689" s="4" t="n">
        <v>30</v>
      </c>
      <c r="H689" s="5" t="n">
        <v>1.201</v>
      </c>
      <c r="I689" s="4" t="n">
        <v>54</v>
      </c>
      <c r="J689" s="6" t="n">
        <v>102.5</v>
      </c>
      <c r="K689" s="6" t="n">
        <v>8.6</v>
      </c>
      <c r="L689" s="6" t="n">
        <v>5.65</v>
      </c>
      <c r="M689" s="6" t="n">
        <v>0.27</v>
      </c>
      <c r="N689" s="6" t="n">
        <v>171.5</v>
      </c>
      <c r="O689" s="6" t="n">
        <v>23.41</v>
      </c>
      <c r="P689" s="27" t="s">
        <v>48</v>
      </c>
      <c r="Q689" s="27" t="s">
        <v>48</v>
      </c>
      <c r="R689" s="27" t="s">
        <v>48</v>
      </c>
      <c r="S689" s="28" t="n">
        <v>311.66</v>
      </c>
      <c r="T689" s="28" t="n">
        <f aca="false">(S689/(H689*1000))*100</f>
        <v>25.9500416319734</v>
      </c>
      <c r="U689" s="28" t="n">
        <f aca="false">(J689/S689)*100</f>
        <v>32.8884040300327</v>
      </c>
      <c r="V689" s="28" t="n">
        <f aca="false">(K689/S689)*100</f>
        <v>2.75941731373933</v>
      </c>
      <c r="W689" s="28" t="n">
        <f aca="false">(L689/S689)*100</f>
        <v>1.81287300263107</v>
      </c>
      <c r="X689" s="28" t="n">
        <f aca="false">(M689/S689)*100</f>
        <v>0.0866328691522813</v>
      </c>
      <c r="Y689" s="28" t="n">
        <f aca="false">(N689/S689)*100</f>
        <v>55.0279150356157</v>
      </c>
      <c r="Z689" s="28" t="n">
        <f aca="false">(O689/S689)*100</f>
        <v>7.51139061798113</v>
      </c>
      <c r="AA689" s="28" t="n">
        <v>4206.85</v>
      </c>
      <c r="AB689" s="28" t="n">
        <f aca="false">(AA689-G689)</f>
        <v>4176.85</v>
      </c>
      <c r="AC689" s="3" t="n">
        <v>22645</v>
      </c>
      <c r="AD689" s="1" t="n">
        <f aca="false">DAYS360(AC689,F689)</f>
        <v>6733</v>
      </c>
      <c r="AE689" s="27" t="n">
        <f aca="false">YEAR(F689)</f>
        <v>1984</v>
      </c>
      <c r="AF689" s="27" t="n">
        <f aca="false">MONTH(F689)</f>
        <v>9</v>
      </c>
      <c r="AG689" s="27" t="n">
        <f aca="false">DAY(F689)</f>
        <v>13</v>
      </c>
    </row>
    <row r="690" customFormat="false" ht="12" hidden="false" customHeight="false" outlineLevel="0" collapsed="false">
      <c r="A690" s="26" t="s">
        <v>47</v>
      </c>
      <c r="B690" s="26" t="n">
        <v>41.3241</v>
      </c>
      <c r="C690" s="26" t="n">
        <v>-112.7608</v>
      </c>
      <c r="D690" s="26" t="n">
        <v>4576019.267</v>
      </c>
      <c r="E690" s="2" t="n">
        <v>352634.7752</v>
      </c>
      <c r="F690" s="3" t="n">
        <v>29476</v>
      </c>
      <c r="G690" s="4" t="n">
        <v>35</v>
      </c>
      <c r="H690" s="5" t="n">
        <v>1.215</v>
      </c>
      <c r="I690" s="4" t="n">
        <v>51</v>
      </c>
      <c r="J690" s="6" t="n">
        <v>104.6</v>
      </c>
      <c r="K690" s="6" t="n">
        <v>8.9</v>
      </c>
      <c r="L690" s="6" t="n">
        <v>5.8</v>
      </c>
      <c r="M690" s="6" t="n">
        <v>0.27</v>
      </c>
      <c r="N690" s="6" t="n">
        <v>173.6</v>
      </c>
      <c r="O690" s="6" t="n">
        <v>25.63</v>
      </c>
      <c r="P690" s="27" t="s">
        <v>48</v>
      </c>
      <c r="Q690" s="27" t="s">
        <v>48</v>
      </c>
      <c r="R690" s="27" t="s">
        <v>48</v>
      </c>
      <c r="S690" s="28" t="n">
        <v>318.53</v>
      </c>
      <c r="T690" s="28" t="n">
        <f aca="false">(S690/(H690*1000))*100</f>
        <v>26.2164609053498</v>
      </c>
      <c r="U690" s="28" t="n">
        <f aca="false">(J690/S690)*100</f>
        <v>32.8383511757134</v>
      </c>
      <c r="V690" s="28" t="n">
        <f aca="false">(K690/S690)*100</f>
        <v>2.79408532948231</v>
      </c>
      <c r="W690" s="28" t="n">
        <f aca="false">(L690/S690)*100</f>
        <v>1.82086459674128</v>
      </c>
      <c r="X690" s="28" t="n">
        <f aca="false">(M690/S690)*100</f>
        <v>0.0847643864000251</v>
      </c>
      <c r="Y690" s="28" t="n">
        <f aca="false">(N690/S690)*100</f>
        <v>54.5003610334976</v>
      </c>
      <c r="Z690" s="28" t="n">
        <f aca="false">(O690/S690)*100</f>
        <v>8.04633786456535</v>
      </c>
      <c r="AA690" s="28" t="n">
        <v>4206.85</v>
      </c>
      <c r="AB690" s="28" t="n">
        <f aca="false">(AA690-G690)</f>
        <v>4171.85</v>
      </c>
      <c r="AC690" s="3" t="n">
        <v>22645</v>
      </c>
      <c r="AD690" s="1" t="n">
        <f aca="false">DAYS360(AC690,F690)</f>
        <v>6733</v>
      </c>
      <c r="AE690" s="27" t="n">
        <f aca="false">YEAR(F690)</f>
        <v>1984</v>
      </c>
      <c r="AF690" s="27" t="n">
        <f aca="false">MONTH(F690)</f>
        <v>9</v>
      </c>
      <c r="AG690" s="27" t="n">
        <f aca="false">DAY(F690)</f>
        <v>13</v>
      </c>
    </row>
    <row r="691" customFormat="false" ht="12" hidden="false" customHeight="false" outlineLevel="0" collapsed="false">
      <c r="A691" s="26" t="s">
        <v>47</v>
      </c>
      <c r="B691" s="26" t="n">
        <v>41.3241</v>
      </c>
      <c r="C691" s="26" t="n">
        <v>-112.7608</v>
      </c>
      <c r="D691" s="26" t="n">
        <v>4576019.267</v>
      </c>
      <c r="E691" s="2" t="n">
        <v>352634.7752</v>
      </c>
      <c r="F691" s="3" t="n">
        <v>29476</v>
      </c>
      <c r="G691" s="4" t="n">
        <v>39</v>
      </c>
      <c r="H691" s="5" t="n">
        <v>1.217</v>
      </c>
      <c r="I691" s="4" t="n">
        <v>51</v>
      </c>
      <c r="J691" s="6" t="n">
        <v>105.2</v>
      </c>
      <c r="K691" s="6" t="n">
        <v>8.9</v>
      </c>
      <c r="L691" s="6" t="n">
        <v>5.85</v>
      </c>
      <c r="M691" s="6" t="n">
        <v>0.27</v>
      </c>
      <c r="N691" s="6" t="n">
        <v>175</v>
      </c>
      <c r="O691" s="6" t="n">
        <v>25.71</v>
      </c>
      <c r="P691" s="27" t="s">
        <v>48</v>
      </c>
      <c r="Q691" s="27" t="s">
        <v>48</v>
      </c>
      <c r="R691" s="27" t="s">
        <v>48</v>
      </c>
      <c r="S691" s="28" t="n">
        <v>320.66</v>
      </c>
      <c r="T691" s="28" t="n">
        <f aca="false">(S691/(H691*1000))*100</f>
        <v>26.3483976992605</v>
      </c>
      <c r="U691" s="28" t="n">
        <f aca="false">(J691/S691)*100</f>
        <v>32.8073348718269</v>
      </c>
      <c r="V691" s="28" t="n">
        <f aca="false">(K691/S691)*100</f>
        <v>2.77552547870018</v>
      </c>
      <c r="W691" s="28" t="n">
        <f aca="false">(L691/S691)*100</f>
        <v>1.82436225285349</v>
      </c>
      <c r="X691" s="28" t="n">
        <f aca="false">(M691/S691)*100</f>
        <v>0.0842013347470841</v>
      </c>
      <c r="Y691" s="28" t="n">
        <f aca="false">(N691/S691)*100</f>
        <v>54.5749391879249</v>
      </c>
      <c r="Z691" s="28" t="n">
        <f aca="false">(O691/S691)*100</f>
        <v>8.01783820869457</v>
      </c>
      <c r="AA691" s="28" t="n">
        <v>4206.85</v>
      </c>
      <c r="AB691" s="28" t="n">
        <f aca="false">(AA691-G691)</f>
        <v>4167.85</v>
      </c>
      <c r="AC691" s="3" t="n">
        <v>22645</v>
      </c>
      <c r="AD691" s="1" t="n">
        <f aca="false">DAYS360(AC691,F691)</f>
        <v>6733</v>
      </c>
      <c r="AE691" s="27" t="n">
        <f aca="false">YEAR(F691)</f>
        <v>1984</v>
      </c>
      <c r="AF691" s="27" t="n">
        <f aca="false">MONTH(F691)</f>
        <v>9</v>
      </c>
      <c r="AG691" s="27" t="n">
        <f aca="false">DAY(F691)</f>
        <v>13</v>
      </c>
    </row>
    <row r="692" customFormat="false" ht="12" hidden="false" customHeight="false" outlineLevel="0" collapsed="false">
      <c r="A692" s="26" t="s">
        <v>49</v>
      </c>
      <c r="B692" s="26" t="n">
        <v>41.4416</v>
      </c>
      <c r="C692" s="26" t="n">
        <v>-112.7475</v>
      </c>
      <c r="D692" s="26" t="n">
        <v>4589041.821</v>
      </c>
      <c r="E692" s="2" t="n">
        <v>354011.0351</v>
      </c>
      <c r="F692" s="3" t="n">
        <v>29476</v>
      </c>
      <c r="G692" s="4" t="n">
        <v>0.5</v>
      </c>
      <c r="H692" s="5" t="n">
        <v>1.153</v>
      </c>
      <c r="I692" s="4" t="n">
        <v>76</v>
      </c>
      <c r="J692" s="6" t="n">
        <v>71.8</v>
      </c>
      <c r="K692" s="6" t="n">
        <v>6.8</v>
      </c>
      <c r="L692" s="6" t="n">
        <v>4.5</v>
      </c>
      <c r="M692" s="6" t="n">
        <v>0.24</v>
      </c>
      <c r="N692" s="6" t="n">
        <v>125.3</v>
      </c>
      <c r="O692" s="6" t="n">
        <v>14.17</v>
      </c>
      <c r="P692" s="27" t="s">
        <v>48</v>
      </c>
      <c r="Q692" s="27" t="s">
        <v>48</v>
      </c>
      <c r="R692" s="27" t="s">
        <v>48</v>
      </c>
      <c r="S692" s="28" t="n">
        <v>222.57</v>
      </c>
      <c r="T692" s="28" t="n">
        <f aca="false">(S692/(H692*1000))*100</f>
        <v>19.3035559410234</v>
      </c>
      <c r="U692" s="28" t="n">
        <f aca="false">(J692/S692)*100</f>
        <v>32.2595138608078</v>
      </c>
      <c r="V692" s="28" t="n">
        <f aca="false">(K692/S692)*100</f>
        <v>3.05521858291773</v>
      </c>
      <c r="W692" s="28" t="n">
        <f aca="false">(L692/S692)*100</f>
        <v>2.02183582693085</v>
      </c>
      <c r="X692" s="28" t="n">
        <f aca="false">(M692/S692)*100</f>
        <v>0.107831244102979</v>
      </c>
      <c r="Y692" s="28" t="n">
        <f aca="false">(N692/S692)*100</f>
        <v>56.2968953587635</v>
      </c>
      <c r="Z692" s="28" t="n">
        <f aca="false">(O692/S692)*100</f>
        <v>6.36653637058004</v>
      </c>
      <c r="AA692" s="28" t="n">
        <v>4206.85</v>
      </c>
      <c r="AB692" s="28" t="n">
        <f aca="false">(AA692-G692)</f>
        <v>4206.35</v>
      </c>
      <c r="AC692" s="3" t="n">
        <v>22645</v>
      </c>
      <c r="AD692" s="1" t="n">
        <f aca="false">DAYS360(AC692,F692)</f>
        <v>6733</v>
      </c>
      <c r="AE692" s="27" t="n">
        <f aca="false">YEAR(F692)</f>
        <v>1984</v>
      </c>
      <c r="AF692" s="27" t="n">
        <f aca="false">MONTH(F692)</f>
        <v>9</v>
      </c>
      <c r="AG692" s="27" t="n">
        <f aca="false">DAY(F692)</f>
        <v>13</v>
      </c>
    </row>
    <row r="693" customFormat="false" ht="12" hidden="false" customHeight="false" outlineLevel="0" collapsed="false">
      <c r="A693" s="26" t="s">
        <v>49</v>
      </c>
      <c r="B693" s="26" t="n">
        <v>41.4416</v>
      </c>
      <c r="C693" s="26" t="n">
        <v>-112.7475</v>
      </c>
      <c r="D693" s="26" t="n">
        <v>4589041.821</v>
      </c>
      <c r="E693" s="2" t="n">
        <v>354011.0351</v>
      </c>
      <c r="F693" s="3" t="n">
        <v>29476</v>
      </c>
      <c r="G693" s="4" t="n">
        <v>5</v>
      </c>
      <c r="H693" s="5" t="n">
        <v>1.155</v>
      </c>
      <c r="I693" s="4" t="n">
        <v>72</v>
      </c>
      <c r="J693" s="6" t="n">
        <v>72.3</v>
      </c>
      <c r="K693" s="6" t="n">
        <v>7.1</v>
      </c>
      <c r="L693" s="6" t="n">
        <v>4.5</v>
      </c>
      <c r="M693" s="6" t="n">
        <v>0.25</v>
      </c>
      <c r="N693" s="6" t="n">
        <v>126</v>
      </c>
      <c r="O693" s="6" t="n">
        <v>14.37</v>
      </c>
      <c r="P693" s="27" t="s">
        <v>48</v>
      </c>
      <c r="Q693" s="27" t="s">
        <v>48</v>
      </c>
      <c r="R693" s="27" t="s">
        <v>48</v>
      </c>
      <c r="S693" s="28" t="n">
        <v>224.27</v>
      </c>
      <c r="T693" s="28" t="n">
        <f aca="false">(S693/(H693*1000))*100</f>
        <v>19.417316017316</v>
      </c>
      <c r="U693" s="28" t="n">
        <f aca="false">(J693/S693)*100</f>
        <v>32.237927498105</v>
      </c>
      <c r="V693" s="28" t="n">
        <f aca="false">(K693/S693)*100</f>
        <v>3.16582690506978</v>
      </c>
      <c r="W693" s="28" t="n">
        <f aca="false">(L693/S693)*100</f>
        <v>2.0065100102555</v>
      </c>
      <c r="X693" s="28" t="n">
        <f aca="false">(M693/S693)*100</f>
        <v>0.111472778347528</v>
      </c>
      <c r="Y693" s="28" t="n">
        <f aca="false">(N693/S693)*100</f>
        <v>56.1822802871539</v>
      </c>
      <c r="Z693" s="28" t="n">
        <f aca="false">(O693/S693)*100</f>
        <v>6.40745529941588</v>
      </c>
      <c r="AA693" s="28" t="n">
        <v>4206.85</v>
      </c>
      <c r="AB693" s="28" t="n">
        <f aca="false">(AA693-G693)</f>
        <v>4201.85</v>
      </c>
      <c r="AC693" s="3" t="n">
        <v>22645</v>
      </c>
      <c r="AD693" s="1" t="n">
        <f aca="false">DAYS360(AC693,F693)</f>
        <v>6733</v>
      </c>
      <c r="AE693" s="27" t="n">
        <f aca="false">YEAR(F693)</f>
        <v>1984</v>
      </c>
      <c r="AF693" s="27" t="n">
        <f aca="false">MONTH(F693)</f>
        <v>9</v>
      </c>
      <c r="AG693" s="27" t="n">
        <f aca="false">DAY(F693)</f>
        <v>13</v>
      </c>
    </row>
    <row r="694" customFormat="false" ht="12" hidden="false" customHeight="false" outlineLevel="0" collapsed="false">
      <c r="A694" s="26" t="s">
        <v>49</v>
      </c>
      <c r="B694" s="26" t="n">
        <v>41.4416</v>
      </c>
      <c r="C694" s="26" t="n">
        <v>-112.7475</v>
      </c>
      <c r="D694" s="26" t="n">
        <v>4589041.821</v>
      </c>
      <c r="E694" s="2" t="n">
        <v>354011.0351</v>
      </c>
      <c r="F694" s="3" t="n">
        <v>29476</v>
      </c>
      <c r="G694" s="4" t="n">
        <v>10</v>
      </c>
      <c r="H694" s="5" t="n">
        <v>1.156</v>
      </c>
      <c r="I694" s="4" t="n">
        <v>72</v>
      </c>
      <c r="J694" s="6" t="n">
        <v>73.9</v>
      </c>
      <c r="K694" s="6" t="n">
        <v>7.1</v>
      </c>
      <c r="L694" s="6" t="n">
        <v>4.55</v>
      </c>
      <c r="M694" s="6" t="n">
        <v>0.25</v>
      </c>
      <c r="N694" s="6" t="n">
        <v>128.1</v>
      </c>
      <c r="O694" s="6" t="n">
        <v>14.33</v>
      </c>
      <c r="P694" s="27" t="s">
        <v>48</v>
      </c>
      <c r="Q694" s="27" t="s">
        <v>48</v>
      </c>
      <c r="R694" s="27" t="s">
        <v>48</v>
      </c>
      <c r="S694" s="28" t="n">
        <v>227.98</v>
      </c>
      <c r="T694" s="28" t="n">
        <f aca="false">(S694/(H694*1000))*100</f>
        <v>19.7214532871972</v>
      </c>
      <c r="U694" s="28" t="n">
        <f aca="false">(J694/S694)*100</f>
        <v>32.415124133696</v>
      </c>
      <c r="V694" s="28" t="n">
        <f aca="false">(K694/S694)*100</f>
        <v>3.1143082726555</v>
      </c>
      <c r="W694" s="28" t="n">
        <f aca="false">(L694/S694)*100</f>
        <v>1.9957891043074</v>
      </c>
      <c r="X694" s="28" t="n">
        <f aca="false">(M694/S694)*100</f>
        <v>0.109658741994912</v>
      </c>
      <c r="Y694" s="28" t="n">
        <f aca="false">(N694/S694)*100</f>
        <v>56.1891393981928</v>
      </c>
      <c r="Z694" s="28" t="n">
        <f aca="false">(O694/S694)*100</f>
        <v>6.28563909114835</v>
      </c>
      <c r="AA694" s="28" t="n">
        <v>4206.85</v>
      </c>
      <c r="AB694" s="28" t="n">
        <f aca="false">(AA694-G694)</f>
        <v>4196.85</v>
      </c>
      <c r="AC694" s="3" t="n">
        <v>22645</v>
      </c>
      <c r="AD694" s="1" t="n">
        <f aca="false">DAYS360(AC694,F694)</f>
        <v>6733</v>
      </c>
      <c r="AE694" s="27" t="n">
        <f aca="false">YEAR(F694)</f>
        <v>1984</v>
      </c>
      <c r="AF694" s="27" t="n">
        <f aca="false">MONTH(F694)</f>
        <v>9</v>
      </c>
      <c r="AG694" s="27" t="n">
        <f aca="false">DAY(F694)</f>
        <v>13</v>
      </c>
    </row>
    <row r="695" customFormat="false" ht="12" hidden="false" customHeight="false" outlineLevel="0" collapsed="false">
      <c r="A695" s="26" t="s">
        <v>49</v>
      </c>
      <c r="B695" s="26" t="n">
        <v>41.4416</v>
      </c>
      <c r="C695" s="26" t="n">
        <v>-112.7475</v>
      </c>
      <c r="D695" s="26" t="n">
        <v>4589041.821</v>
      </c>
      <c r="E695" s="2" t="n">
        <v>354011.0351</v>
      </c>
      <c r="F695" s="3" t="n">
        <v>29476</v>
      </c>
      <c r="G695" s="4" t="n">
        <v>15</v>
      </c>
      <c r="H695" s="5" t="n">
        <v>1.159</v>
      </c>
      <c r="I695" s="4" t="n">
        <v>73</v>
      </c>
      <c r="J695" s="6" t="n">
        <v>74.5</v>
      </c>
      <c r="K695" s="6" t="n">
        <v>7.25</v>
      </c>
      <c r="L695" s="6" t="n">
        <v>4.8</v>
      </c>
      <c r="M695" s="6" t="n">
        <v>0.27</v>
      </c>
      <c r="N695" s="6" t="n">
        <v>130.9</v>
      </c>
      <c r="O695" s="6" t="n">
        <v>14.49</v>
      </c>
      <c r="P695" s="27" t="s">
        <v>48</v>
      </c>
      <c r="Q695" s="27" t="s">
        <v>48</v>
      </c>
      <c r="R695" s="27" t="s">
        <v>48</v>
      </c>
      <c r="S695" s="28" t="n">
        <v>231.94</v>
      </c>
      <c r="T695" s="28" t="n">
        <f aca="false">(S695/(H695*1000))*100</f>
        <v>20.0120793787748</v>
      </c>
      <c r="U695" s="28" t="n">
        <f aca="false">(J695/S695)*100</f>
        <v>32.1203759592998</v>
      </c>
      <c r="V695" s="28" t="n">
        <f aca="false">(K695/S695)*100</f>
        <v>3.12580839872381</v>
      </c>
      <c r="W695" s="28" t="n">
        <f aca="false">(L695/S695)*100</f>
        <v>2.06950073294818</v>
      </c>
      <c r="X695" s="28" t="n">
        <f aca="false">(M695/S695)*100</f>
        <v>0.116409416228335</v>
      </c>
      <c r="Y695" s="28" t="n">
        <f aca="false">(N695/S695)*100</f>
        <v>56.4370095714409</v>
      </c>
      <c r="Z695" s="28" t="n">
        <f aca="false">(O695/S695)*100</f>
        <v>6.24730533758731</v>
      </c>
      <c r="AA695" s="28" t="n">
        <v>4206.85</v>
      </c>
      <c r="AB695" s="28" t="n">
        <f aca="false">(AA695-G695)</f>
        <v>4191.85</v>
      </c>
      <c r="AC695" s="3" t="n">
        <v>22645</v>
      </c>
      <c r="AD695" s="1" t="n">
        <f aca="false">DAYS360(AC695,F695)</f>
        <v>6733</v>
      </c>
      <c r="AE695" s="27" t="n">
        <f aca="false">YEAR(F695)</f>
        <v>1984</v>
      </c>
      <c r="AF695" s="27" t="n">
        <f aca="false">MONTH(F695)</f>
        <v>9</v>
      </c>
      <c r="AG695" s="27" t="n">
        <f aca="false">DAY(F695)</f>
        <v>13</v>
      </c>
    </row>
    <row r="696" customFormat="false" ht="12" hidden="false" customHeight="false" outlineLevel="0" collapsed="false">
      <c r="A696" s="26" t="s">
        <v>49</v>
      </c>
      <c r="B696" s="26" t="n">
        <v>41.4416</v>
      </c>
      <c r="C696" s="26" t="n">
        <v>-112.7475</v>
      </c>
      <c r="D696" s="26" t="n">
        <v>4589041.821</v>
      </c>
      <c r="E696" s="2" t="n">
        <v>354011.0351</v>
      </c>
      <c r="F696" s="3" t="n">
        <v>29476</v>
      </c>
      <c r="G696" s="4" t="n">
        <v>20</v>
      </c>
      <c r="H696" s="5" t="n">
        <v>1.166</v>
      </c>
      <c r="I696" s="4" t="n">
        <v>73</v>
      </c>
      <c r="J696" s="6" t="n">
        <v>77.1</v>
      </c>
      <c r="K696" s="6" t="n">
        <v>7.25</v>
      </c>
      <c r="L696" s="6" t="n">
        <v>4.9</v>
      </c>
      <c r="M696" s="6" t="n">
        <v>0.27</v>
      </c>
      <c r="N696" s="6" t="n">
        <v>134.4</v>
      </c>
      <c r="O696" s="6" t="n">
        <v>15.49</v>
      </c>
      <c r="P696" s="27" t="s">
        <v>48</v>
      </c>
      <c r="Q696" s="27" t="s">
        <v>48</v>
      </c>
      <c r="R696" s="27" t="s">
        <v>48</v>
      </c>
      <c r="S696" s="28" t="n">
        <v>239.14</v>
      </c>
      <c r="T696" s="28" t="n">
        <f aca="false">(S696/(H696*1000))*100</f>
        <v>20.5094339622642</v>
      </c>
      <c r="U696" s="28" t="n">
        <f aca="false">(J696/S696)*100</f>
        <v>32.2405285606758</v>
      </c>
      <c r="V696" s="28" t="n">
        <f aca="false">(K696/S696)*100</f>
        <v>3.03169691394162</v>
      </c>
      <c r="W696" s="28" t="n">
        <f aca="false">(L696/S696)*100</f>
        <v>2.04900894873296</v>
      </c>
      <c r="X696" s="28" t="n">
        <f aca="false">(M696/S696)*100</f>
        <v>0.112904574726102</v>
      </c>
      <c r="Y696" s="28" t="n">
        <f aca="false">(N696/S696)*100</f>
        <v>56.2013883081041</v>
      </c>
      <c r="Z696" s="28" t="n">
        <f aca="false">(O696/S696)*100</f>
        <v>6.47737726854562</v>
      </c>
      <c r="AA696" s="28" t="n">
        <v>4206.85</v>
      </c>
      <c r="AB696" s="28" t="n">
        <f aca="false">(AA696-G696)</f>
        <v>4186.85</v>
      </c>
      <c r="AC696" s="3" t="n">
        <v>22645</v>
      </c>
      <c r="AD696" s="1" t="n">
        <f aca="false">DAYS360(AC696,F696)</f>
        <v>6733</v>
      </c>
      <c r="AE696" s="27" t="n">
        <f aca="false">YEAR(F696)</f>
        <v>1984</v>
      </c>
      <c r="AF696" s="27" t="n">
        <f aca="false">MONTH(F696)</f>
        <v>9</v>
      </c>
      <c r="AG696" s="27" t="n">
        <f aca="false">DAY(F696)</f>
        <v>13</v>
      </c>
    </row>
    <row r="697" customFormat="false" ht="12" hidden="false" customHeight="false" outlineLevel="0" collapsed="false">
      <c r="A697" s="26" t="s">
        <v>49</v>
      </c>
      <c r="B697" s="26" t="n">
        <v>41.4416</v>
      </c>
      <c r="C697" s="26" t="n">
        <v>-112.7475</v>
      </c>
      <c r="D697" s="26" t="n">
        <v>4589041.821</v>
      </c>
      <c r="E697" s="2" t="n">
        <v>354011.0351</v>
      </c>
      <c r="F697" s="3" t="n">
        <v>29476</v>
      </c>
      <c r="G697" s="4" t="n">
        <v>25</v>
      </c>
      <c r="H697" s="5" t="n">
        <v>1.186</v>
      </c>
      <c r="I697" s="4" t="n">
        <v>69</v>
      </c>
      <c r="J697" s="6" t="n">
        <v>91.3</v>
      </c>
      <c r="K697" s="6" t="n">
        <v>7.8</v>
      </c>
      <c r="L697" s="6" t="n">
        <v>5.2</v>
      </c>
      <c r="M697" s="6" t="n">
        <v>0.27</v>
      </c>
      <c r="N697" s="6" t="n">
        <v>154</v>
      </c>
      <c r="O697" s="6" t="n">
        <v>17.63</v>
      </c>
      <c r="P697" s="27" t="s">
        <v>48</v>
      </c>
      <c r="Q697" s="27" t="s">
        <v>48</v>
      </c>
      <c r="R697" s="27" t="s">
        <v>48</v>
      </c>
      <c r="S697" s="28" t="n">
        <v>275.93</v>
      </c>
      <c r="T697" s="28" t="n">
        <f aca="false">(S697/(H697*1000))*100</f>
        <v>23.2655986509275</v>
      </c>
      <c r="U697" s="28" t="n">
        <f aca="false">(J697/S697)*100</f>
        <v>33.088102054869</v>
      </c>
      <c r="V697" s="28" t="n">
        <f aca="false">(K697/S697)*100</f>
        <v>2.82680389953974</v>
      </c>
      <c r="W697" s="28" t="n">
        <f aca="false">(L697/S697)*100</f>
        <v>1.88453593302649</v>
      </c>
      <c r="X697" s="28" t="n">
        <f aca="false">(M697/S697)*100</f>
        <v>0.0978509042148371</v>
      </c>
      <c r="Y697" s="28" t="n">
        <f aca="false">(N697/S697)*100</f>
        <v>55.8112564780923</v>
      </c>
      <c r="Z697" s="28" t="n">
        <f aca="false">(O697/S697)*100</f>
        <v>6.38930163447251</v>
      </c>
      <c r="AA697" s="28" t="n">
        <v>4206.85</v>
      </c>
      <c r="AB697" s="28" t="n">
        <f aca="false">(AA697-G697)</f>
        <v>4181.85</v>
      </c>
      <c r="AC697" s="3" t="n">
        <v>22645</v>
      </c>
      <c r="AD697" s="1" t="n">
        <f aca="false">DAYS360(AC697,F697)</f>
        <v>6733</v>
      </c>
      <c r="AE697" s="27" t="n">
        <f aca="false">YEAR(F697)</f>
        <v>1984</v>
      </c>
      <c r="AF697" s="27" t="n">
        <f aca="false">MONTH(F697)</f>
        <v>9</v>
      </c>
      <c r="AG697" s="27" t="n">
        <f aca="false">DAY(F697)</f>
        <v>13</v>
      </c>
    </row>
    <row r="698" customFormat="false" ht="12" hidden="false" customHeight="false" outlineLevel="0" collapsed="false">
      <c r="A698" s="26" t="s">
        <v>49</v>
      </c>
      <c r="B698" s="26" t="n">
        <v>41.4416</v>
      </c>
      <c r="C698" s="26" t="n">
        <v>-112.7475</v>
      </c>
      <c r="D698" s="26" t="n">
        <v>4589041.821</v>
      </c>
      <c r="E698" s="2" t="n">
        <v>354011.0351</v>
      </c>
      <c r="F698" s="3" t="n">
        <v>29476</v>
      </c>
      <c r="G698" s="4" t="n">
        <v>31.5</v>
      </c>
      <c r="H698" s="5" t="n">
        <v>1.21</v>
      </c>
      <c r="I698" s="4" t="n">
        <v>55</v>
      </c>
      <c r="J698" s="6" t="n">
        <v>103.8</v>
      </c>
      <c r="K698" s="6" t="n">
        <v>9.15</v>
      </c>
      <c r="L698" s="6" t="n">
        <v>5.75</v>
      </c>
      <c r="M698" s="6" t="n">
        <v>0.24</v>
      </c>
      <c r="N698" s="6" t="n">
        <v>175.7</v>
      </c>
      <c r="O698" s="6" t="n">
        <v>23.98</v>
      </c>
      <c r="P698" s="27" t="s">
        <v>48</v>
      </c>
      <c r="Q698" s="27" t="s">
        <v>48</v>
      </c>
      <c r="R698" s="27" t="s">
        <v>48</v>
      </c>
      <c r="S698" s="28" t="n">
        <v>318.38</v>
      </c>
      <c r="T698" s="28" t="n">
        <f aca="false">(S698/(H698*1000))*100</f>
        <v>26.3123966942149</v>
      </c>
      <c r="U698" s="28" t="n">
        <f aca="false">(J698/S698)*100</f>
        <v>32.602550411458</v>
      </c>
      <c r="V698" s="28" t="n">
        <f aca="false">(K698/S698)*100</f>
        <v>2.87392424147245</v>
      </c>
      <c r="W698" s="28" t="n">
        <f aca="false">(L698/S698)*100</f>
        <v>1.80601796595264</v>
      </c>
      <c r="X698" s="28" t="n">
        <f aca="false">(M698/S698)*100</f>
        <v>0.0753816194484578</v>
      </c>
      <c r="Y698" s="28" t="n">
        <f aca="false">(N698/S698)*100</f>
        <v>55.1856272378918</v>
      </c>
      <c r="Z698" s="28" t="n">
        <f aca="false">(O698/S698)*100</f>
        <v>7.53188014322508</v>
      </c>
      <c r="AA698" s="28" t="n">
        <v>4206.85</v>
      </c>
      <c r="AB698" s="28" t="n">
        <f aca="false">(AA698-G698)</f>
        <v>4175.35</v>
      </c>
      <c r="AC698" s="3" t="n">
        <v>22645</v>
      </c>
      <c r="AD698" s="1" t="n">
        <f aca="false">DAYS360(AC698,F698)</f>
        <v>6733</v>
      </c>
      <c r="AE698" s="27" t="n">
        <f aca="false">YEAR(F698)</f>
        <v>1984</v>
      </c>
      <c r="AF698" s="27" t="n">
        <f aca="false">MONTH(F698)</f>
        <v>9</v>
      </c>
      <c r="AG698" s="27" t="n">
        <f aca="false">DAY(F698)</f>
        <v>13</v>
      </c>
    </row>
    <row r="699" customFormat="false" ht="12" hidden="false" customHeight="false" outlineLevel="0" collapsed="false">
      <c r="A699" s="26" t="s">
        <v>47</v>
      </c>
      <c r="B699" s="26" t="n">
        <v>41.3241</v>
      </c>
      <c r="C699" s="26" t="n">
        <v>-112.7608</v>
      </c>
      <c r="D699" s="26" t="n">
        <v>4576019.267</v>
      </c>
      <c r="E699" s="2" t="n">
        <v>352634.7752</v>
      </c>
      <c r="F699" s="3" t="n">
        <v>29540</v>
      </c>
      <c r="G699" s="4" t="n">
        <v>0.5</v>
      </c>
      <c r="H699" s="5" t="n">
        <v>1.121</v>
      </c>
      <c r="I699" s="4" t="n">
        <v>40</v>
      </c>
      <c r="J699" s="6" t="n">
        <v>62.8</v>
      </c>
      <c r="K699" s="6" t="n">
        <v>5.59</v>
      </c>
      <c r="L699" s="6" t="n">
        <v>3.9</v>
      </c>
      <c r="M699" s="6" t="n">
        <v>0.2</v>
      </c>
      <c r="N699" s="6" t="n">
        <v>107.32</v>
      </c>
      <c r="O699" s="6" t="n">
        <v>11.88</v>
      </c>
      <c r="P699" s="27" t="n">
        <v>73</v>
      </c>
      <c r="Q699" s="27" t="n">
        <v>22</v>
      </c>
      <c r="R699" s="27" t="n">
        <v>28</v>
      </c>
      <c r="S699" s="28" t="n">
        <v>191.49</v>
      </c>
      <c r="T699" s="28" t="n">
        <f aca="false">(S699/(H699*1000))*100</f>
        <v>17.0820695807315</v>
      </c>
      <c r="U699" s="28" t="n">
        <f aca="false">(J699/S699)*100</f>
        <v>32.7954462374014</v>
      </c>
      <c r="V699" s="28" t="n">
        <f aca="false">(K699/S699)*100</f>
        <v>2.91921249151392</v>
      </c>
      <c r="W699" s="28" t="n">
        <f aca="false">(L699/S699)*100</f>
        <v>2.03665987780041</v>
      </c>
      <c r="X699" s="28" t="n">
        <f aca="false">(M699/S699)*100</f>
        <v>0.104444096297457</v>
      </c>
      <c r="Y699" s="28" t="n">
        <f aca="false">(N699/S699)*100</f>
        <v>56.0447020732153</v>
      </c>
      <c r="Z699" s="28" t="n">
        <f aca="false">(O699/S699)*100</f>
        <v>6.20397932006893</v>
      </c>
      <c r="AA699" s="28" t="n">
        <v>4207.05</v>
      </c>
      <c r="AB699" s="28" t="n">
        <f aca="false">(AA699-G699)</f>
        <v>4206.55</v>
      </c>
      <c r="AC699" s="3" t="n">
        <v>22645</v>
      </c>
      <c r="AD699" s="1" t="n">
        <f aca="false">DAYS360(AC699,F699)</f>
        <v>6796</v>
      </c>
      <c r="AE699" s="27" t="n">
        <f aca="false">YEAR(F699)</f>
        <v>1984</v>
      </c>
      <c r="AF699" s="27" t="n">
        <f aca="false">MONTH(F699)</f>
        <v>11</v>
      </c>
      <c r="AG699" s="27" t="n">
        <f aca="false">DAY(F699)</f>
        <v>16</v>
      </c>
    </row>
    <row r="700" customFormat="false" ht="12" hidden="false" customHeight="false" outlineLevel="0" collapsed="false">
      <c r="A700" s="26" t="s">
        <v>47</v>
      </c>
      <c r="B700" s="26" t="n">
        <v>41.3241</v>
      </c>
      <c r="C700" s="26" t="n">
        <v>-112.7608</v>
      </c>
      <c r="D700" s="26" t="n">
        <v>4576019.267</v>
      </c>
      <c r="E700" s="2" t="n">
        <v>352634.7752</v>
      </c>
      <c r="F700" s="3" t="n">
        <v>29540</v>
      </c>
      <c r="G700" s="4" t="n">
        <v>5</v>
      </c>
      <c r="H700" s="5" t="n">
        <v>1.149</v>
      </c>
      <c r="I700" s="4" t="n">
        <v>44</v>
      </c>
      <c r="J700" s="6" t="n">
        <v>63.5</v>
      </c>
      <c r="K700" s="6" t="n">
        <v>6.88</v>
      </c>
      <c r="L700" s="6" t="n">
        <v>4.2</v>
      </c>
      <c r="M700" s="6" t="n">
        <v>0.23</v>
      </c>
      <c r="N700" s="6" t="n">
        <v>113.92</v>
      </c>
      <c r="O700" s="6" t="n">
        <v>13.03</v>
      </c>
      <c r="P700" s="27" t="n">
        <v>74</v>
      </c>
      <c r="Q700" s="27" t="n">
        <v>24</v>
      </c>
      <c r="R700" s="27" t="n">
        <v>30</v>
      </c>
      <c r="S700" s="28" t="n">
        <v>201.53</v>
      </c>
      <c r="T700" s="28" t="n">
        <f aca="false">(S700/(H700*1000))*100</f>
        <v>17.5395996518712</v>
      </c>
      <c r="U700" s="28" t="n">
        <f aca="false">(J700/S700)*100</f>
        <v>31.5089564829058</v>
      </c>
      <c r="V700" s="28" t="n">
        <f aca="false">(K700/S700)*100</f>
        <v>3.41388378901404</v>
      </c>
      <c r="W700" s="28" t="n">
        <f aca="false">(L700/S700)*100</f>
        <v>2.08405696422369</v>
      </c>
      <c r="X700" s="28" t="n">
        <f aca="false">(M700/S700)*100</f>
        <v>0.114126928993202</v>
      </c>
      <c r="Y700" s="28" t="n">
        <f aca="false">(N700/S700)*100</f>
        <v>56.5275641343721</v>
      </c>
      <c r="Z700" s="28" t="n">
        <f aca="false">(O700/S700)*100</f>
        <v>6.46553862948444</v>
      </c>
      <c r="AA700" s="28" t="n">
        <v>4207.05</v>
      </c>
      <c r="AB700" s="28" t="n">
        <f aca="false">(AA700-G700)</f>
        <v>4202.05</v>
      </c>
      <c r="AC700" s="3" t="n">
        <v>22645</v>
      </c>
      <c r="AD700" s="1" t="n">
        <f aca="false">DAYS360(AC700,F700)</f>
        <v>6796</v>
      </c>
      <c r="AE700" s="27" t="n">
        <f aca="false">YEAR(F700)</f>
        <v>1984</v>
      </c>
      <c r="AF700" s="27" t="n">
        <f aca="false">MONTH(F700)</f>
        <v>11</v>
      </c>
      <c r="AG700" s="27" t="n">
        <f aca="false">DAY(F700)</f>
        <v>16</v>
      </c>
    </row>
    <row r="701" customFormat="false" ht="12" hidden="false" customHeight="false" outlineLevel="0" collapsed="false">
      <c r="A701" s="26" t="s">
        <v>47</v>
      </c>
      <c r="B701" s="26" t="n">
        <v>41.3241</v>
      </c>
      <c r="C701" s="26" t="n">
        <v>-112.7608</v>
      </c>
      <c r="D701" s="26" t="n">
        <v>4576019.267</v>
      </c>
      <c r="E701" s="2" t="n">
        <v>352634.7752</v>
      </c>
      <c r="F701" s="3" t="n">
        <v>29540</v>
      </c>
      <c r="G701" s="4" t="n">
        <v>10</v>
      </c>
      <c r="H701" s="5" t="n">
        <v>1.149</v>
      </c>
      <c r="I701" s="4" t="n">
        <v>44</v>
      </c>
      <c r="J701" s="6" t="n">
        <v>63.6</v>
      </c>
      <c r="K701" s="6" t="n">
        <v>6.73</v>
      </c>
      <c r="L701" s="6" t="n">
        <v>4</v>
      </c>
      <c r="M701" s="6" t="n">
        <v>0.23</v>
      </c>
      <c r="N701" s="6" t="n">
        <v>113.92</v>
      </c>
      <c r="O701" s="6" t="n">
        <v>13.28</v>
      </c>
      <c r="P701" s="27" t="n">
        <v>85</v>
      </c>
      <c r="Q701" s="27" t="n">
        <v>24</v>
      </c>
      <c r="R701" s="27" t="n">
        <v>31</v>
      </c>
      <c r="S701" s="28" t="n">
        <v>201.53</v>
      </c>
      <c r="T701" s="28" t="n">
        <f aca="false">(S701/(H701*1000))*100</f>
        <v>17.5395996518712</v>
      </c>
      <c r="U701" s="28" t="n">
        <f aca="false">(J701/S701)*100</f>
        <v>31.5585768868159</v>
      </c>
      <c r="V701" s="28" t="n">
        <f aca="false">(K701/S701)*100</f>
        <v>3.33945318314891</v>
      </c>
      <c r="W701" s="28" t="n">
        <f aca="false">(L701/S701)*100</f>
        <v>1.98481615640351</v>
      </c>
      <c r="X701" s="28" t="n">
        <f aca="false">(M701/S701)*100</f>
        <v>0.114126928993202</v>
      </c>
      <c r="Y701" s="28" t="n">
        <f aca="false">(N701/S701)*100</f>
        <v>56.5275641343721</v>
      </c>
      <c r="Z701" s="28" t="n">
        <f aca="false">(O701/S701)*100</f>
        <v>6.58958963925966</v>
      </c>
      <c r="AA701" s="28" t="n">
        <v>4207.05</v>
      </c>
      <c r="AB701" s="28" t="n">
        <f aca="false">(AA701-G701)</f>
        <v>4197.05</v>
      </c>
      <c r="AC701" s="3" t="n">
        <v>22645</v>
      </c>
      <c r="AD701" s="1" t="n">
        <f aca="false">DAYS360(AC701,F701)</f>
        <v>6796</v>
      </c>
      <c r="AE701" s="27" t="n">
        <f aca="false">YEAR(F701)</f>
        <v>1984</v>
      </c>
      <c r="AF701" s="27" t="n">
        <f aca="false">MONTH(F701)</f>
        <v>11</v>
      </c>
      <c r="AG701" s="27" t="n">
        <f aca="false">DAY(F701)</f>
        <v>16</v>
      </c>
    </row>
    <row r="702" customFormat="false" ht="12" hidden="false" customHeight="false" outlineLevel="0" collapsed="false">
      <c r="A702" s="26" t="s">
        <v>47</v>
      </c>
      <c r="B702" s="26" t="n">
        <v>41.3241</v>
      </c>
      <c r="C702" s="26" t="n">
        <v>-112.7608</v>
      </c>
      <c r="D702" s="26" t="n">
        <v>4576019.267</v>
      </c>
      <c r="E702" s="2" t="n">
        <v>352634.7752</v>
      </c>
      <c r="F702" s="3" t="n">
        <v>29540</v>
      </c>
      <c r="G702" s="4" t="n">
        <v>15</v>
      </c>
      <c r="H702" s="5" t="n">
        <v>1.153</v>
      </c>
      <c r="I702" s="4" t="n">
        <v>44</v>
      </c>
      <c r="J702" s="6" t="n">
        <v>64.5</v>
      </c>
      <c r="K702" s="6" t="n">
        <v>7.65</v>
      </c>
      <c r="L702" s="6" t="n">
        <v>4.35</v>
      </c>
      <c r="M702" s="6" t="n">
        <v>0.25</v>
      </c>
      <c r="N702" s="6" t="n">
        <v>117.88</v>
      </c>
      <c r="O702" s="6" t="n">
        <v>13.15</v>
      </c>
      <c r="P702" s="27" t="n">
        <v>85</v>
      </c>
      <c r="Q702" s="27" t="n">
        <v>24</v>
      </c>
      <c r="R702" s="27" t="n">
        <v>32</v>
      </c>
      <c r="S702" s="28" t="n">
        <v>207.53</v>
      </c>
      <c r="T702" s="28" t="n">
        <f aca="false">(S702/(H702*1000))*100</f>
        <v>17.9991326973114</v>
      </c>
      <c r="U702" s="28" t="n">
        <f aca="false">(J702/S702)*100</f>
        <v>31.0798438779935</v>
      </c>
      <c r="V702" s="28" t="n">
        <f aca="false">(K702/S702)*100</f>
        <v>3.68621404134342</v>
      </c>
      <c r="W702" s="28" t="n">
        <f aca="false">(L702/S702)*100</f>
        <v>2.09608249409724</v>
      </c>
      <c r="X702" s="28" t="n">
        <f aca="false">(M702/S702)*100</f>
        <v>0.120464511155014</v>
      </c>
      <c r="Y702" s="28" t="n">
        <f aca="false">(N702/S702)*100</f>
        <v>56.8014262998121</v>
      </c>
      <c r="Z702" s="28" t="n">
        <f aca="false">(O702/S702)*100</f>
        <v>6.33643328675372</v>
      </c>
      <c r="AA702" s="28" t="n">
        <v>4207.05</v>
      </c>
      <c r="AB702" s="28" t="n">
        <f aca="false">(AA702-G702)</f>
        <v>4192.05</v>
      </c>
      <c r="AC702" s="3" t="n">
        <v>22645</v>
      </c>
      <c r="AD702" s="1" t="n">
        <f aca="false">DAYS360(AC702,F702)</f>
        <v>6796</v>
      </c>
      <c r="AE702" s="27" t="n">
        <f aca="false">YEAR(F702)</f>
        <v>1984</v>
      </c>
      <c r="AF702" s="27" t="n">
        <f aca="false">MONTH(F702)</f>
        <v>11</v>
      </c>
      <c r="AG702" s="27" t="n">
        <f aca="false">DAY(F702)</f>
        <v>16</v>
      </c>
    </row>
    <row r="703" customFormat="false" ht="12" hidden="false" customHeight="false" outlineLevel="0" collapsed="false">
      <c r="A703" s="26" t="s">
        <v>47</v>
      </c>
      <c r="B703" s="26" t="n">
        <v>41.3241</v>
      </c>
      <c r="C703" s="26" t="n">
        <v>-112.7608</v>
      </c>
      <c r="D703" s="26" t="n">
        <v>4576019.267</v>
      </c>
      <c r="E703" s="2" t="n">
        <v>352634.7752</v>
      </c>
      <c r="F703" s="3" t="n">
        <v>29540</v>
      </c>
      <c r="G703" s="4" t="n">
        <v>20</v>
      </c>
      <c r="H703" s="5" t="n">
        <v>1.154</v>
      </c>
      <c r="I703" s="4" t="n">
        <v>46</v>
      </c>
      <c r="J703" s="6" t="n">
        <v>74.1</v>
      </c>
      <c r="K703" s="6" t="n">
        <v>7.32</v>
      </c>
      <c r="L703" s="6" t="n">
        <v>4.7</v>
      </c>
      <c r="M703" s="6" t="n">
        <v>0.27</v>
      </c>
      <c r="N703" s="6" t="n">
        <v>129.1</v>
      </c>
      <c r="O703" s="6" t="n">
        <v>13.92</v>
      </c>
      <c r="P703" s="27" t="n">
        <v>87</v>
      </c>
      <c r="Q703" s="27" t="n">
        <v>25</v>
      </c>
      <c r="R703" s="27" t="n">
        <v>32</v>
      </c>
      <c r="S703" s="28" t="n">
        <v>229.14</v>
      </c>
      <c r="T703" s="28" t="n">
        <f aca="false">(S703/(H703*1000))*100</f>
        <v>19.8561525129983</v>
      </c>
      <c r="U703" s="28" t="n">
        <f aca="false">(J703/S703)*100</f>
        <v>32.3383084577114</v>
      </c>
      <c r="V703" s="28" t="n">
        <f aca="false">(K703/S703)*100</f>
        <v>3.19455354804923</v>
      </c>
      <c r="W703" s="28" t="n">
        <f aca="false">(L703/S703)*100</f>
        <v>2.05114776992232</v>
      </c>
      <c r="X703" s="28" t="n">
        <f aca="false">(M703/S703)*100</f>
        <v>0.11783189316575</v>
      </c>
      <c r="Y703" s="28" t="n">
        <f aca="false">(N703/S703)*100</f>
        <v>56.3411015099939</v>
      </c>
      <c r="Z703" s="28" t="n">
        <f aca="false">(O703/S703)*100</f>
        <v>6.07488871432312</v>
      </c>
      <c r="AA703" s="28" t="n">
        <v>4207.05</v>
      </c>
      <c r="AB703" s="28" t="n">
        <f aca="false">(AA703-G703)</f>
        <v>4187.05</v>
      </c>
      <c r="AC703" s="3" t="n">
        <v>22645</v>
      </c>
      <c r="AD703" s="1" t="n">
        <f aca="false">DAYS360(AC703,F703)</f>
        <v>6796</v>
      </c>
      <c r="AE703" s="27" t="n">
        <f aca="false">YEAR(F703)</f>
        <v>1984</v>
      </c>
      <c r="AF703" s="27" t="n">
        <f aca="false">MONTH(F703)</f>
        <v>11</v>
      </c>
      <c r="AG703" s="27" t="n">
        <f aca="false">DAY(F703)</f>
        <v>16</v>
      </c>
    </row>
    <row r="704" customFormat="false" ht="12" hidden="false" customHeight="false" outlineLevel="0" collapsed="false">
      <c r="A704" s="26" t="s">
        <v>47</v>
      </c>
      <c r="B704" s="26" t="n">
        <v>41.3241</v>
      </c>
      <c r="C704" s="26" t="n">
        <v>-112.7608</v>
      </c>
      <c r="D704" s="26" t="n">
        <v>4576019.267</v>
      </c>
      <c r="E704" s="2" t="n">
        <v>352634.7752</v>
      </c>
      <c r="F704" s="3" t="n">
        <v>29540</v>
      </c>
      <c r="G704" s="4" t="n">
        <v>25</v>
      </c>
      <c r="H704" s="5" t="n">
        <v>1.193</v>
      </c>
      <c r="I704" s="4" t="n">
        <v>54</v>
      </c>
      <c r="J704" s="6" t="n">
        <v>84.7</v>
      </c>
      <c r="K704" s="6" t="n">
        <v>8.86</v>
      </c>
      <c r="L704" s="6" t="n">
        <v>5.3</v>
      </c>
      <c r="M704" s="6" t="n">
        <v>0.36</v>
      </c>
      <c r="N704" s="6" t="n">
        <v>150.22</v>
      </c>
      <c r="O704" s="6" t="n">
        <v>18.03</v>
      </c>
      <c r="P704" s="27" t="n">
        <v>100</v>
      </c>
      <c r="Q704" s="27" t="n">
        <v>28</v>
      </c>
      <c r="R704" s="27" t="n">
        <v>34</v>
      </c>
      <c r="S704" s="28" t="n">
        <v>267.11</v>
      </c>
      <c r="T704" s="28" t="n">
        <f aca="false">(S704/(H704*1000))*100</f>
        <v>22.3897736797988</v>
      </c>
      <c r="U704" s="28" t="n">
        <f aca="false">(J704/S704)*100</f>
        <v>31.709782486616</v>
      </c>
      <c r="V704" s="28" t="n">
        <f aca="false">(K704/S704)*100</f>
        <v>3.31698551158699</v>
      </c>
      <c r="W704" s="28" t="n">
        <f aca="false">(L704/S704)*100</f>
        <v>1.98420126539628</v>
      </c>
      <c r="X704" s="28" t="n">
        <f aca="false">(M704/S704)*100</f>
        <v>0.134775935008049</v>
      </c>
      <c r="Y704" s="28" t="n">
        <f aca="false">(N704/S704)*100</f>
        <v>56.2390026580809</v>
      </c>
      <c r="Z704" s="28" t="n">
        <f aca="false">(O704/S704)*100</f>
        <v>6.75002807831979</v>
      </c>
      <c r="AA704" s="28" t="n">
        <v>4207.05</v>
      </c>
      <c r="AB704" s="28" t="n">
        <f aca="false">(AA704-G704)</f>
        <v>4182.05</v>
      </c>
      <c r="AC704" s="3" t="n">
        <v>22645</v>
      </c>
      <c r="AD704" s="1" t="n">
        <f aca="false">DAYS360(AC704,F704)</f>
        <v>6796</v>
      </c>
      <c r="AE704" s="27" t="n">
        <f aca="false">YEAR(F704)</f>
        <v>1984</v>
      </c>
      <c r="AF704" s="27" t="n">
        <f aca="false">MONTH(F704)</f>
        <v>11</v>
      </c>
      <c r="AG704" s="27" t="n">
        <f aca="false">DAY(F704)</f>
        <v>16</v>
      </c>
    </row>
    <row r="705" customFormat="false" ht="12" hidden="false" customHeight="false" outlineLevel="0" collapsed="false">
      <c r="A705" s="26" t="s">
        <v>47</v>
      </c>
      <c r="B705" s="26" t="n">
        <v>41.3241</v>
      </c>
      <c r="C705" s="26" t="n">
        <v>-112.7608</v>
      </c>
      <c r="D705" s="26" t="n">
        <v>4576019.267</v>
      </c>
      <c r="E705" s="2" t="n">
        <v>352634.7752</v>
      </c>
      <c r="F705" s="3" t="n">
        <v>29540</v>
      </c>
      <c r="G705" s="4" t="n">
        <v>30</v>
      </c>
      <c r="H705" s="5" t="n">
        <v>1.205</v>
      </c>
      <c r="I705" s="4" t="n">
        <v>54</v>
      </c>
      <c r="J705" s="6" t="n">
        <v>89</v>
      </c>
      <c r="K705" s="6" t="n">
        <v>8.56</v>
      </c>
      <c r="L705" s="6" t="n">
        <v>6.05</v>
      </c>
      <c r="M705" s="6" t="n">
        <v>0.35</v>
      </c>
      <c r="N705" s="6" t="n">
        <v>156.15</v>
      </c>
      <c r="O705" s="6" t="n">
        <v>20.55</v>
      </c>
      <c r="P705" s="27" t="n">
        <v>101</v>
      </c>
      <c r="Q705" s="27" t="n">
        <v>27</v>
      </c>
      <c r="R705" s="27" t="n">
        <v>37</v>
      </c>
      <c r="S705" s="28" t="n">
        <v>280.31</v>
      </c>
      <c r="T705" s="28" t="n">
        <f aca="false">(S705/(H705*1000))*100</f>
        <v>23.2622406639004</v>
      </c>
      <c r="U705" s="28" t="n">
        <f aca="false">(J705/S705)*100</f>
        <v>31.7505618779209</v>
      </c>
      <c r="V705" s="28" t="n">
        <f aca="false">(K705/S705)*100</f>
        <v>3.0537619064607</v>
      </c>
      <c r="W705" s="28" t="n">
        <f aca="false">(L705/S705)*100</f>
        <v>2.15832471192608</v>
      </c>
      <c r="X705" s="28" t="n">
        <f aca="false">(M705/S705)*100</f>
        <v>0.124861760194071</v>
      </c>
      <c r="Y705" s="28" t="n">
        <f aca="false">(N705/S705)*100</f>
        <v>55.706182440869</v>
      </c>
      <c r="Z705" s="28" t="n">
        <f aca="false">(O705/S705)*100</f>
        <v>7.3311690628233</v>
      </c>
      <c r="AA705" s="28" t="n">
        <v>4207.05</v>
      </c>
      <c r="AB705" s="28" t="n">
        <f aca="false">(AA705-G705)</f>
        <v>4177.05</v>
      </c>
      <c r="AC705" s="3" t="n">
        <v>22645</v>
      </c>
      <c r="AD705" s="1" t="n">
        <f aca="false">DAYS360(AC705,F705)</f>
        <v>6796</v>
      </c>
      <c r="AE705" s="27" t="n">
        <f aca="false">YEAR(F705)</f>
        <v>1984</v>
      </c>
      <c r="AF705" s="27" t="n">
        <f aca="false">MONTH(F705)</f>
        <v>11</v>
      </c>
      <c r="AG705" s="27" t="n">
        <f aca="false">DAY(F705)</f>
        <v>16</v>
      </c>
    </row>
    <row r="706" customFormat="false" ht="12" hidden="false" customHeight="false" outlineLevel="0" collapsed="false">
      <c r="A706" s="26" t="s">
        <v>47</v>
      </c>
      <c r="B706" s="26" t="n">
        <v>41.3241</v>
      </c>
      <c r="C706" s="26" t="n">
        <v>-112.7608</v>
      </c>
      <c r="D706" s="26" t="n">
        <v>4576019.267</v>
      </c>
      <c r="E706" s="2" t="n">
        <v>352634.7752</v>
      </c>
      <c r="F706" s="3" t="n">
        <v>29540</v>
      </c>
      <c r="G706" s="4" t="n">
        <v>35</v>
      </c>
      <c r="H706" s="5" t="n">
        <v>1.216</v>
      </c>
      <c r="I706" s="4" t="n">
        <v>48</v>
      </c>
      <c r="J706" s="6" t="n">
        <v>94.5</v>
      </c>
      <c r="K706" s="6" t="n">
        <v>9.3</v>
      </c>
      <c r="L706" s="6" t="n">
        <v>6.4</v>
      </c>
      <c r="M706" s="6" t="n">
        <v>0.34</v>
      </c>
      <c r="N706" s="6" t="n">
        <v>163.42</v>
      </c>
      <c r="O706" s="6" t="n">
        <v>25.13</v>
      </c>
      <c r="P706" s="27" t="n">
        <v>115</v>
      </c>
      <c r="Q706" s="27" t="n">
        <v>30</v>
      </c>
      <c r="R706" s="27" t="n">
        <v>37</v>
      </c>
      <c r="S706" s="28" t="n">
        <v>298.75</v>
      </c>
      <c r="T706" s="28" t="n">
        <f aca="false">(S706/(H706*1000))*100</f>
        <v>24.5682565789474</v>
      </c>
      <c r="U706" s="28" t="n">
        <f aca="false">(J706/S706)*100</f>
        <v>31.6317991631799</v>
      </c>
      <c r="V706" s="28" t="n">
        <f aca="false">(K706/S706)*100</f>
        <v>3.11297071129707</v>
      </c>
      <c r="W706" s="28" t="n">
        <f aca="false">(L706/S706)*100</f>
        <v>2.14225941422594</v>
      </c>
      <c r="X706" s="28" t="n">
        <f aca="false">(M706/S706)*100</f>
        <v>0.113807531380753</v>
      </c>
      <c r="Y706" s="28" t="n">
        <f aca="false">(N706/S706)*100</f>
        <v>54.7012552301255</v>
      </c>
      <c r="Z706" s="28" t="n">
        <f aca="false">(O706/S706)*100</f>
        <v>8.41171548117155</v>
      </c>
      <c r="AA706" s="28" t="n">
        <v>4207.05</v>
      </c>
      <c r="AB706" s="28" t="n">
        <f aca="false">(AA706-G706)</f>
        <v>4172.05</v>
      </c>
      <c r="AC706" s="3" t="n">
        <v>22645</v>
      </c>
      <c r="AD706" s="1" t="n">
        <f aca="false">DAYS360(AC706,F706)</f>
        <v>6796</v>
      </c>
      <c r="AE706" s="27" t="n">
        <f aca="false">YEAR(F706)</f>
        <v>1984</v>
      </c>
      <c r="AF706" s="27" t="n">
        <f aca="false">MONTH(F706)</f>
        <v>11</v>
      </c>
      <c r="AG706" s="27" t="n">
        <f aca="false">DAY(F706)</f>
        <v>16</v>
      </c>
    </row>
    <row r="707" customFormat="false" ht="12" hidden="false" customHeight="false" outlineLevel="0" collapsed="false">
      <c r="A707" s="26" t="s">
        <v>47</v>
      </c>
      <c r="B707" s="26" t="n">
        <v>41.3241</v>
      </c>
      <c r="C707" s="26" t="n">
        <v>-112.7608</v>
      </c>
      <c r="D707" s="26" t="n">
        <v>4576019.267</v>
      </c>
      <c r="E707" s="2" t="n">
        <v>352634.7752</v>
      </c>
      <c r="F707" s="3" t="n">
        <v>29540</v>
      </c>
      <c r="G707" s="4" t="n">
        <v>40</v>
      </c>
      <c r="H707" s="5" t="n">
        <v>1.216</v>
      </c>
      <c r="I707" s="4" t="n">
        <v>46</v>
      </c>
      <c r="J707" s="6" t="n">
        <v>96.5</v>
      </c>
      <c r="K707" s="6" t="n">
        <v>9.27</v>
      </c>
      <c r="L707" s="6" t="n">
        <v>6.55</v>
      </c>
      <c r="M707" s="6" t="n">
        <v>0.28</v>
      </c>
      <c r="N707" s="6" t="n">
        <v>164.74</v>
      </c>
      <c r="O707" s="6" t="n">
        <v>24.58</v>
      </c>
      <c r="P707" s="27" t="n">
        <v>115</v>
      </c>
      <c r="Q707" s="27" t="n">
        <v>30</v>
      </c>
      <c r="R707" s="27" t="n">
        <v>39</v>
      </c>
      <c r="S707" s="28" t="n">
        <v>301.64</v>
      </c>
      <c r="T707" s="28" t="n">
        <f aca="false">(S707/(H707*1000))*100</f>
        <v>24.8059210526316</v>
      </c>
      <c r="U707" s="28" t="n">
        <f aca="false">(J707/S707)*100</f>
        <v>31.9917782787429</v>
      </c>
      <c r="V707" s="28" t="n">
        <f aca="false">(K707/S707)*100</f>
        <v>3.07319984086991</v>
      </c>
      <c r="W707" s="28" t="n">
        <f aca="false">(L707/S707)*100</f>
        <v>2.17146267073332</v>
      </c>
      <c r="X707" s="28" t="n">
        <f aca="false">(M707/S707)*100</f>
        <v>0.0928258851611192</v>
      </c>
      <c r="Y707" s="28" t="n">
        <f aca="false">(N707/S707)*100</f>
        <v>54.6147725765814</v>
      </c>
      <c r="Z707" s="28" t="n">
        <f aca="false">(O707/S707)*100</f>
        <v>8.14878663307254</v>
      </c>
      <c r="AA707" s="28" t="n">
        <v>4207.05</v>
      </c>
      <c r="AB707" s="28" t="n">
        <f aca="false">(AA707-G707)</f>
        <v>4167.05</v>
      </c>
      <c r="AC707" s="3" t="n">
        <v>22645</v>
      </c>
      <c r="AD707" s="1" t="n">
        <f aca="false">DAYS360(AC707,F707)</f>
        <v>6796</v>
      </c>
      <c r="AE707" s="27" t="n">
        <f aca="false">YEAR(F707)</f>
        <v>1984</v>
      </c>
      <c r="AF707" s="27" t="n">
        <f aca="false">MONTH(F707)</f>
        <v>11</v>
      </c>
      <c r="AG707" s="27" t="n">
        <f aca="false">DAY(F707)</f>
        <v>16</v>
      </c>
    </row>
    <row r="708" customFormat="false" ht="12" hidden="false" customHeight="false" outlineLevel="0" collapsed="false">
      <c r="A708" s="26" t="s">
        <v>49</v>
      </c>
      <c r="B708" s="26" t="n">
        <v>41.4416</v>
      </c>
      <c r="C708" s="26" t="n">
        <v>-112.7475</v>
      </c>
      <c r="D708" s="26" t="n">
        <v>4589041.821</v>
      </c>
      <c r="E708" s="2" t="n">
        <v>354011.0351</v>
      </c>
      <c r="F708" s="3" t="n">
        <v>29540</v>
      </c>
      <c r="G708" s="4" t="n">
        <v>0.5</v>
      </c>
      <c r="H708" s="5" t="n">
        <v>1.151</v>
      </c>
      <c r="I708" s="4" t="n">
        <v>44</v>
      </c>
      <c r="J708" s="6" t="n">
        <v>68.7</v>
      </c>
      <c r="K708" s="6" t="n">
        <v>7.02</v>
      </c>
      <c r="L708" s="6" t="n">
        <v>4.8</v>
      </c>
      <c r="M708" s="6" t="n">
        <v>0.3</v>
      </c>
      <c r="N708" s="6" t="n">
        <v>120.52</v>
      </c>
      <c r="O708" s="6" t="n">
        <v>12.79</v>
      </c>
      <c r="P708" s="27" t="n">
        <v>87</v>
      </c>
      <c r="Q708" s="27" t="n">
        <v>25</v>
      </c>
      <c r="R708" s="27" t="n">
        <v>33</v>
      </c>
      <c r="S708" s="28" t="n">
        <v>213.83</v>
      </c>
      <c r="T708" s="28" t="n">
        <f aca="false">(S708/(H708*1000))*100</f>
        <v>18.5777584708949</v>
      </c>
      <c r="U708" s="28" t="n">
        <f aca="false">(J708/S708)*100</f>
        <v>32.1283262404714</v>
      </c>
      <c r="V708" s="28" t="n">
        <f aca="false">(K708/S708)*100</f>
        <v>3.2829818079783</v>
      </c>
      <c r="W708" s="28" t="n">
        <f aca="false">(L708/S708)*100</f>
        <v>2.24477388579713</v>
      </c>
      <c r="X708" s="28" t="n">
        <f aca="false">(M708/S708)*100</f>
        <v>0.140298367862321</v>
      </c>
      <c r="Y708" s="28" t="n">
        <f aca="false">(N708/S708)*100</f>
        <v>56.3625309825562</v>
      </c>
      <c r="Z708" s="28" t="n">
        <f aca="false">(O708/S708)*100</f>
        <v>5.98138708319693</v>
      </c>
      <c r="AA708" s="28" t="n">
        <v>4207.05</v>
      </c>
      <c r="AB708" s="28" t="n">
        <f aca="false">(AA708-G708)</f>
        <v>4206.55</v>
      </c>
      <c r="AC708" s="3" t="n">
        <v>22645</v>
      </c>
      <c r="AD708" s="1" t="n">
        <f aca="false">DAYS360(AC708,F708)</f>
        <v>6796</v>
      </c>
      <c r="AE708" s="27" t="n">
        <f aca="false">YEAR(F708)</f>
        <v>1984</v>
      </c>
      <c r="AF708" s="27" t="n">
        <f aca="false">MONTH(F708)</f>
        <v>11</v>
      </c>
      <c r="AG708" s="27" t="n">
        <f aca="false">DAY(F708)</f>
        <v>16</v>
      </c>
    </row>
    <row r="709" customFormat="false" ht="12" hidden="false" customHeight="false" outlineLevel="0" collapsed="false">
      <c r="A709" s="26" t="s">
        <v>49</v>
      </c>
      <c r="B709" s="26" t="n">
        <v>41.4416</v>
      </c>
      <c r="C709" s="26" t="n">
        <v>-112.7475</v>
      </c>
      <c r="D709" s="26" t="n">
        <v>4589041.821</v>
      </c>
      <c r="E709" s="2" t="n">
        <v>354011.0351</v>
      </c>
      <c r="F709" s="3" t="n">
        <v>29540</v>
      </c>
      <c r="G709" s="4" t="n">
        <v>5</v>
      </c>
      <c r="H709" s="5" t="n">
        <v>1.151</v>
      </c>
      <c r="I709" s="4" t="n">
        <v>44</v>
      </c>
      <c r="J709" s="6" t="n">
        <v>67.2</v>
      </c>
      <c r="K709" s="6" t="n">
        <v>7.05</v>
      </c>
      <c r="L709" s="6" t="n">
        <v>4.8</v>
      </c>
      <c r="M709" s="6" t="n">
        <v>0.29</v>
      </c>
      <c r="N709" s="6" t="n">
        <v>119.86</v>
      </c>
      <c r="O709" s="6" t="n">
        <v>13.59</v>
      </c>
      <c r="P709" s="27" t="n">
        <v>78</v>
      </c>
      <c r="Q709" s="27" t="n">
        <v>24</v>
      </c>
      <c r="R709" s="27" t="n">
        <v>31</v>
      </c>
      <c r="S709" s="28" t="n">
        <v>212.5</v>
      </c>
      <c r="T709" s="28" t="n">
        <f aca="false">(S709/(H709*1000))*100</f>
        <v>18.4622067767159</v>
      </c>
      <c r="U709" s="28" t="n">
        <f aca="false">(J709/S709)*100</f>
        <v>31.6235294117647</v>
      </c>
      <c r="V709" s="28" t="n">
        <f aca="false">(K709/S709)*100</f>
        <v>3.31764705882353</v>
      </c>
      <c r="W709" s="28" t="n">
        <f aca="false">(L709/S709)*100</f>
        <v>2.25882352941176</v>
      </c>
      <c r="X709" s="28" t="n">
        <f aca="false">(M709/S709)*100</f>
        <v>0.136470588235294</v>
      </c>
      <c r="Y709" s="28" t="n">
        <f aca="false">(N709/S709)*100</f>
        <v>56.4047058823529</v>
      </c>
      <c r="Z709" s="28" t="n">
        <f aca="false">(O709/S709)*100</f>
        <v>6.39529411764706</v>
      </c>
      <c r="AA709" s="28" t="n">
        <v>4207.05</v>
      </c>
      <c r="AB709" s="28" t="n">
        <f aca="false">(AA709-G709)</f>
        <v>4202.05</v>
      </c>
      <c r="AC709" s="3" t="n">
        <v>22645</v>
      </c>
      <c r="AD709" s="1" t="n">
        <f aca="false">DAYS360(AC709,F709)</f>
        <v>6796</v>
      </c>
      <c r="AE709" s="27" t="n">
        <f aca="false">YEAR(F709)</f>
        <v>1984</v>
      </c>
      <c r="AF709" s="27" t="n">
        <f aca="false">MONTH(F709)</f>
        <v>11</v>
      </c>
      <c r="AG709" s="27" t="n">
        <f aca="false">DAY(F709)</f>
        <v>16</v>
      </c>
    </row>
    <row r="710" customFormat="false" ht="12" hidden="false" customHeight="false" outlineLevel="0" collapsed="false">
      <c r="A710" s="26" t="s">
        <v>49</v>
      </c>
      <c r="B710" s="26" t="n">
        <v>41.4416</v>
      </c>
      <c r="C710" s="26" t="n">
        <v>-112.7475</v>
      </c>
      <c r="D710" s="26" t="n">
        <v>4589041.821</v>
      </c>
      <c r="E710" s="2" t="n">
        <v>354011.0351</v>
      </c>
      <c r="F710" s="3" t="n">
        <v>29540</v>
      </c>
      <c r="G710" s="4" t="n">
        <v>10</v>
      </c>
      <c r="H710" s="5" t="n">
        <v>1.152</v>
      </c>
      <c r="I710" s="4" t="n">
        <v>44</v>
      </c>
      <c r="J710" s="6" t="n">
        <v>68.8</v>
      </c>
      <c r="K710" s="6" t="n">
        <v>6.89</v>
      </c>
      <c r="L710" s="6" t="n">
        <v>4.55</v>
      </c>
      <c r="M710" s="6" t="n">
        <v>0.26</v>
      </c>
      <c r="N710" s="6" t="n">
        <v>119.2</v>
      </c>
      <c r="O710" s="6" t="n">
        <v>13.86</v>
      </c>
      <c r="P710" s="27" t="n">
        <v>85</v>
      </c>
      <c r="Q710" s="27" t="n">
        <v>24</v>
      </c>
      <c r="R710" s="27" t="n">
        <v>31</v>
      </c>
      <c r="S710" s="28" t="n">
        <v>213.3</v>
      </c>
      <c r="T710" s="28" t="n">
        <f aca="false">(S710/(H710*1000))*100</f>
        <v>18.515625</v>
      </c>
      <c r="U710" s="28" t="n">
        <f aca="false">(J710/S710)*100</f>
        <v>32.2550398499766</v>
      </c>
      <c r="V710" s="28" t="n">
        <f aca="false">(K710/S710)*100</f>
        <v>3.23019221753399</v>
      </c>
      <c r="W710" s="28" t="n">
        <f aca="false">(L710/S710)*100</f>
        <v>2.13314580403188</v>
      </c>
      <c r="X710" s="28" t="n">
        <f aca="false">(M710/S710)*100</f>
        <v>0.121894045944679</v>
      </c>
      <c r="Y710" s="28" t="n">
        <f aca="false">(N710/S710)*100</f>
        <v>55.8837318330989</v>
      </c>
      <c r="Z710" s="28" t="n">
        <f aca="false">(O710/S710)*100</f>
        <v>6.49789029535865</v>
      </c>
      <c r="AA710" s="28" t="n">
        <v>4207.05</v>
      </c>
      <c r="AB710" s="28" t="n">
        <f aca="false">(AA710-G710)</f>
        <v>4197.05</v>
      </c>
      <c r="AC710" s="3" t="n">
        <v>22645</v>
      </c>
      <c r="AD710" s="1" t="n">
        <f aca="false">DAYS360(AC710,F710)</f>
        <v>6796</v>
      </c>
      <c r="AE710" s="27" t="n">
        <f aca="false">YEAR(F710)</f>
        <v>1984</v>
      </c>
      <c r="AF710" s="27" t="n">
        <f aca="false">MONTH(F710)</f>
        <v>11</v>
      </c>
      <c r="AG710" s="27" t="n">
        <f aca="false">DAY(F710)</f>
        <v>16</v>
      </c>
    </row>
    <row r="711" customFormat="false" ht="12" hidden="false" customHeight="false" outlineLevel="0" collapsed="false">
      <c r="A711" s="26" t="s">
        <v>49</v>
      </c>
      <c r="B711" s="26" t="n">
        <v>41.4416</v>
      </c>
      <c r="C711" s="26" t="n">
        <v>-112.7475</v>
      </c>
      <c r="D711" s="26" t="n">
        <v>4589041.821</v>
      </c>
      <c r="E711" s="2" t="n">
        <v>354011.0351</v>
      </c>
      <c r="F711" s="3" t="n">
        <v>29540</v>
      </c>
      <c r="G711" s="4" t="n">
        <v>15</v>
      </c>
      <c r="H711" s="5" t="n">
        <v>1.152</v>
      </c>
      <c r="I711" s="4" t="n">
        <v>44</v>
      </c>
      <c r="J711" s="6" t="n">
        <v>71.5</v>
      </c>
      <c r="K711" s="6" t="n">
        <v>7.02</v>
      </c>
      <c r="L711" s="6" t="n">
        <v>4.7</v>
      </c>
      <c r="M711" s="6" t="n">
        <v>0.26</v>
      </c>
      <c r="N711" s="6" t="n">
        <v>121.84</v>
      </c>
      <c r="O711" s="6" t="n">
        <v>14.15</v>
      </c>
      <c r="P711" s="27" t="n">
        <v>80</v>
      </c>
      <c r="Q711" s="27" t="n">
        <v>25</v>
      </c>
      <c r="R711" s="27" t="n">
        <v>29</v>
      </c>
      <c r="S711" s="28" t="n">
        <v>219.21</v>
      </c>
      <c r="T711" s="28" t="n">
        <f aca="false">(S711/(H711*1000))*100</f>
        <v>19.0286458333333</v>
      </c>
      <c r="U711" s="28" t="n">
        <f aca="false">(J711/S711)*100</f>
        <v>32.6171251311528</v>
      </c>
      <c r="V711" s="28" t="n">
        <f aca="false">(K711/S711)*100</f>
        <v>3.20240864924045</v>
      </c>
      <c r="W711" s="28" t="n">
        <f aca="false">(L711/S711)*100</f>
        <v>2.14406277085899</v>
      </c>
      <c r="X711" s="28" t="n">
        <f aca="false">(M711/S711)*100</f>
        <v>0.118607727749646</v>
      </c>
      <c r="Y711" s="28" t="n">
        <f aca="false">(N711/S711)*100</f>
        <v>55.5814059577574</v>
      </c>
      <c r="Z711" s="28" t="n">
        <f aca="false">(O711/S711)*100</f>
        <v>6.45499749099037</v>
      </c>
      <c r="AA711" s="28" t="n">
        <v>4207.05</v>
      </c>
      <c r="AB711" s="28" t="n">
        <f aca="false">(AA711-G711)</f>
        <v>4192.05</v>
      </c>
      <c r="AC711" s="3" t="n">
        <v>22645</v>
      </c>
      <c r="AD711" s="1" t="n">
        <f aca="false">DAYS360(AC711,F711)</f>
        <v>6796</v>
      </c>
      <c r="AE711" s="27" t="n">
        <f aca="false">YEAR(F711)</f>
        <v>1984</v>
      </c>
      <c r="AF711" s="27" t="n">
        <f aca="false">MONTH(F711)</f>
        <v>11</v>
      </c>
      <c r="AG711" s="27" t="n">
        <f aca="false">DAY(F711)</f>
        <v>16</v>
      </c>
    </row>
    <row r="712" customFormat="false" ht="12" hidden="false" customHeight="false" outlineLevel="0" collapsed="false">
      <c r="A712" s="26" t="s">
        <v>49</v>
      </c>
      <c r="B712" s="26" t="n">
        <v>41.4416</v>
      </c>
      <c r="C712" s="26" t="n">
        <v>-112.7475</v>
      </c>
      <c r="D712" s="26" t="n">
        <v>4589041.821</v>
      </c>
      <c r="E712" s="2" t="n">
        <v>354011.0351</v>
      </c>
      <c r="F712" s="3" t="n">
        <v>29540</v>
      </c>
      <c r="G712" s="4" t="n">
        <v>20</v>
      </c>
      <c r="H712" s="5" t="n">
        <v>1.155</v>
      </c>
      <c r="I712" s="4" t="n">
        <v>45</v>
      </c>
      <c r="J712" s="6" t="n">
        <v>71</v>
      </c>
      <c r="K712" s="6" t="n">
        <v>6.71</v>
      </c>
      <c r="L712" s="6" t="n">
        <v>4.75</v>
      </c>
      <c r="M712" s="6" t="n">
        <v>0.26</v>
      </c>
      <c r="N712" s="6" t="n">
        <v>122.5</v>
      </c>
      <c r="O712" s="6" t="n">
        <v>13.89</v>
      </c>
      <c r="P712" s="27" t="n">
        <v>105</v>
      </c>
      <c r="Q712" s="27" t="n">
        <v>25</v>
      </c>
      <c r="R712" s="27" t="n">
        <v>29</v>
      </c>
      <c r="S712" s="28" t="n">
        <v>218.85</v>
      </c>
      <c r="T712" s="28" t="n">
        <f aca="false">(S712/(H712*1000))*100</f>
        <v>18.9480519480519</v>
      </c>
      <c r="U712" s="28" t="n">
        <f aca="false">(J712/S712)*100</f>
        <v>32.4423120859036</v>
      </c>
      <c r="V712" s="28" t="n">
        <f aca="false">(K712/S712)*100</f>
        <v>3.06602695910441</v>
      </c>
      <c r="W712" s="28" t="n">
        <f aca="false">(L712/S712)*100</f>
        <v>2.17043637194425</v>
      </c>
      <c r="X712" s="28" t="n">
        <f aca="false">(M712/S712)*100</f>
        <v>0.118802832990633</v>
      </c>
      <c r="Y712" s="28" t="n">
        <f aca="false">(N712/S712)*100</f>
        <v>55.9744116975097</v>
      </c>
      <c r="Z712" s="28" t="n">
        <f aca="false">(O712/S712)*100</f>
        <v>6.34681288553804</v>
      </c>
      <c r="AA712" s="28" t="n">
        <v>4207.05</v>
      </c>
      <c r="AB712" s="28" t="n">
        <f aca="false">(AA712-G712)</f>
        <v>4187.05</v>
      </c>
      <c r="AC712" s="3" t="n">
        <v>22645</v>
      </c>
      <c r="AD712" s="1" t="n">
        <f aca="false">DAYS360(AC712,F712)</f>
        <v>6796</v>
      </c>
      <c r="AE712" s="27" t="n">
        <f aca="false">YEAR(F712)</f>
        <v>1984</v>
      </c>
      <c r="AF712" s="27" t="n">
        <f aca="false">MONTH(F712)</f>
        <v>11</v>
      </c>
      <c r="AG712" s="27" t="n">
        <f aca="false">DAY(F712)</f>
        <v>16</v>
      </c>
    </row>
    <row r="713" customFormat="false" ht="12" hidden="false" customHeight="false" outlineLevel="0" collapsed="false">
      <c r="A713" s="26" t="s">
        <v>49</v>
      </c>
      <c r="B713" s="26" t="n">
        <v>41.4416</v>
      </c>
      <c r="C713" s="26" t="n">
        <v>-112.7475</v>
      </c>
      <c r="D713" s="26" t="n">
        <v>4589041.821</v>
      </c>
      <c r="E713" s="2" t="n">
        <v>354011.0351</v>
      </c>
      <c r="F713" s="3" t="n">
        <v>29540</v>
      </c>
      <c r="G713" s="4" t="n">
        <v>25</v>
      </c>
      <c r="H713" s="5" t="n">
        <v>1.188</v>
      </c>
      <c r="I713" s="4" t="n">
        <v>50</v>
      </c>
      <c r="J713" s="6" t="n">
        <v>86.4</v>
      </c>
      <c r="K713" s="6" t="n">
        <v>8.29</v>
      </c>
      <c r="L713" s="6" t="n">
        <v>5.3</v>
      </c>
      <c r="M713" s="6" t="n">
        <v>0.29</v>
      </c>
      <c r="N713" s="6" t="n">
        <v>150.88</v>
      </c>
      <c r="O713" s="6" t="n">
        <v>17.15</v>
      </c>
      <c r="P713" s="27" t="n">
        <v>124</v>
      </c>
      <c r="Q713" s="27" t="n">
        <v>27</v>
      </c>
      <c r="R713" s="27" t="n">
        <v>32</v>
      </c>
      <c r="S713" s="28" t="n">
        <v>268.02</v>
      </c>
      <c r="T713" s="28" t="n">
        <f aca="false">(S713/(H713*1000))*100</f>
        <v>22.5606060606061</v>
      </c>
      <c r="U713" s="28" t="n">
        <f aca="false">(J713/S713)*100</f>
        <v>32.2364002686367</v>
      </c>
      <c r="V713" s="28" t="n">
        <f aca="false">(K713/S713)*100</f>
        <v>3.09305275725692</v>
      </c>
      <c r="W713" s="28" t="n">
        <f aca="false">(L713/S713)*100</f>
        <v>1.97746436833072</v>
      </c>
      <c r="X713" s="28" t="n">
        <f aca="false">(M713/S713)*100</f>
        <v>0.108200880531304</v>
      </c>
      <c r="Y713" s="28" t="n">
        <f aca="false">(N713/S713)*100</f>
        <v>56.2943063950452</v>
      </c>
      <c r="Z713" s="28" t="n">
        <f aca="false">(O713/S713)*100</f>
        <v>6.39877621073054</v>
      </c>
      <c r="AA713" s="28" t="n">
        <v>4207.05</v>
      </c>
      <c r="AB713" s="28" t="n">
        <f aca="false">(AA713-G713)</f>
        <v>4182.05</v>
      </c>
      <c r="AC713" s="3" t="n">
        <v>22645</v>
      </c>
      <c r="AD713" s="1" t="n">
        <f aca="false">DAYS360(AC713,F713)</f>
        <v>6796</v>
      </c>
      <c r="AE713" s="27" t="n">
        <f aca="false">YEAR(F713)</f>
        <v>1984</v>
      </c>
      <c r="AF713" s="27" t="n">
        <f aca="false">MONTH(F713)</f>
        <v>11</v>
      </c>
      <c r="AG713" s="27" t="n">
        <f aca="false">DAY(F713)</f>
        <v>16</v>
      </c>
    </row>
    <row r="714" customFormat="false" ht="12" hidden="false" customHeight="false" outlineLevel="0" collapsed="false">
      <c r="A714" s="26" t="s">
        <v>49</v>
      </c>
      <c r="B714" s="26" t="n">
        <v>41.4416</v>
      </c>
      <c r="C714" s="26" t="n">
        <v>-112.7475</v>
      </c>
      <c r="D714" s="26" t="n">
        <v>4589041.821</v>
      </c>
      <c r="E714" s="2" t="n">
        <v>354011.0351</v>
      </c>
      <c r="F714" s="3" t="n">
        <v>29540</v>
      </c>
      <c r="G714" s="4" t="n">
        <v>31</v>
      </c>
      <c r="H714" s="5" t="n">
        <v>1.214</v>
      </c>
      <c r="I714" s="4" t="n">
        <v>52</v>
      </c>
      <c r="J714" s="6" t="n">
        <v>95.5</v>
      </c>
      <c r="K714" s="6" t="n">
        <v>8.95</v>
      </c>
      <c r="L714" s="6" t="n">
        <v>6.35</v>
      </c>
      <c r="M714" s="6" t="n">
        <v>0.26</v>
      </c>
      <c r="N714" s="6" t="n">
        <v>164.74</v>
      </c>
      <c r="O714" s="6" t="n">
        <v>23.01</v>
      </c>
      <c r="P714" s="27" t="n">
        <v>115</v>
      </c>
      <c r="Q714" s="27" t="n">
        <v>30</v>
      </c>
      <c r="R714" s="27" t="n">
        <v>35</v>
      </c>
      <c r="S714" s="28" t="n">
        <v>298.55</v>
      </c>
      <c r="T714" s="28" t="n">
        <f aca="false">(S714/(H714*1000))*100</f>
        <v>24.5922570016474</v>
      </c>
      <c r="U714" s="28" t="n">
        <f aca="false">(J714/S714)*100</f>
        <v>31.9879417183051</v>
      </c>
      <c r="V714" s="28" t="n">
        <f aca="false">(K714/S714)*100</f>
        <v>2.99782281024954</v>
      </c>
      <c r="W714" s="28" t="n">
        <f aca="false">(L714/S714)*100</f>
        <v>2.12694691006532</v>
      </c>
      <c r="X714" s="28" t="n">
        <f aca="false">(M714/S714)*100</f>
        <v>0.0870875900184224</v>
      </c>
      <c r="Y714" s="28" t="n">
        <f aca="false">(N714/S714)*100</f>
        <v>55.1800368447496</v>
      </c>
      <c r="Z714" s="28" t="n">
        <f aca="false">(O714/S714)*100</f>
        <v>7.70725171663038</v>
      </c>
      <c r="AA714" s="28" t="n">
        <v>4207.05</v>
      </c>
      <c r="AB714" s="28" t="n">
        <f aca="false">(AA714-G714)</f>
        <v>4176.05</v>
      </c>
      <c r="AC714" s="3" t="n">
        <v>22645</v>
      </c>
      <c r="AD714" s="1" t="n">
        <f aca="false">DAYS360(AC714,F714)</f>
        <v>6796</v>
      </c>
      <c r="AE714" s="27" t="n">
        <f aca="false">YEAR(F714)</f>
        <v>1984</v>
      </c>
      <c r="AF714" s="27" t="n">
        <f aca="false">MONTH(F714)</f>
        <v>11</v>
      </c>
      <c r="AG714" s="27" t="n">
        <f aca="false">DAY(F714)</f>
        <v>16</v>
      </c>
    </row>
    <row r="715" customFormat="false" ht="12" hidden="false" customHeight="false" outlineLevel="0" collapsed="false">
      <c r="A715" s="26" t="s">
        <v>47</v>
      </c>
      <c r="B715" s="26" t="n">
        <v>41.3241</v>
      </c>
      <c r="C715" s="26" t="n">
        <v>-112.7608</v>
      </c>
      <c r="D715" s="26" t="n">
        <v>4576019.267</v>
      </c>
      <c r="E715" s="2" t="n">
        <v>352634.7752</v>
      </c>
      <c r="F715" s="3" t="n">
        <v>29658</v>
      </c>
      <c r="G715" s="4" t="n">
        <v>0.5</v>
      </c>
      <c r="H715" s="5" t="n">
        <v>1.131</v>
      </c>
      <c r="I715" s="4" t="n">
        <v>36</v>
      </c>
      <c r="J715" s="6" t="n">
        <v>60.3</v>
      </c>
      <c r="K715" s="6" t="n">
        <v>5.95</v>
      </c>
      <c r="L715" s="6" t="n">
        <v>4</v>
      </c>
      <c r="M715" s="6" t="n">
        <v>0.21</v>
      </c>
      <c r="N715" s="6" t="n">
        <v>106.5</v>
      </c>
      <c r="O715" s="6" t="n">
        <v>12.24</v>
      </c>
      <c r="P715" s="27" t="s">
        <v>48</v>
      </c>
      <c r="Q715" s="27" t="s">
        <v>48</v>
      </c>
      <c r="R715" s="27" t="s">
        <v>48</v>
      </c>
      <c r="S715" s="28" t="n">
        <v>188.99</v>
      </c>
      <c r="T715" s="28" t="n">
        <f aca="false">(S715/(H715*1000))*100</f>
        <v>16.709991158267</v>
      </c>
      <c r="U715" s="28" t="n">
        <f aca="false">(J715/S715)*100</f>
        <v>31.9064500767236</v>
      </c>
      <c r="V715" s="28" t="n">
        <f aca="false">(K715/S715)*100</f>
        <v>3.14831472564686</v>
      </c>
      <c r="W715" s="28" t="n">
        <f aca="false">(L715/S715)*100</f>
        <v>2.1165141012752</v>
      </c>
      <c r="X715" s="28" t="n">
        <f aca="false">(M715/S715)*100</f>
        <v>0.111116990316948</v>
      </c>
      <c r="Y715" s="28" t="n">
        <f aca="false">(N715/S715)*100</f>
        <v>56.3521879464522</v>
      </c>
      <c r="Z715" s="28" t="n">
        <f aca="false">(O715/S715)*100</f>
        <v>6.47653314990211</v>
      </c>
      <c r="AA715" s="28" t="n">
        <v>4208.5</v>
      </c>
      <c r="AB715" s="28" t="n">
        <f aca="false">(AA715-G715)</f>
        <v>4208</v>
      </c>
      <c r="AC715" s="3" t="n">
        <v>22645</v>
      </c>
      <c r="AD715" s="1" t="n">
        <f aca="false">DAYS360(AC715,F715)</f>
        <v>6914</v>
      </c>
      <c r="AE715" s="27" t="n">
        <f aca="false">YEAR(F715)</f>
        <v>1985</v>
      </c>
      <c r="AF715" s="27" t="n">
        <f aca="false">MONTH(F715)</f>
        <v>3</v>
      </c>
      <c r="AG715" s="27" t="n">
        <f aca="false">DAY(F715)</f>
        <v>14</v>
      </c>
    </row>
    <row r="716" customFormat="false" ht="12" hidden="false" customHeight="false" outlineLevel="0" collapsed="false">
      <c r="A716" s="26" t="s">
        <v>47</v>
      </c>
      <c r="B716" s="26" t="n">
        <v>41.3241</v>
      </c>
      <c r="C716" s="26" t="n">
        <v>-112.7608</v>
      </c>
      <c r="D716" s="26" t="n">
        <v>4576019.267</v>
      </c>
      <c r="E716" s="2" t="n">
        <v>352634.7752</v>
      </c>
      <c r="F716" s="3" t="n">
        <v>29658</v>
      </c>
      <c r="G716" s="4" t="n">
        <v>5</v>
      </c>
      <c r="H716" s="5" t="n">
        <v>1.134</v>
      </c>
      <c r="I716" s="4" t="n">
        <v>37</v>
      </c>
      <c r="J716" s="6" t="n">
        <v>62.5</v>
      </c>
      <c r="K716" s="6" t="n">
        <v>6.09</v>
      </c>
      <c r="L716" s="6" t="n">
        <v>4.1</v>
      </c>
      <c r="M716" s="6" t="n">
        <v>0.23</v>
      </c>
      <c r="N716" s="6" t="n">
        <v>110.05</v>
      </c>
      <c r="O716" s="6" t="n">
        <v>12.79</v>
      </c>
      <c r="P716" s="27" t="s">
        <v>48</v>
      </c>
      <c r="Q716" s="27" t="s">
        <v>48</v>
      </c>
      <c r="R716" s="27" t="s">
        <v>48</v>
      </c>
      <c r="S716" s="28" t="n">
        <v>195.53</v>
      </c>
      <c r="T716" s="28" t="n">
        <f aca="false">(S716/(H716*1000))*100</f>
        <v>17.2425044091711</v>
      </c>
      <c r="U716" s="28" t="n">
        <f aca="false">(J716/S716)*100</f>
        <v>31.9644044392165</v>
      </c>
      <c r="V716" s="28" t="n">
        <f aca="false">(K716/S716)*100</f>
        <v>3.11461156855725</v>
      </c>
      <c r="W716" s="28" t="n">
        <f aca="false">(L716/S716)*100</f>
        <v>2.0968649312126</v>
      </c>
      <c r="X716" s="28" t="n">
        <f aca="false">(M716/S716)*100</f>
        <v>0.117629008336317</v>
      </c>
      <c r="Y716" s="28" t="n">
        <f aca="false">(N716/S716)*100</f>
        <v>56.2829233365724</v>
      </c>
      <c r="Z716" s="28" t="n">
        <f aca="false">(O716/S716)*100</f>
        <v>6.54119572444126</v>
      </c>
      <c r="AA716" s="28" t="n">
        <v>4208.5</v>
      </c>
      <c r="AB716" s="28" t="n">
        <f aca="false">(AA716-G716)</f>
        <v>4203.5</v>
      </c>
      <c r="AC716" s="3" t="n">
        <v>22645</v>
      </c>
      <c r="AD716" s="1" t="n">
        <f aca="false">DAYS360(AC716,F716)</f>
        <v>6914</v>
      </c>
      <c r="AE716" s="27" t="n">
        <f aca="false">YEAR(F716)</f>
        <v>1985</v>
      </c>
      <c r="AF716" s="27" t="n">
        <f aca="false">MONTH(F716)</f>
        <v>3</v>
      </c>
      <c r="AG716" s="27" t="n">
        <f aca="false">DAY(F716)</f>
        <v>14</v>
      </c>
    </row>
    <row r="717" customFormat="false" ht="12" hidden="false" customHeight="false" outlineLevel="0" collapsed="false">
      <c r="A717" s="26" t="s">
        <v>47</v>
      </c>
      <c r="B717" s="26" t="n">
        <v>41.3241</v>
      </c>
      <c r="C717" s="26" t="n">
        <v>-112.7608</v>
      </c>
      <c r="D717" s="26" t="n">
        <v>4576019.267</v>
      </c>
      <c r="E717" s="2" t="n">
        <v>352634.7752</v>
      </c>
      <c r="F717" s="3" t="n">
        <v>29658</v>
      </c>
      <c r="G717" s="4" t="n">
        <v>10</v>
      </c>
      <c r="H717" s="5" t="n">
        <v>1.138</v>
      </c>
      <c r="I717" s="4" t="n">
        <v>37</v>
      </c>
      <c r="J717" s="6" t="n">
        <v>62.8</v>
      </c>
      <c r="K717" s="6" t="n">
        <v>6.4</v>
      </c>
      <c r="L717" s="6" t="n">
        <v>4.15</v>
      </c>
      <c r="M717" s="6" t="n">
        <v>0.24</v>
      </c>
      <c r="N717" s="6" t="n">
        <v>112.18</v>
      </c>
      <c r="O717" s="6" t="n">
        <v>12.78</v>
      </c>
      <c r="P717" s="27" t="s">
        <v>48</v>
      </c>
      <c r="Q717" s="27" t="s">
        <v>48</v>
      </c>
      <c r="R717" s="27" t="s">
        <v>48</v>
      </c>
      <c r="S717" s="28" t="n">
        <v>198.31</v>
      </c>
      <c r="T717" s="28" t="n">
        <f aca="false">(S717/(H717*1000))*100</f>
        <v>17.4261862917399</v>
      </c>
      <c r="U717" s="28" t="n">
        <f aca="false">(J717/S717)*100</f>
        <v>31.6675911451767</v>
      </c>
      <c r="V717" s="28" t="n">
        <f aca="false">(K717/S717)*100</f>
        <v>3.22727043517725</v>
      </c>
      <c r="W717" s="28" t="n">
        <f aca="false">(L717/S717)*100</f>
        <v>2.09268317281025</v>
      </c>
      <c r="X717" s="28" t="n">
        <f aca="false">(M717/S717)*100</f>
        <v>0.121022641319147</v>
      </c>
      <c r="Y717" s="28" t="n">
        <f aca="false">(N717/S717)*100</f>
        <v>56.5679995965912</v>
      </c>
      <c r="Z717" s="28" t="n">
        <f aca="false">(O717/S717)*100</f>
        <v>6.44445565024457</v>
      </c>
      <c r="AA717" s="28" t="n">
        <v>4208.5</v>
      </c>
      <c r="AB717" s="28" t="n">
        <f aca="false">(AA717-G717)</f>
        <v>4198.5</v>
      </c>
      <c r="AC717" s="3" t="n">
        <v>22645</v>
      </c>
      <c r="AD717" s="1" t="n">
        <f aca="false">DAYS360(AC717,F717)</f>
        <v>6914</v>
      </c>
      <c r="AE717" s="27" t="n">
        <f aca="false">YEAR(F717)</f>
        <v>1985</v>
      </c>
      <c r="AF717" s="27" t="n">
        <f aca="false">MONTH(F717)</f>
        <v>3</v>
      </c>
      <c r="AG717" s="27" t="n">
        <f aca="false">DAY(F717)</f>
        <v>14</v>
      </c>
    </row>
    <row r="718" customFormat="false" ht="12" hidden="false" customHeight="false" outlineLevel="0" collapsed="false">
      <c r="A718" s="26" t="s">
        <v>47</v>
      </c>
      <c r="B718" s="26" t="n">
        <v>41.3241</v>
      </c>
      <c r="C718" s="26" t="n">
        <v>-112.7608</v>
      </c>
      <c r="D718" s="26" t="n">
        <v>4576019.267</v>
      </c>
      <c r="E718" s="2" t="n">
        <v>352634.7752</v>
      </c>
      <c r="F718" s="3" t="n">
        <v>29658</v>
      </c>
      <c r="G718" s="4" t="n">
        <v>15</v>
      </c>
      <c r="H718" s="5" t="n">
        <v>1.138</v>
      </c>
      <c r="I718" s="4" t="n">
        <v>36</v>
      </c>
      <c r="J718" s="6" t="n">
        <v>64.2</v>
      </c>
      <c r="K718" s="6" t="n">
        <v>6.65</v>
      </c>
      <c r="L718" s="6" t="n">
        <v>4.1</v>
      </c>
      <c r="M718" s="6" t="n">
        <v>0.23</v>
      </c>
      <c r="N718" s="6" t="n">
        <v>114.31</v>
      </c>
      <c r="O718" s="6" t="n">
        <v>12.81</v>
      </c>
      <c r="P718" s="27" t="s">
        <v>48</v>
      </c>
      <c r="Q718" s="27" t="s">
        <v>48</v>
      </c>
      <c r="R718" s="27" t="s">
        <v>48</v>
      </c>
      <c r="S718" s="28" t="n">
        <v>202.07</v>
      </c>
      <c r="T718" s="28" t="n">
        <f aca="false">(S718/(H718*1000))*100</f>
        <v>17.7565905096661</v>
      </c>
      <c r="U718" s="28" t="n">
        <f aca="false">(J718/S718)*100</f>
        <v>31.7711684069877</v>
      </c>
      <c r="V718" s="28" t="n">
        <f aca="false">(K718/S718)*100</f>
        <v>3.29093878358985</v>
      </c>
      <c r="W718" s="28" t="n">
        <f aca="false">(L718/S718)*100</f>
        <v>2.0289998515366</v>
      </c>
      <c r="X718" s="28" t="n">
        <f aca="false">(M718/S718)*100</f>
        <v>0.113821942891077</v>
      </c>
      <c r="Y718" s="28" t="n">
        <f aca="false">(N718/S718)*100</f>
        <v>56.5695056168654</v>
      </c>
      <c r="Z718" s="28" t="n">
        <f aca="false">(O718/S718)*100</f>
        <v>6.33938734102044</v>
      </c>
      <c r="AA718" s="28" t="n">
        <v>4208.5</v>
      </c>
      <c r="AB718" s="28" t="n">
        <f aca="false">(AA718-G718)</f>
        <v>4193.5</v>
      </c>
      <c r="AC718" s="3" t="n">
        <v>22645</v>
      </c>
      <c r="AD718" s="1" t="n">
        <f aca="false">DAYS360(AC718,F718)</f>
        <v>6914</v>
      </c>
      <c r="AE718" s="27" t="n">
        <f aca="false">YEAR(F718)</f>
        <v>1985</v>
      </c>
      <c r="AF718" s="27" t="n">
        <f aca="false">MONTH(F718)</f>
        <v>3</v>
      </c>
      <c r="AG718" s="27" t="n">
        <f aca="false">DAY(F718)</f>
        <v>14</v>
      </c>
    </row>
    <row r="719" customFormat="false" ht="12" hidden="false" customHeight="false" outlineLevel="0" collapsed="false">
      <c r="A719" s="26" t="s">
        <v>47</v>
      </c>
      <c r="B719" s="26" t="n">
        <v>41.3241</v>
      </c>
      <c r="C719" s="26" t="n">
        <v>-112.7608</v>
      </c>
      <c r="D719" s="26" t="n">
        <v>4576019.267</v>
      </c>
      <c r="E719" s="2" t="n">
        <v>352634.7752</v>
      </c>
      <c r="F719" s="3" t="n">
        <v>29658</v>
      </c>
      <c r="G719" s="4" t="n">
        <v>20</v>
      </c>
      <c r="H719" s="5" t="n">
        <v>1.142</v>
      </c>
      <c r="I719" s="4" t="n">
        <v>34</v>
      </c>
      <c r="J719" s="6" t="n">
        <v>67</v>
      </c>
      <c r="K719" s="6" t="n">
        <v>6.85</v>
      </c>
      <c r="L719" s="6" t="n">
        <v>4.25</v>
      </c>
      <c r="M719" s="6" t="n">
        <v>0.26</v>
      </c>
      <c r="N719" s="6" t="n">
        <v>117.86</v>
      </c>
      <c r="O719" s="6" t="n">
        <v>13.07</v>
      </c>
      <c r="P719" s="27" t="s">
        <v>48</v>
      </c>
      <c r="Q719" s="27" t="s">
        <v>48</v>
      </c>
      <c r="R719" s="27" t="s">
        <v>48</v>
      </c>
      <c r="S719" s="28" t="n">
        <v>209.03</v>
      </c>
      <c r="T719" s="28" t="n">
        <f aca="false">(S719/(H719*1000))*100</f>
        <v>18.3038528896672</v>
      </c>
      <c r="U719" s="28" t="n">
        <f aca="false">(J719/S719)*100</f>
        <v>32.0528153853514</v>
      </c>
      <c r="V719" s="28" t="n">
        <f aca="false">(K719/S719)*100</f>
        <v>3.27704157297996</v>
      </c>
      <c r="W719" s="28" t="n">
        <f aca="false">(L719/S719)*100</f>
        <v>2.03320097593647</v>
      </c>
      <c r="X719" s="28" t="n">
        <f aca="false">(M719/S719)*100</f>
        <v>0.124384059704349</v>
      </c>
      <c r="Y719" s="28" t="n">
        <f aca="false">(N719/S719)*100</f>
        <v>56.3842510644405</v>
      </c>
      <c r="Z719" s="28" t="n">
        <f aca="false">(O719/S719)*100</f>
        <v>6.25269100129168</v>
      </c>
      <c r="AA719" s="28" t="n">
        <v>4208.5</v>
      </c>
      <c r="AB719" s="28" t="n">
        <f aca="false">(AA719-G719)</f>
        <v>4188.5</v>
      </c>
      <c r="AC719" s="3" t="n">
        <v>22645</v>
      </c>
      <c r="AD719" s="1" t="n">
        <f aca="false">DAYS360(AC719,F719)</f>
        <v>6914</v>
      </c>
      <c r="AE719" s="27" t="n">
        <f aca="false">YEAR(F719)</f>
        <v>1985</v>
      </c>
      <c r="AF719" s="27" t="n">
        <f aca="false">MONTH(F719)</f>
        <v>3</v>
      </c>
      <c r="AG719" s="27" t="n">
        <f aca="false">DAY(F719)</f>
        <v>14</v>
      </c>
    </row>
    <row r="720" customFormat="false" ht="12" hidden="false" customHeight="false" outlineLevel="0" collapsed="false">
      <c r="A720" s="26" t="s">
        <v>47</v>
      </c>
      <c r="B720" s="26" t="n">
        <v>41.3241</v>
      </c>
      <c r="C720" s="26" t="n">
        <v>-112.7608</v>
      </c>
      <c r="D720" s="26" t="n">
        <v>4576019.267</v>
      </c>
      <c r="E720" s="2" t="n">
        <v>352634.7752</v>
      </c>
      <c r="F720" s="3" t="n">
        <v>29658</v>
      </c>
      <c r="G720" s="4" t="n">
        <v>25</v>
      </c>
      <c r="H720" s="5" t="n">
        <v>1.147</v>
      </c>
      <c r="I720" s="4" t="n">
        <v>34</v>
      </c>
      <c r="J720" s="6" t="n">
        <v>68.8</v>
      </c>
      <c r="K720" s="6" t="n">
        <v>6.82</v>
      </c>
      <c r="L720" s="6" t="n">
        <v>4.55</v>
      </c>
      <c r="M720" s="6" t="n">
        <v>0.26</v>
      </c>
      <c r="N720" s="6" t="n">
        <v>121.41</v>
      </c>
      <c r="O720" s="6" t="n">
        <v>13.21</v>
      </c>
      <c r="P720" s="27" t="s">
        <v>48</v>
      </c>
      <c r="Q720" s="27" t="s">
        <v>48</v>
      </c>
      <c r="R720" s="27" t="s">
        <v>48</v>
      </c>
      <c r="S720" s="28" t="n">
        <v>214.79</v>
      </c>
      <c r="T720" s="28" t="n">
        <f aca="false">(S720/(H720*1000))*100</f>
        <v>18.7262423714037</v>
      </c>
      <c r="U720" s="28" t="n">
        <f aca="false">(J720/S720)*100</f>
        <v>32.0312863727362</v>
      </c>
      <c r="V720" s="28" t="n">
        <f aca="false">(K720/S720)*100</f>
        <v>3.17519437590204</v>
      </c>
      <c r="W720" s="28" t="n">
        <f aca="false">(L720/S720)*100</f>
        <v>2.11834815401089</v>
      </c>
      <c r="X720" s="28" t="n">
        <f aca="false">(M720/S720)*100</f>
        <v>0.12104846594348</v>
      </c>
      <c r="Y720" s="28" t="n">
        <f aca="false">(N720/S720)*100</f>
        <v>56.5249778853764</v>
      </c>
      <c r="Z720" s="28" t="n">
        <f aca="false">(O720/S720)*100</f>
        <v>6.15019321197449</v>
      </c>
      <c r="AA720" s="28" t="n">
        <v>4208.5</v>
      </c>
      <c r="AB720" s="28" t="n">
        <f aca="false">(AA720-G720)</f>
        <v>4183.5</v>
      </c>
      <c r="AC720" s="3" t="n">
        <v>22645</v>
      </c>
      <c r="AD720" s="1" t="n">
        <f aca="false">DAYS360(AC720,F720)</f>
        <v>6914</v>
      </c>
      <c r="AE720" s="27" t="n">
        <f aca="false">YEAR(F720)</f>
        <v>1985</v>
      </c>
      <c r="AF720" s="27" t="n">
        <f aca="false">MONTH(F720)</f>
        <v>3</v>
      </c>
      <c r="AG720" s="27" t="n">
        <f aca="false">DAY(F720)</f>
        <v>14</v>
      </c>
    </row>
    <row r="721" customFormat="false" ht="12" hidden="false" customHeight="false" outlineLevel="0" collapsed="false">
      <c r="A721" s="26" t="s">
        <v>47</v>
      </c>
      <c r="B721" s="26" t="n">
        <v>41.3241</v>
      </c>
      <c r="C721" s="26" t="n">
        <v>-112.7608</v>
      </c>
      <c r="D721" s="26" t="n">
        <v>4576019.267</v>
      </c>
      <c r="E721" s="2" t="n">
        <v>352634.7752</v>
      </c>
      <c r="F721" s="3" t="n">
        <v>29658</v>
      </c>
      <c r="G721" s="4" t="n">
        <v>30</v>
      </c>
      <c r="H721" s="5" t="n">
        <v>1.199</v>
      </c>
      <c r="I721" s="4" t="n">
        <v>40</v>
      </c>
      <c r="J721" s="6" t="n">
        <v>94.5</v>
      </c>
      <c r="K721" s="6" t="n">
        <v>8.83</v>
      </c>
      <c r="L721" s="6" t="n">
        <v>5.6</v>
      </c>
      <c r="M721" s="6" t="n">
        <v>0.3</v>
      </c>
      <c r="N721" s="6" t="n">
        <v>161.17</v>
      </c>
      <c r="O721" s="6" t="n">
        <v>21.12</v>
      </c>
      <c r="P721" s="27" t="s">
        <v>48</v>
      </c>
      <c r="Q721" s="27" t="s">
        <v>48</v>
      </c>
      <c r="R721" s="27" t="s">
        <v>48</v>
      </c>
      <c r="S721" s="28" t="n">
        <v>291.22</v>
      </c>
      <c r="T721" s="28" t="n">
        <f aca="false">(S721/(H721*1000))*100</f>
        <v>24.2885738115096</v>
      </c>
      <c r="U721" s="28" t="n">
        <f aca="false">(J721/S721)*100</f>
        <v>32.4496943891216</v>
      </c>
      <c r="V721" s="28" t="n">
        <f aca="false">(K721/S721)*100</f>
        <v>3.03207197307877</v>
      </c>
      <c r="W721" s="28" t="n">
        <f aca="false">(L721/S721)*100</f>
        <v>1.92294485268869</v>
      </c>
      <c r="X721" s="28" t="n">
        <f aca="false">(M721/S721)*100</f>
        <v>0.103014902822608</v>
      </c>
      <c r="Y721" s="28" t="n">
        <f aca="false">(N721/S721)*100</f>
        <v>55.3430396263993</v>
      </c>
      <c r="Z721" s="28" t="n">
        <f aca="false">(O721/S721)*100</f>
        <v>7.25224915871163</v>
      </c>
      <c r="AA721" s="28" t="n">
        <v>4208.5</v>
      </c>
      <c r="AB721" s="28" t="n">
        <f aca="false">(AA721-G721)</f>
        <v>4178.5</v>
      </c>
      <c r="AC721" s="3" t="n">
        <v>22645</v>
      </c>
      <c r="AD721" s="1" t="n">
        <f aca="false">DAYS360(AC721,F721)</f>
        <v>6914</v>
      </c>
      <c r="AE721" s="27" t="n">
        <f aca="false">YEAR(F721)</f>
        <v>1985</v>
      </c>
      <c r="AF721" s="27" t="n">
        <f aca="false">MONTH(F721)</f>
        <v>3</v>
      </c>
      <c r="AG721" s="27" t="n">
        <f aca="false">DAY(F721)</f>
        <v>14</v>
      </c>
    </row>
    <row r="722" customFormat="false" ht="12" hidden="false" customHeight="false" outlineLevel="0" collapsed="false">
      <c r="A722" s="26" t="s">
        <v>47</v>
      </c>
      <c r="B722" s="26" t="n">
        <v>41.3241</v>
      </c>
      <c r="C722" s="26" t="n">
        <v>-112.7608</v>
      </c>
      <c r="D722" s="26" t="n">
        <v>4576019.267</v>
      </c>
      <c r="E722" s="2" t="n">
        <v>352634.7752</v>
      </c>
      <c r="F722" s="3" t="n">
        <v>29658</v>
      </c>
      <c r="G722" s="4" t="n">
        <v>35</v>
      </c>
      <c r="H722" s="5" t="n">
        <v>1.216</v>
      </c>
      <c r="I722" s="4" t="n">
        <v>45</v>
      </c>
      <c r="J722" s="6" t="n">
        <v>98.8</v>
      </c>
      <c r="K722" s="6" t="n">
        <v>9.76</v>
      </c>
      <c r="L722" s="6" t="n">
        <v>6.1</v>
      </c>
      <c r="M722" s="6" t="n">
        <v>0.31</v>
      </c>
      <c r="N722" s="6" t="n">
        <v>168.98</v>
      </c>
      <c r="O722" s="6" t="n">
        <v>25.82</v>
      </c>
      <c r="P722" s="27" t="s">
        <v>48</v>
      </c>
      <c r="Q722" s="27" t="s">
        <v>48</v>
      </c>
      <c r="R722" s="27" t="s">
        <v>48</v>
      </c>
      <c r="S722" s="28" t="n">
        <v>309.46</v>
      </c>
      <c r="T722" s="28" t="n">
        <f aca="false">(S722/(H722*1000))*100</f>
        <v>25.4490131578947</v>
      </c>
      <c r="U722" s="28" t="n">
        <f aca="false">(J722/S722)*100</f>
        <v>31.9265817876301</v>
      </c>
      <c r="V722" s="28" t="n">
        <f aca="false">(K722/S722)*100</f>
        <v>3.15388095391973</v>
      </c>
      <c r="W722" s="28" t="n">
        <f aca="false">(L722/S722)*100</f>
        <v>1.97117559619983</v>
      </c>
      <c r="X722" s="28" t="n">
        <f aca="false">(M722/S722)*100</f>
        <v>0.100174497511795</v>
      </c>
      <c r="Y722" s="28" t="n">
        <f aca="false">(N722/S722)*100</f>
        <v>54.604795450139</v>
      </c>
      <c r="Z722" s="28" t="n">
        <f aca="false">(O722/S722)*100</f>
        <v>8.34356621211142</v>
      </c>
      <c r="AA722" s="28" t="n">
        <v>4208.5</v>
      </c>
      <c r="AB722" s="28" t="n">
        <f aca="false">(AA722-G722)</f>
        <v>4173.5</v>
      </c>
      <c r="AC722" s="3" t="n">
        <v>22645</v>
      </c>
      <c r="AD722" s="1" t="n">
        <f aca="false">DAYS360(AC722,F722)</f>
        <v>6914</v>
      </c>
      <c r="AE722" s="27" t="n">
        <f aca="false">YEAR(F722)</f>
        <v>1985</v>
      </c>
      <c r="AF722" s="27" t="n">
        <f aca="false">MONTH(F722)</f>
        <v>3</v>
      </c>
      <c r="AG722" s="27" t="n">
        <f aca="false">DAY(F722)</f>
        <v>14</v>
      </c>
    </row>
    <row r="723" customFormat="false" ht="12" hidden="false" customHeight="false" outlineLevel="0" collapsed="false">
      <c r="A723" s="26" t="s">
        <v>47</v>
      </c>
      <c r="B723" s="26" t="n">
        <v>41.3241</v>
      </c>
      <c r="C723" s="26" t="n">
        <v>-112.7608</v>
      </c>
      <c r="D723" s="26" t="n">
        <v>4576019.267</v>
      </c>
      <c r="E723" s="2" t="n">
        <v>352634.7752</v>
      </c>
      <c r="F723" s="3" t="n">
        <v>29658</v>
      </c>
      <c r="G723" s="4" t="n">
        <v>40</v>
      </c>
      <c r="H723" s="5" t="n">
        <v>1.219</v>
      </c>
      <c r="I723" s="4" t="n">
        <v>46</v>
      </c>
      <c r="J723" s="6" t="n">
        <v>100.5</v>
      </c>
      <c r="K723" s="6" t="n">
        <v>9.7</v>
      </c>
      <c r="L723" s="6" t="n">
        <v>6.15</v>
      </c>
      <c r="M723" s="6" t="n">
        <v>0.29</v>
      </c>
      <c r="N723" s="6" t="n">
        <v>171.11</v>
      </c>
      <c r="O723" s="6" t="n">
        <v>24.27</v>
      </c>
      <c r="P723" s="27" t="s">
        <v>48</v>
      </c>
      <c r="Q723" s="27" t="s">
        <v>48</v>
      </c>
      <c r="R723" s="27" t="s">
        <v>48</v>
      </c>
      <c r="S723" s="28" t="n">
        <v>311.73</v>
      </c>
      <c r="T723" s="28" t="n">
        <f aca="false">(S723/(H723*1000))*100</f>
        <v>25.5726004922067</v>
      </c>
      <c r="U723" s="28" t="n">
        <f aca="false">(J723/S723)*100</f>
        <v>32.2394379751708</v>
      </c>
      <c r="V723" s="28" t="n">
        <f aca="false">(K723/S723)*100</f>
        <v>3.11166714785231</v>
      </c>
      <c r="W723" s="28" t="n">
        <f aca="false">(L723/S723)*100</f>
        <v>1.97286112982389</v>
      </c>
      <c r="X723" s="28" t="n">
        <f aca="false">(M723/S723)*100</f>
        <v>0.0930292240079556</v>
      </c>
      <c r="Y723" s="28" t="n">
        <f aca="false">(N723/S723)*100</f>
        <v>54.8904500689699</v>
      </c>
      <c r="Z723" s="28" t="n">
        <f aca="false">(O723/S723)*100</f>
        <v>7.78558367818304</v>
      </c>
      <c r="AA723" s="28" t="n">
        <v>4208.5</v>
      </c>
      <c r="AB723" s="28" t="n">
        <f aca="false">(AA723-G723)</f>
        <v>4168.5</v>
      </c>
      <c r="AC723" s="3" t="n">
        <v>22645</v>
      </c>
      <c r="AD723" s="1" t="n">
        <f aca="false">DAYS360(AC723,F723)</f>
        <v>6914</v>
      </c>
      <c r="AE723" s="27" t="n">
        <f aca="false">YEAR(F723)</f>
        <v>1985</v>
      </c>
      <c r="AF723" s="27" t="n">
        <f aca="false">MONTH(F723)</f>
        <v>3</v>
      </c>
      <c r="AG723" s="27" t="n">
        <f aca="false">DAY(F723)</f>
        <v>14</v>
      </c>
    </row>
    <row r="724" customFormat="false" ht="12" hidden="false" customHeight="false" outlineLevel="0" collapsed="false">
      <c r="A724" s="26" t="s">
        <v>49</v>
      </c>
      <c r="B724" s="26" t="n">
        <v>41.4416</v>
      </c>
      <c r="C724" s="26" t="n">
        <v>-112.7475</v>
      </c>
      <c r="D724" s="26" t="n">
        <v>4589041.821</v>
      </c>
      <c r="E724" s="2" t="n">
        <v>354011.0351</v>
      </c>
      <c r="F724" s="3" t="n">
        <v>29658</v>
      </c>
      <c r="G724" s="4" t="n">
        <v>0.5</v>
      </c>
      <c r="H724" s="5" t="n">
        <v>1.135</v>
      </c>
      <c r="I724" s="4" t="n">
        <v>42</v>
      </c>
      <c r="J724" s="6" t="n">
        <v>62.5</v>
      </c>
      <c r="K724" s="6" t="n">
        <v>6.65</v>
      </c>
      <c r="L724" s="6" t="n">
        <v>4.05</v>
      </c>
      <c r="M724" s="6" t="n">
        <v>0.25</v>
      </c>
      <c r="N724" s="6" t="n">
        <v>110.76</v>
      </c>
      <c r="O724" s="6" t="n">
        <v>12.57</v>
      </c>
      <c r="P724" s="27" t="s">
        <v>48</v>
      </c>
      <c r="Q724" s="27" t="s">
        <v>48</v>
      </c>
      <c r="R724" s="27" t="s">
        <v>48</v>
      </c>
      <c r="S724" s="28" t="n">
        <v>196.53</v>
      </c>
      <c r="T724" s="28" t="n">
        <f aca="false">(S724/(H724*1000))*100</f>
        <v>17.3154185022026</v>
      </c>
      <c r="U724" s="28" t="n">
        <f aca="false">(J724/S724)*100</f>
        <v>31.8017605454638</v>
      </c>
      <c r="V724" s="28" t="n">
        <f aca="false">(K724/S724)*100</f>
        <v>3.38370732203735</v>
      </c>
      <c r="W724" s="28" t="n">
        <f aca="false">(L724/S724)*100</f>
        <v>2.06075408334605</v>
      </c>
      <c r="X724" s="28" t="n">
        <f aca="false">(M724/S724)*100</f>
        <v>0.127207042181855</v>
      </c>
      <c r="Y724" s="28" t="n">
        <f aca="false">(N724/S724)*100</f>
        <v>56.3578079682491</v>
      </c>
      <c r="Z724" s="28" t="n">
        <f aca="false">(O724/S724)*100</f>
        <v>6.39597008090368</v>
      </c>
      <c r="AA724" s="28" t="n">
        <v>4208.5</v>
      </c>
      <c r="AB724" s="28" t="n">
        <f aca="false">(AA724-G724)</f>
        <v>4208</v>
      </c>
      <c r="AC724" s="3" t="n">
        <v>22645</v>
      </c>
      <c r="AD724" s="1" t="n">
        <f aca="false">DAYS360(AC724,F724)</f>
        <v>6914</v>
      </c>
      <c r="AE724" s="27" t="n">
        <f aca="false">YEAR(F724)</f>
        <v>1985</v>
      </c>
      <c r="AF724" s="27" t="n">
        <f aca="false">MONTH(F724)</f>
        <v>3</v>
      </c>
      <c r="AG724" s="27" t="n">
        <f aca="false">DAY(F724)</f>
        <v>14</v>
      </c>
    </row>
    <row r="725" customFormat="false" ht="12" hidden="false" customHeight="false" outlineLevel="0" collapsed="false">
      <c r="A725" s="26" t="s">
        <v>49</v>
      </c>
      <c r="B725" s="26" t="n">
        <v>41.4416</v>
      </c>
      <c r="C725" s="26" t="n">
        <v>-112.7475</v>
      </c>
      <c r="D725" s="26" t="n">
        <v>4589041.821</v>
      </c>
      <c r="E725" s="2" t="n">
        <v>354011.0351</v>
      </c>
      <c r="F725" s="3" t="n">
        <v>29658</v>
      </c>
      <c r="G725" s="4" t="n">
        <v>5</v>
      </c>
      <c r="H725" s="5" t="n">
        <v>1.138</v>
      </c>
      <c r="I725" s="4" t="n">
        <v>38</v>
      </c>
      <c r="J725" s="6" t="n">
        <v>63.8</v>
      </c>
      <c r="K725" s="6" t="n">
        <v>6.7</v>
      </c>
      <c r="L725" s="6" t="n">
        <v>4.1</v>
      </c>
      <c r="M725" s="6" t="n">
        <v>0.24</v>
      </c>
      <c r="N725" s="6" t="n">
        <v>111.47</v>
      </c>
      <c r="O725" s="6" t="n">
        <v>12.57</v>
      </c>
      <c r="P725" s="27" t="s">
        <v>48</v>
      </c>
      <c r="Q725" s="27" t="s">
        <v>48</v>
      </c>
      <c r="R725" s="27" t="s">
        <v>48</v>
      </c>
      <c r="S725" s="28" t="n">
        <v>198.64</v>
      </c>
      <c r="T725" s="28" t="n">
        <f aca="false">(S725/(H725*1000))*100</f>
        <v>17.4551845342707</v>
      </c>
      <c r="U725" s="28" t="n">
        <f aca="false">(J725/S725)*100</f>
        <v>32.1184051550544</v>
      </c>
      <c r="V725" s="28" t="n">
        <f aca="false">(K725/S725)*100</f>
        <v>3.372935964559</v>
      </c>
      <c r="W725" s="28" t="n">
        <f aca="false">(L725/S725)*100</f>
        <v>2.06403544099879</v>
      </c>
      <c r="X725" s="28" t="n">
        <f aca="false">(M725/S725)*100</f>
        <v>0.120821586790173</v>
      </c>
      <c r="Y725" s="28" t="n">
        <f aca="false">(N725/S725)*100</f>
        <v>56.1165928312525</v>
      </c>
      <c r="Z725" s="28" t="n">
        <f aca="false">(O725/S725)*100</f>
        <v>6.32803060813532</v>
      </c>
      <c r="AA725" s="28" t="n">
        <v>4208.5</v>
      </c>
      <c r="AB725" s="28" t="n">
        <f aca="false">(AA725-G725)</f>
        <v>4203.5</v>
      </c>
      <c r="AC725" s="3" t="n">
        <v>22645</v>
      </c>
      <c r="AD725" s="1" t="n">
        <f aca="false">DAYS360(AC725,F725)</f>
        <v>6914</v>
      </c>
      <c r="AE725" s="27" t="n">
        <f aca="false">YEAR(F725)</f>
        <v>1985</v>
      </c>
      <c r="AF725" s="27" t="n">
        <f aca="false">MONTH(F725)</f>
        <v>3</v>
      </c>
      <c r="AG725" s="27" t="n">
        <f aca="false">DAY(F725)</f>
        <v>14</v>
      </c>
    </row>
    <row r="726" customFormat="false" ht="12" hidden="false" customHeight="false" outlineLevel="0" collapsed="false">
      <c r="A726" s="26" t="s">
        <v>49</v>
      </c>
      <c r="B726" s="26" t="n">
        <v>41.4416</v>
      </c>
      <c r="C726" s="26" t="n">
        <v>-112.7475</v>
      </c>
      <c r="D726" s="26" t="n">
        <v>4589041.821</v>
      </c>
      <c r="E726" s="2" t="n">
        <v>354011.0351</v>
      </c>
      <c r="F726" s="3" t="n">
        <v>29658</v>
      </c>
      <c r="G726" s="4" t="n">
        <v>10</v>
      </c>
      <c r="H726" s="5" t="n">
        <v>1.138</v>
      </c>
      <c r="I726" s="4" t="n">
        <v>38</v>
      </c>
      <c r="J726" s="6" t="n">
        <v>63.8</v>
      </c>
      <c r="K726" s="6" t="n">
        <v>6.52</v>
      </c>
      <c r="L726" s="6" t="n">
        <v>4.1</v>
      </c>
      <c r="M726" s="6" t="n">
        <v>0.24</v>
      </c>
      <c r="N726" s="6" t="n">
        <v>111.47</v>
      </c>
      <c r="O726" s="6" t="n">
        <v>12.91</v>
      </c>
      <c r="P726" s="27" t="s">
        <v>48</v>
      </c>
      <c r="Q726" s="27" t="s">
        <v>48</v>
      </c>
      <c r="R726" s="27" t="s">
        <v>48</v>
      </c>
      <c r="S726" s="28" t="n">
        <v>198.8</v>
      </c>
      <c r="T726" s="28" t="n">
        <f aca="false">(S726/(H726*1000))*100</f>
        <v>17.469244288225</v>
      </c>
      <c r="U726" s="28" t="n">
        <f aca="false">(J726/S726)*100</f>
        <v>32.092555331992</v>
      </c>
      <c r="V726" s="28" t="n">
        <f aca="false">(K726/S726)*100</f>
        <v>3.27967806841046</v>
      </c>
      <c r="W726" s="28" t="n">
        <f aca="false">(L726/S726)*100</f>
        <v>2.06237424547284</v>
      </c>
      <c r="X726" s="28" t="n">
        <f aca="false">(M726/S726)*100</f>
        <v>0.120724346076459</v>
      </c>
      <c r="Y726" s="28" t="n">
        <f aca="false">(N726/S726)*100</f>
        <v>56.0714285714286</v>
      </c>
      <c r="Z726" s="28" t="n">
        <f aca="false">(O726/S726)*100</f>
        <v>6.49396378269618</v>
      </c>
      <c r="AA726" s="28" t="n">
        <v>4208.5</v>
      </c>
      <c r="AB726" s="28" t="n">
        <f aca="false">(AA726-G726)</f>
        <v>4198.5</v>
      </c>
      <c r="AC726" s="3" t="n">
        <v>22645</v>
      </c>
      <c r="AD726" s="1" t="n">
        <f aca="false">DAYS360(AC726,F726)</f>
        <v>6914</v>
      </c>
      <c r="AE726" s="27" t="n">
        <f aca="false">YEAR(F726)</f>
        <v>1985</v>
      </c>
      <c r="AF726" s="27" t="n">
        <f aca="false">MONTH(F726)</f>
        <v>3</v>
      </c>
      <c r="AG726" s="27" t="n">
        <f aca="false">DAY(F726)</f>
        <v>14</v>
      </c>
    </row>
    <row r="727" customFormat="false" ht="12" hidden="false" customHeight="false" outlineLevel="0" collapsed="false">
      <c r="A727" s="26" t="s">
        <v>49</v>
      </c>
      <c r="B727" s="26" t="n">
        <v>41.4416</v>
      </c>
      <c r="C727" s="26" t="n">
        <v>-112.7475</v>
      </c>
      <c r="D727" s="26" t="n">
        <v>4589041.821</v>
      </c>
      <c r="E727" s="2" t="n">
        <v>354011.0351</v>
      </c>
      <c r="F727" s="3" t="n">
        <v>29658</v>
      </c>
      <c r="G727" s="4" t="n">
        <v>15</v>
      </c>
      <c r="H727" s="5" t="n">
        <v>1.14</v>
      </c>
      <c r="I727" s="4" t="n">
        <v>36</v>
      </c>
      <c r="J727" s="6" t="n">
        <v>65.2</v>
      </c>
      <c r="K727" s="6" t="n">
        <v>6.55</v>
      </c>
      <c r="L727" s="6" t="n">
        <v>4.2</v>
      </c>
      <c r="M727" s="6" t="n">
        <v>0.23</v>
      </c>
      <c r="N727" s="6" t="n">
        <v>115.02</v>
      </c>
      <c r="O727" s="6" t="n">
        <v>12.91</v>
      </c>
      <c r="P727" s="27" t="s">
        <v>48</v>
      </c>
      <c r="Q727" s="27" t="s">
        <v>48</v>
      </c>
      <c r="R727" s="27" t="s">
        <v>48</v>
      </c>
      <c r="S727" s="28" t="n">
        <v>203.88</v>
      </c>
      <c r="T727" s="28" t="n">
        <f aca="false">(S727/(H727*1000))*100</f>
        <v>17.8842105263158</v>
      </c>
      <c r="U727" s="28" t="n">
        <f aca="false">(J727/S727)*100</f>
        <v>31.9795958406906</v>
      </c>
      <c r="V727" s="28" t="n">
        <f aca="false">(K727/S727)*100</f>
        <v>3.21267412203257</v>
      </c>
      <c r="W727" s="28" t="n">
        <f aca="false">(L727/S727)*100</f>
        <v>2.06003531489111</v>
      </c>
      <c r="X727" s="28" t="n">
        <f aca="false">(M727/S727)*100</f>
        <v>0.112811457720228</v>
      </c>
      <c r="Y727" s="28" t="n">
        <f aca="false">(N727/S727)*100</f>
        <v>56.4155385520895</v>
      </c>
      <c r="Z727" s="28" t="n">
        <f aca="false">(O727/S727)*100</f>
        <v>6.33215617029625</v>
      </c>
      <c r="AA727" s="28" t="n">
        <v>4208.5</v>
      </c>
      <c r="AB727" s="28" t="n">
        <f aca="false">(AA727-G727)</f>
        <v>4193.5</v>
      </c>
      <c r="AC727" s="3" t="n">
        <v>22645</v>
      </c>
      <c r="AD727" s="1" t="n">
        <f aca="false">DAYS360(AC727,F727)</f>
        <v>6914</v>
      </c>
      <c r="AE727" s="27" t="n">
        <f aca="false">YEAR(F727)</f>
        <v>1985</v>
      </c>
      <c r="AF727" s="27" t="n">
        <f aca="false">MONTH(F727)</f>
        <v>3</v>
      </c>
      <c r="AG727" s="27" t="n">
        <f aca="false">DAY(F727)</f>
        <v>14</v>
      </c>
    </row>
    <row r="728" customFormat="false" ht="12" hidden="false" customHeight="false" outlineLevel="0" collapsed="false">
      <c r="A728" s="26" t="s">
        <v>49</v>
      </c>
      <c r="B728" s="26" t="n">
        <v>41.4416</v>
      </c>
      <c r="C728" s="26" t="n">
        <v>-112.7475</v>
      </c>
      <c r="D728" s="26" t="n">
        <v>4589041.821</v>
      </c>
      <c r="E728" s="2" t="n">
        <v>354011.0351</v>
      </c>
      <c r="F728" s="3" t="n">
        <v>29658</v>
      </c>
      <c r="G728" s="4" t="n">
        <v>20</v>
      </c>
      <c r="H728" s="5" t="n">
        <v>1.142</v>
      </c>
      <c r="I728" s="4" t="n">
        <v>35</v>
      </c>
      <c r="J728" s="6" t="n">
        <v>66.6</v>
      </c>
      <c r="K728" s="6" t="n">
        <v>6.6</v>
      </c>
      <c r="L728" s="6" t="n">
        <v>4.2</v>
      </c>
      <c r="M728" s="6" t="n">
        <v>0.23</v>
      </c>
      <c r="N728" s="6" t="n">
        <v>114.31</v>
      </c>
      <c r="O728" s="6" t="n">
        <v>12.99</v>
      </c>
      <c r="P728" s="27" t="s">
        <v>48</v>
      </c>
      <c r="Q728" s="27" t="s">
        <v>48</v>
      </c>
      <c r="R728" s="27" t="s">
        <v>48</v>
      </c>
      <c r="S728" s="28" t="n">
        <v>204.7</v>
      </c>
      <c r="T728" s="28" t="n">
        <f aca="false">(S728/(H728*1000))*100</f>
        <v>17.9246935201401</v>
      </c>
      <c r="U728" s="28" t="n">
        <f aca="false">(J728/S728)*100</f>
        <v>32.5354176844162</v>
      </c>
      <c r="V728" s="28" t="n">
        <f aca="false">(K728/S728)*100</f>
        <v>3.22423058133854</v>
      </c>
      <c r="W728" s="28" t="n">
        <f aca="false">(L728/S728)*100</f>
        <v>2.05178309721544</v>
      </c>
      <c r="X728" s="28" t="n">
        <f aca="false">(M728/S728)*100</f>
        <v>0.112359550561798</v>
      </c>
      <c r="Y728" s="28" t="n">
        <f aca="false">(N728/S728)*100</f>
        <v>55.8426966292135</v>
      </c>
      <c r="Z728" s="28" t="n">
        <f aca="false">(O728/S728)*100</f>
        <v>6.34587200781632</v>
      </c>
      <c r="AA728" s="28" t="n">
        <v>4208.5</v>
      </c>
      <c r="AB728" s="28" t="n">
        <f aca="false">(AA728-G728)</f>
        <v>4188.5</v>
      </c>
      <c r="AC728" s="3" t="n">
        <v>22645</v>
      </c>
      <c r="AD728" s="1" t="n">
        <f aca="false">DAYS360(AC728,F728)</f>
        <v>6914</v>
      </c>
      <c r="AE728" s="27" t="n">
        <f aca="false">YEAR(F728)</f>
        <v>1985</v>
      </c>
      <c r="AF728" s="27" t="n">
        <f aca="false">MONTH(F728)</f>
        <v>3</v>
      </c>
      <c r="AG728" s="27" t="n">
        <f aca="false">DAY(F728)</f>
        <v>14</v>
      </c>
    </row>
    <row r="729" customFormat="false" ht="12" hidden="false" customHeight="false" outlineLevel="0" collapsed="false">
      <c r="A729" s="26" t="s">
        <v>49</v>
      </c>
      <c r="B729" s="26" t="n">
        <v>41.4416</v>
      </c>
      <c r="C729" s="26" t="n">
        <v>-112.7475</v>
      </c>
      <c r="D729" s="26" t="n">
        <v>4589041.821</v>
      </c>
      <c r="E729" s="2" t="n">
        <v>354011.0351</v>
      </c>
      <c r="F729" s="3" t="n">
        <v>29658</v>
      </c>
      <c r="G729" s="4" t="n">
        <v>25</v>
      </c>
      <c r="H729" s="5" t="n">
        <v>1.145</v>
      </c>
      <c r="I729" s="4" t="n">
        <v>35</v>
      </c>
      <c r="J729" s="6" t="n">
        <v>68.3</v>
      </c>
      <c r="K729" s="6" t="n">
        <v>6.95</v>
      </c>
      <c r="L729" s="6" t="n">
        <v>4.3</v>
      </c>
      <c r="M729" s="6" t="n">
        <v>0.24</v>
      </c>
      <c r="N729" s="6" t="n">
        <v>118.57</v>
      </c>
      <c r="O729" s="6" t="n">
        <v>12.82</v>
      </c>
      <c r="P729" s="27" t="s">
        <v>48</v>
      </c>
      <c r="Q729" s="27" t="s">
        <v>48</v>
      </c>
      <c r="R729" s="27" t="s">
        <v>48</v>
      </c>
      <c r="S729" s="28" t="n">
        <v>210.94</v>
      </c>
      <c r="T729" s="28" t="n">
        <f aca="false">(S729/(H729*1000))*100</f>
        <v>18.4227074235808</v>
      </c>
      <c r="U729" s="28" t="n">
        <f aca="false">(J729/S729)*100</f>
        <v>32.3788755096236</v>
      </c>
      <c r="V729" s="28" t="n">
        <f aca="false">(K729/S729)*100</f>
        <v>3.29477576562056</v>
      </c>
      <c r="W729" s="28" t="n">
        <f aca="false">(L729/S729)*100</f>
        <v>2.03849435858538</v>
      </c>
      <c r="X729" s="28" t="n">
        <f aca="false">(M729/S729)*100</f>
        <v>0.113776429316393</v>
      </c>
      <c r="Y729" s="28" t="n">
        <f aca="false">(N729/S729)*100</f>
        <v>56.2102967668531</v>
      </c>
      <c r="Z729" s="28" t="n">
        <f aca="false">(O729/S729)*100</f>
        <v>6.07755759931734</v>
      </c>
      <c r="AA729" s="28" t="n">
        <v>4208.5</v>
      </c>
      <c r="AB729" s="28" t="n">
        <f aca="false">(AA729-G729)</f>
        <v>4183.5</v>
      </c>
      <c r="AC729" s="3" t="n">
        <v>22645</v>
      </c>
      <c r="AD729" s="1" t="n">
        <f aca="false">DAYS360(AC729,F729)</f>
        <v>6914</v>
      </c>
      <c r="AE729" s="27" t="n">
        <f aca="false">YEAR(F729)</f>
        <v>1985</v>
      </c>
      <c r="AF729" s="27" t="n">
        <f aca="false">MONTH(F729)</f>
        <v>3</v>
      </c>
      <c r="AG729" s="27" t="n">
        <f aca="false">DAY(F729)</f>
        <v>14</v>
      </c>
    </row>
    <row r="730" customFormat="false" ht="12" hidden="false" customHeight="false" outlineLevel="0" collapsed="false">
      <c r="A730" s="26" t="s">
        <v>49</v>
      </c>
      <c r="B730" s="26" t="n">
        <v>41.4416</v>
      </c>
      <c r="C730" s="26" t="n">
        <v>-112.7475</v>
      </c>
      <c r="D730" s="26" t="n">
        <v>4589041.821</v>
      </c>
      <c r="E730" s="2" t="n">
        <v>354011.0351</v>
      </c>
      <c r="F730" s="3" t="n">
        <v>29658</v>
      </c>
      <c r="G730" s="4" t="n">
        <v>30</v>
      </c>
      <c r="H730" s="5" t="n">
        <v>1.2</v>
      </c>
      <c r="I730" s="4" t="n">
        <v>41</v>
      </c>
      <c r="J730" s="6" t="n">
        <v>97.3</v>
      </c>
      <c r="K730" s="6" t="n">
        <v>8.51</v>
      </c>
      <c r="L730" s="6" t="n">
        <v>5.85</v>
      </c>
      <c r="M730" s="6" t="n">
        <v>0.3</v>
      </c>
      <c r="N730" s="6" t="n">
        <v>167.56</v>
      </c>
      <c r="O730" s="6" t="n">
        <v>19.29</v>
      </c>
      <c r="P730" s="27" t="s">
        <v>48</v>
      </c>
      <c r="Q730" s="27" t="s">
        <v>48</v>
      </c>
      <c r="R730" s="27" t="s">
        <v>48</v>
      </c>
      <c r="S730" s="28" t="n">
        <v>298.51</v>
      </c>
      <c r="T730" s="28" t="n">
        <f aca="false">(S730/(H730*1000))*100</f>
        <v>24.8758333333333</v>
      </c>
      <c r="U730" s="28" t="n">
        <f aca="false">(J730/S730)*100</f>
        <v>32.595222940605</v>
      </c>
      <c r="V730" s="28" t="n">
        <f aca="false">(K730/S730)*100</f>
        <v>2.85082576798097</v>
      </c>
      <c r="W730" s="28" t="n">
        <f aca="false">(L730/S730)*100</f>
        <v>1.95973334226659</v>
      </c>
      <c r="X730" s="28" t="n">
        <f aca="false">(M730/S730)*100</f>
        <v>0.100499145757261</v>
      </c>
      <c r="Y730" s="28" t="n">
        <f aca="false">(N730/S730)*100</f>
        <v>56.1321228769556</v>
      </c>
      <c r="Z730" s="28" t="n">
        <f aca="false">(O730/S730)*100</f>
        <v>6.46209507219189</v>
      </c>
      <c r="AA730" s="28" t="n">
        <v>4208.5</v>
      </c>
      <c r="AB730" s="28" t="n">
        <f aca="false">(AA730-G730)</f>
        <v>4178.5</v>
      </c>
      <c r="AC730" s="3" t="n">
        <v>22645</v>
      </c>
      <c r="AD730" s="1" t="n">
        <f aca="false">DAYS360(AC730,F730)</f>
        <v>6914</v>
      </c>
      <c r="AE730" s="27" t="n">
        <f aca="false">YEAR(F730)</f>
        <v>1985</v>
      </c>
      <c r="AF730" s="27" t="n">
        <f aca="false">MONTH(F730)</f>
        <v>3</v>
      </c>
      <c r="AG730" s="27" t="n">
        <f aca="false">DAY(F730)</f>
        <v>14</v>
      </c>
    </row>
    <row r="731" customFormat="false" ht="12" hidden="false" customHeight="false" outlineLevel="0" collapsed="false">
      <c r="A731" s="26" t="s">
        <v>49</v>
      </c>
      <c r="B731" s="26" t="n">
        <v>41.4416</v>
      </c>
      <c r="C731" s="26" t="n">
        <v>-112.7475</v>
      </c>
      <c r="D731" s="26" t="n">
        <v>4589041.821</v>
      </c>
      <c r="E731" s="2" t="n">
        <v>354011.0351</v>
      </c>
      <c r="F731" s="3" t="n">
        <v>29658</v>
      </c>
      <c r="G731" s="4" t="n">
        <v>35</v>
      </c>
      <c r="H731" s="5" t="n">
        <v>1.214</v>
      </c>
      <c r="I731" s="4" t="n">
        <v>45</v>
      </c>
      <c r="J731" s="6" t="n">
        <v>101.3</v>
      </c>
      <c r="K731" s="6" t="n">
        <v>9.01</v>
      </c>
      <c r="L731" s="6" t="n">
        <v>6.05</v>
      </c>
      <c r="M731" s="6" t="n">
        <v>0.29</v>
      </c>
      <c r="N731" s="6" t="n">
        <v>169.69</v>
      </c>
      <c r="O731" s="6" t="n">
        <v>23.88</v>
      </c>
      <c r="P731" s="27" t="s">
        <v>48</v>
      </c>
      <c r="Q731" s="27" t="s">
        <v>48</v>
      </c>
      <c r="R731" s="27" t="s">
        <v>48</v>
      </c>
      <c r="S731" s="28" t="n">
        <v>309.93</v>
      </c>
      <c r="T731" s="28" t="n">
        <f aca="false">(S731/(H731*1000))*100</f>
        <v>25.5296540362438</v>
      </c>
      <c r="U731" s="28" t="n">
        <f aca="false">(J731/S731)*100</f>
        <v>32.6847997935018</v>
      </c>
      <c r="V731" s="28" t="n">
        <f aca="false">(K731/S731)*100</f>
        <v>2.90710805665796</v>
      </c>
      <c r="W731" s="28" t="n">
        <f aca="false">(L731/S731)*100</f>
        <v>1.9520536895428</v>
      </c>
      <c r="X731" s="28" t="n">
        <f aca="false">(M731/S731)*100</f>
        <v>0.0935695156970929</v>
      </c>
      <c r="Y731" s="28" t="n">
        <f aca="false">(N731/S731)*100</f>
        <v>54.7510728228955</v>
      </c>
      <c r="Z731" s="28" t="n">
        <f aca="false">(O731/S731)*100</f>
        <v>7.70496563740199</v>
      </c>
      <c r="AA731" s="28" t="n">
        <v>4208.5</v>
      </c>
      <c r="AB731" s="28" t="n">
        <f aca="false">(AA731-G731)</f>
        <v>4173.5</v>
      </c>
      <c r="AC731" s="3" t="n">
        <v>22645</v>
      </c>
      <c r="AD731" s="1" t="n">
        <f aca="false">DAYS360(AC731,F731)</f>
        <v>6914</v>
      </c>
      <c r="AE731" s="27" t="n">
        <f aca="false">YEAR(F731)</f>
        <v>1985</v>
      </c>
      <c r="AF731" s="27" t="n">
        <f aca="false">MONTH(F731)</f>
        <v>3</v>
      </c>
      <c r="AG731" s="27" t="n">
        <f aca="false">DAY(F731)</f>
        <v>14</v>
      </c>
    </row>
    <row r="732" customFormat="false" ht="12" hidden="false" customHeight="false" outlineLevel="0" collapsed="false">
      <c r="A732" s="26" t="s">
        <v>47</v>
      </c>
      <c r="B732" s="26" t="n">
        <v>41.3241</v>
      </c>
      <c r="C732" s="26" t="n">
        <v>-112.7608</v>
      </c>
      <c r="D732" s="26" t="n">
        <v>4576019.267</v>
      </c>
      <c r="E732" s="2" t="n">
        <v>352634.7752</v>
      </c>
      <c r="F732" s="3" t="n">
        <v>29742</v>
      </c>
      <c r="G732" s="4" t="n">
        <v>0.5</v>
      </c>
      <c r="H732" s="5" t="n">
        <v>1.128</v>
      </c>
      <c r="I732" s="4" t="n">
        <v>71</v>
      </c>
      <c r="J732" s="6" t="n">
        <v>61.5</v>
      </c>
      <c r="K732" s="6" t="n">
        <v>5.9</v>
      </c>
      <c r="L732" s="6" t="n">
        <v>4</v>
      </c>
      <c r="M732" s="6" t="n">
        <v>0.25</v>
      </c>
      <c r="N732" s="6" t="n">
        <v>106.57</v>
      </c>
      <c r="O732" s="6" t="n">
        <v>12.19</v>
      </c>
      <c r="P732" s="27" t="n">
        <v>70</v>
      </c>
      <c r="Q732" s="27" t="n">
        <v>19</v>
      </c>
      <c r="R732" s="27" t="n">
        <v>25</v>
      </c>
      <c r="S732" s="28" t="n">
        <v>190.16</v>
      </c>
      <c r="T732" s="28" t="n">
        <f aca="false">(S732/(H732*1000))*100</f>
        <v>16.8581560283688</v>
      </c>
      <c r="U732" s="28" t="n">
        <f aca="false">(J732/S732)*100</f>
        <v>32.3411863693732</v>
      </c>
      <c r="V732" s="28" t="n">
        <f aca="false">(K732/S732)*100</f>
        <v>3.10265039966344</v>
      </c>
      <c r="W732" s="28" t="n">
        <f aca="false">(L732/S732)*100</f>
        <v>2.10349179638199</v>
      </c>
      <c r="X732" s="28" t="n">
        <f aca="false">(M732/S732)*100</f>
        <v>0.131468237273875</v>
      </c>
      <c r="Y732" s="28" t="n">
        <f aca="false">(N732/S732)*100</f>
        <v>56.0422801851073</v>
      </c>
      <c r="Z732" s="28" t="n">
        <f aca="false">(O732/S732)*100</f>
        <v>6.41039124947413</v>
      </c>
      <c r="AA732" s="28" t="n">
        <v>4209.05</v>
      </c>
      <c r="AB732" s="28" t="n">
        <f aca="false">(AA732-G732)</f>
        <v>4208.55</v>
      </c>
      <c r="AC732" s="3" t="n">
        <v>22645</v>
      </c>
      <c r="AD732" s="1" t="n">
        <f aca="false">DAYS360(AC732,F732)</f>
        <v>6996</v>
      </c>
      <c r="AE732" s="27" t="n">
        <f aca="false">YEAR(F732)</f>
        <v>1985</v>
      </c>
      <c r="AF732" s="27" t="n">
        <f aca="false">MONTH(F732)</f>
        <v>6</v>
      </c>
      <c r="AG732" s="27" t="n">
        <f aca="false">DAY(F732)</f>
        <v>6</v>
      </c>
    </row>
    <row r="733" customFormat="false" ht="12" hidden="false" customHeight="false" outlineLevel="0" collapsed="false">
      <c r="A733" s="26" t="s">
        <v>47</v>
      </c>
      <c r="B733" s="26" t="n">
        <v>41.3241</v>
      </c>
      <c r="C733" s="26" t="n">
        <v>-112.7608</v>
      </c>
      <c r="D733" s="26" t="n">
        <v>4576019.267</v>
      </c>
      <c r="E733" s="2" t="n">
        <v>352634.7752</v>
      </c>
      <c r="F733" s="3" t="n">
        <v>29742</v>
      </c>
      <c r="G733" s="4" t="n">
        <v>5</v>
      </c>
      <c r="H733" s="5" t="n">
        <v>1.132</v>
      </c>
      <c r="I733" s="4" t="n">
        <v>70</v>
      </c>
      <c r="J733" s="6" t="n">
        <v>62.3</v>
      </c>
      <c r="K733" s="6" t="n">
        <v>5.8</v>
      </c>
      <c r="L733" s="6" t="n">
        <v>4.05</v>
      </c>
      <c r="M733" s="6" t="n">
        <v>0.27</v>
      </c>
      <c r="N733" s="6" t="n">
        <v>108.7</v>
      </c>
      <c r="O733" s="6" t="n">
        <v>12.69</v>
      </c>
      <c r="P733" s="27" t="n">
        <v>75</v>
      </c>
      <c r="Q733" s="27" t="n">
        <v>21</v>
      </c>
      <c r="R733" s="27" t="n">
        <v>25</v>
      </c>
      <c r="S733" s="28" t="n">
        <v>193.54</v>
      </c>
      <c r="T733" s="28" t="n">
        <f aca="false">(S733/(H733*1000))*100</f>
        <v>17.0971731448763</v>
      </c>
      <c r="U733" s="28" t="n">
        <f aca="false">(J733/S733)*100</f>
        <v>32.1897282215563</v>
      </c>
      <c r="V733" s="28" t="n">
        <f aca="false">(K733/S733)*100</f>
        <v>2.99679652784954</v>
      </c>
      <c r="W733" s="28" t="n">
        <f aca="false">(L733/S733)*100</f>
        <v>2.09259067892942</v>
      </c>
      <c r="X733" s="28" t="n">
        <f aca="false">(M733/S733)*100</f>
        <v>0.139506045261961</v>
      </c>
      <c r="Y733" s="28" t="n">
        <f aca="false">(N733/S733)*100</f>
        <v>56.1641004443526</v>
      </c>
      <c r="Z733" s="28" t="n">
        <f aca="false">(O733/S733)*100</f>
        <v>6.55678412731218</v>
      </c>
      <c r="AA733" s="28" t="n">
        <v>4209.05</v>
      </c>
      <c r="AB733" s="28" t="n">
        <f aca="false">(AA733-G733)</f>
        <v>4204.05</v>
      </c>
      <c r="AC733" s="3" t="n">
        <v>22645</v>
      </c>
      <c r="AD733" s="1" t="n">
        <f aca="false">DAYS360(AC733,F733)</f>
        <v>6996</v>
      </c>
      <c r="AE733" s="27" t="n">
        <f aca="false">YEAR(F733)</f>
        <v>1985</v>
      </c>
      <c r="AF733" s="27" t="n">
        <f aca="false">MONTH(F733)</f>
        <v>6</v>
      </c>
      <c r="AG733" s="27" t="n">
        <f aca="false">DAY(F733)</f>
        <v>6</v>
      </c>
    </row>
    <row r="734" customFormat="false" ht="12" hidden="false" customHeight="false" outlineLevel="0" collapsed="false">
      <c r="A734" s="26" t="s">
        <v>47</v>
      </c>
      <c r="B734" s="26" t="n">
        <v>41.3241</v>
      </c>
      <c r="C734" s="26" t="n">
        <v>-112.7608</v>
      </c>
      <c r="D734" s="26" t="n">
        <v>4576019.267</v>
      </c>
      <c r="E734" s="2" t="n">
        <v>352634.7752</v>
      </c>
      <c r="F734" s="3" t="n">
        <v>29742</v>
      </c>
      <c r="G734" s="4" t="n">
        <v>10</v>
      </c>
      <c r="H734" s="5" t="n">
        <v>1.134</v>
      </c>
      <c r="I734" s="4" t="n">
        <v>67</v>
      </c>
      <c r="J734" s="6" t="n">
        <v>62.5</v>
      </c>
      <c r="K734" s="6" t="n">
        <v>6.35</v>
      </c>
      <c r="L734" s="6" t="n">
        <v>4.1</v>
      </c>
      <c r="M734" s="6" t="n">
        <v>0.28</v>
      </c>
      <c r="N734" s="6" t="n">
        <v>110.12</v>
      </c>
      <c r="O734" s="6" t="n">
        <v>12.67</v>
      </c>
      <c r="P734" s="27" t="n">
        <v>74</v>
      </c>
      <c r="Q734" s="27" t="n">
        <v>20</v>
      </c>
      <c r="R734" s="27" t="n">
        <v>25</v>
      </c>
      <c r="S734" s="28" t="n">
        <v>195.74</v>
      </c>
      <c r="T734" s="28" t="n">
        <f aca="false">(S734/(H734*1000))*100</f>
        <v>17.2610229276896</v>
      </c>
      <c r="U734" s="28" t="n">
        <f aca="false">(J734/S734)*100</f>
        <v>31.9301113722285</v>
      </c>
      <c r="V734" s="28" t="n">
        <f aca="false">(K734/S734)*100</f>
        <v>3.24409931541841</v>
      </c>
      <c r="W734" s="28" t="n">
        <f aca="false">(L734/S734)*100</f>
        <v>2.09461530601819</v>
      </c>
      <c r="X734" s="28" t="n">
        <f aca="false">(M734/S734)*100</f>
        <v>0.143046898947584</v>
      </c>
      <c r="Y734" s="28" t="n">
        <f aca="false">(N734/S734)*100</f>
        <v>56.2583018289568</v>
      </c>
      <c r="Z734" s="28" t="n">
        <f aca="false">(O734/S734)*100</f>
        <v>6.47287217737816</v>
      </c>
      <c r="AA734" s="28" t="n">
        <v>4209.05</v>
      </c>
      <c r="AB734" s="28" t="n">
        <f aca="false">(AA734-G734)</f>
        <v>4199.05</v>
      </c>
      <c r="AC734" s="3" t="n">
        <v>22645</v>
      </c>
      <c r="AD734" s="1" t="n">
        <f aca="false">DAYS360(AC734,F734)</f>
        <v>6996</v>
      </c>
      <c r="AE734" s="27" t="n">
        <f aca="false">YEAR(F734)</f>
        <v>1985</v>
      </c>
      <c r="AF734" s="27" t="n">
        <f aca="false">MONTH(F734)</f>
        <v>6</v>
      </c>
      <c r="AG734" s="27" t="n">
        <f aca="false">DAY(F734)</f>
        <v>6</v>
      </c>
    </row>
    <row r="735" customFormat="false" ht="12" hidden="false" customHeight="false" outlineLevel="0" collapsed="false">
      <c r="A735" s="26" t="s">
        <v>47</v>
      </c>
      <c r="B735" s="26" t="n">
        <v>41.3241</v>
      </c>
      <c r="C735" s="26" t="n">
        <v>-112.7608</v>
      </c>
      <c r="D735" s="26" t="n">
        <v>4576019.267</v>
      </c>
      <c r="E735" s="2" t="n">
        <v>352634.7752</v>
      </c>
      <c r="F735" s="3" t="n">
        <v>29742</v>
      </c>
      <c r="G735" s="4" t="n">
        <v>15</v>
      </c>
      <c r="H735" s="5" t="n">
        <v>1.134</v>
      </c>
      <c r="I735" s="4" t="n">
        <v>66</v>
      </c>
      <c r="J735" s="6" t="n">
        <v>63.8</v>
      </c>
      <c r="K735" s="6" t="n">
        <v>6.47</v>
      </c>
      <c r="L735" s="6" t="n">
        <v>4.15</v>
      </c>
      <c r="M735" s="6" t="n">
        <v>0.28</v>
      </c>
      <c r="N735" s="6" t="n">
        <v>112.96</v>
      </c>
      <c r="O735" s="6" t="n">
        <v>12.62</v>
      </c>
      <c r="P735" s="27" t="n">
        <v>67</v>
      </c>
      <c r="Q735" s="27" t="n">
        <v>19</v>
      </c>
      <c r="R735" s="27" t="n">
        <v>25</v>
      </c>
      <c r="S735" s="28" t="n">
        <v>200</v>
      </c>
      <c r="T735" s="28" t="n">
        <f aca="false">(S735/(H735*1000))*100</f>
        <v>17.636684303351</v>
      </c>
      <c r="U735" s="28" t="n">
        <f aca="false">(J735/S735)*100</f>
        <v>31.9</v>
      </c>
      <c r="V735" s="28" t="n">
        <f aca="false">(K735/S735)*100</f>
        <v>3.235</v>
      </c>
      <c r="W735" s="28" t="n">
        <f aca="false">(L735/S735)*100</f>
        <v>2.075</v>
      </c>
      <c r="X735" s="28" t="n">
        <f aca="false">(M735/S735)*100</f>
        <v>0.14</v>
      </c>
      <c r="Y735" s="28" t="n">
        <f aca="false">(N735/S735)*100</f>
        <v>56.48</v>
      </c>
      <c r="Z735" s="28" t="n">
        <f aca="false">(O735/S735)*100</f>
        <v>6.31</v>
      </c>
      <c r="AA735" s="28" t="n">
        <v>4209.05</v>
      </c>
      <c r="AB735" s="28" t="n">
        <f aca="false">(AA735-G735)</f>
        <v>4194.05</v>
      </c>
      <c r="AC735" s="3" t="n">
        <v>22645</v>
      </c>
      <c r="AD735" s="1" t="n">
        <f aca="false">DAYS360(AC735,F735)</f>
        <v>6996</v>
      </c>
      <c r="AE735" s="27" t="n">
        <f aca="false">YEAR(F735)</f>
        <v>1985</v>
      </c>
      <c r="AF735" s="27" t="n">
        <f aca="false">MONTH(F735)</f>
        <v>6</v>
      </c>
      <c r="AG735" s="27" t="n">
        <f aca="false">DAY(F735)</f>
        <v>6</v>
      </c>
    </row>
    <row r="736" customFormat="false" ht="12" hidden="false" customHeight="false" outlineLevel="0" collapsed="false">
      <c r="A736" s="26" t="s">
        <v>47</v>
      </c>
      <c r="B736" s="26" t="n">
        <v>41.3241</v>
      </c>
      <c r="C736" s="26" t="n">
        <v>-112.7608</v>
      </c>
      <c r="D736" s="26" t="n">
        <v>4576019.267</v>
      </c>
      <c r="E736" s="2" t="n">
        <v>352634.7752</v>
      </c>
      <c r="F736" s="3" t="n">
        <v>29742</v>
      </c>
      <c r="G736" s="4" t="n">
        <v>20</v>
      </c>
      <c r="H736" s="5" t="n">
        <v>1.134</v>
      </c>
      <c r="I736" s="4" t="n">
        <v>64</v>
      </c>
      <c r="J736" s="6" t="n">
        <v>65.3</v>
      </c>
      <c r="K736" s="6" t="n">
        <v>6.49</v>
      </c>
      <c r="L736" s="6" t="n">
        <v>4.2</v>
      </c>
      <c r="M736" s="6" t="n">
        <v>0.25</v>
      </c>
      <c r="N736" s="6" t="n">
        <v>113.67</v>
      </c>
      <c r="O736" s="6" t="n">
        <v>12.79</v>
      </c>
      <c r="P736" s="27" t="n">
        <v>69</v>
      </c>
      <c r="Q736" s="27" t="n">
        <v>20</v>
      </c>
      <c r="R736" s="27" t="n">
        <v>26</v>
      </c>
      <c r="S736" s="28" t="n">
        <v>202.45</v>
      </c>
      <c r="T736" s="28" t="n">
        <f aca="false">(S736/(H736*1000))*100</f>
        <v>17.852733686067</v>
      </c>
      <c r="U736" s="28" t="n">
        <f aca="false">(J736/S736)*100</f>
        <v>32.254877747592</v>
      </c>
      <c r="V736" s="28" t="n">
        <f aca="false">(K736/S736)*100</f>
        <v>3.20572980982959</v>
      </c>
      <c r="W736" s="28" t="n">
        <f aca="false">(L736/S736)*100</f>
        <v>2.07458631760929</v>
      </c>
      <c r="X736" s="28" t="n">
        <f aca="false">(M736/S736)*100</f>
        <v>0.123487280810077</v>
      </c>
      <c r="Y736" s="28" t="n">
        <f aca="false">(N736/S736)*100</f>
        <v>56.1471968387256</v>
      </c>
      <c r="Z736" s="28" t="n">
        <f aca="false">(O736/S736)*100</f>
        <v>6.31760928624352</v>
      </c>
      <c r="AA736" s="28" t="n">
        <v>4209.05</v>
      </c>
      <c r="AB736" s="28" t="n">
        <f aca="false">(AA736-G736)</f>
        <v>4189.05</v>
      </c>
      <c r="AC736" s="3" t="n">
        <v>22645</v>
      </c>
      <c r="AD736" s="1" t="n">
        <f aca="false">DAYS360(AC736,F736)</f>
        <v>6996</v>
      </c>
      <c r="AE736" s="27" t="n">
        <f aca="false">YEAR(F736)</f>
        <v>1985</v>
      </c>
      <c r="AF736" s="27" t="n">
        <f aca="false">MONTH(F736)</f>
        <v>6</v>
      </c>
      <c r="AG736" s="27" t="n">
        <f aca="false">DAY(F736)</f>
        <v>6</v>
      </c>
    </row>
    <row r="737" customFormat="false" ht="12" hidden="false" customHeight="false" outlineLevel="0" collapsed="false">
      <c r="A737" s="26" t="s">
        <v>47</v>
      </c>
      <c r="B737" s="26" t="n">
        <v>41.3241</v>
      </c>
      <c r="C737" s="26" t="n">
        <v>-112.7608</v>
      </c>
      <c r="D737" s="26" t="n">
        <v>4576019.267</v>
      </c>
      <c r="E737" s="2" t="n">
        <v>352634.7752</v>
      </c>
      <c r="F737" s="3" t="n">
        <v>29742</v>
      </c>
      <c r="G737" s="4" t="n">
        <v>25</v>
      </c>
      <c r="H737" s="5" t="n">
        <v>1.141</v>
      </c>
      <c r="I737" s="4" t="n">
        <v>58</v>
      </c>
      <c r="J737" s="6" t="n">
        <v>67.5</v>
      </c>
      <c r="K737" s="6" t="n">
        <v>6.59</v>
      </c>
      <c r="L737" s="6" t="n">
        <v>4.45</v>
      </c>
      <c r="M737" s="6" t="n">
        <v>0.28</v>
      </c>
      <c r="N737" s="6" t="n">
        <v>115.8</v>
      </c>
      <c r="O737" s="6" t="n">
        <v>13.45</v>
      </c>
      <c r="P737" s="27" t="n">
        <v>66</v>
      </c>
      <c r="Q737" s="27" t="n">
        <v>21</v>
      </c>
      <c r="R737" s="27" t="n">
        <v>25</v>
      </c>
      <c r="S737" s="28" t="n">
        <v>207.79</v>
      </c>
      <c r="T737" s="28" t="n">
        <f aca="false">(S737/(H737*1000))*100</f>
        <v>18.2112182296231</v>
      </c>
      <c r="U737" s="28" t="n">
        <f aca="false">(J737/S737)*100</f>
        <v>32.4847201501516</v>
      </c>
      <c r="V737" s="28" t="n">
        <f aca="false">(K737/S737)*100</f>
        <v>3.17147119688147</v>
      </c>
      <c r="W737" s="28" t="n">
        <f aca="false">(L737/S737)*100</f>
        <v>2.14158525434333</v>
      </c>
      <c r="X737" s="28" t="n">
        <f aca="false">(M737/S737)*100</f>
        <v>0.134751431733962</v>
      </c>
      <c r="Y737" s="28" t="n">
        <f aca="false">(N737/S737)*100</f>
        <v>55.7293421242601</v>
      </c>
      <c r="Z737" s="28" t="n">
        <f aca="false">(O737/S737)*100</f>
        <v>6.47288127436354</v>
      </c>
      <c r="AA737" s="28" t="n">
        <v>4209.05</v>
      </c>
      <c r="AB737" s="28" t="n">
        <f aca="false">(AA737-G737)</f>
        <v>4184.05</v>
      </c>
      <c r="AC737" s="3" t="n">
        <v>22645</v>
      </c>
      <c r="AD737" s="1" t="n">
        <f aca="false">DAYS360(AC737,F737)</f>
        <v>6996</v>
      </c>
      <c r="AE737" s="27" t="n">
        <f aca="false">YEAR(F737)</f>
        <v>1985</v>
      </c>
      <c r="AF737" s="27" t="n">
        <f aca="false">MONTH(F737)</f>
        <v>6</v>
      </c>
      <c r="AG737" s="27" t="n">
        <f aca="false">DAY(F737)</f>
        <v>6</v>
      </c>
    </row>
    <row r="738" customFormat="false" ht="12" hidden="false" customHeight="false" outlineLevel="0" collapsed="false">
      <c r="A738" s="26" t="s">
        <v>47</v>
      </c>
      <c r="B738" s="26" t="n">
        <v>41.3241</v>
      </c>
      <c r="C738" s="26" t="n">
        <v>-112.7608</v>
      </c>
      <c r="D738" s="26" t="n">
        <v>4576019.267</v>
      </c>
      <c r="E738" s="2" t="n">
        <v>352634.7752</v>
      </c>
      <c r="F738" s="3" t="n">
        <v>29742</v>
      </c>
      <c r="G738" s="4" t="n">
        <v>30</v>
      </c>
      <c r="H738" s="5" t="n">
        <v>1.198</v>
      </c>
      <c r="I738" s="4" t="n">
        <v>59</v>
      </c>
      <c r="J738" s="6" t="n">
        <v>95</v>
      </c>
      <c r="K738" s="6" t="n">
        <v>8.57</v>
      </c>
      <c r="L738" s="6" t="n">
        <v>5.7</v>
      </c>
      <c r="M738" s="6" t="n">
        <v>0.3</v>
      </c>
      <c r="N738" s="6" t="n">
        <v>160.53</v>
      </c>
      <c r="O738" s="6" t="n">
        <v>20.06</v>
      </c>
      <c r="P738" s="27" t="n">
        <v>92</v>
      </c>
      <c r="Q738" s="27" t="n">
        <v>23</v>
      </c>
      <c r="R738" s="27" t="n">
        <v>27</v>
      </c>
      <c r="S738" s="28" t="n">
        <v>289.86</v>
      </c>
      <c r="T738" s="28" t="n">
        <f aca="false">(S738/(H738*1000))*100</f>
        <v>24.195325542571</v>
      </c>
      <c r="U738" s="28" t="n">
        <f aca="false">(J738/S738)*100</f>
        <v>32.7744428344718</v>
      </c>
      <c r="V738" s="28" t="n">
        <f aca="false">(K738/S738)*100</f>
        <v>2.95659973780446</v>
      </c>
      <c r="W738" s="28" t="n">
        <f aca="false">(L738/S738)*100</f>
        <v>1.96646657006831</v>
      </c>
      <c r="X738" s="28" t="n">
        <f aca="false">(M738/S738)*100</f>
        <v>0.103498240529911</v>
      </c>
      <c r="Y738" s="28" t="n">
        <f aca="false">(N738/S738)*100</f>
        <v>55.3819085075554</v>
      </c>
      <c r="Z738" s="28" t="n">
        <f aca="false">(O738/S738)*100</f>
        <v>6.92058235010005</v>
      </c>
      <c r="AA738" s="28" t="n">
        <v>4209.05</v>
      </c>
      <c r="AB738" s="28" t="n">
        <f aca="false">(AA738-G738)</f>
        <v>4179.05</v>
      </c>
      <c r="AC738" s="3" t="n">
        <v>22645</v>
      </c>
      <c r="AD738" s="1" t="n">
        <f aca="false">DAYS360(AC738,F738)</f>
        <v>6996</v>
      </c>
      <c r="AE738" s="27" t="n">
        <f aca="false">YEAR(F738)</f>
        <v>1985</v>
      </c>
      <c r="AF738" s="27" t="n">
        <f aca="false">MONTH(F738)</f>
        <v>6</v>
      </c>
      <c r="AG738" s="27" t="n">
        <f aca="false">DAY(F738)</f>
        <v>6</v>
      </c>
    </row>
    <row r="739" customFormat="false" ht="12" hidden="false" customHeight="false" outlineLevel="0" collapsed="false">
      <c r="A739" s="26" t="s">
        <v>47</v>
      </c>
      <c r="B739" s="26" t="n">
        <v>41.3241</v>
      </c>
      <c r="C739" s="26" t="n">
        <v>-112.7608</v>
      </c>
      <c r="D739" s="26" t="n">
        <v>4576019.267</v>
      </c>
      <c r="E739" s="2" t="n">
        <v>352634.7752</v>
      </c>
      <c r="F739" s="3" t="n">
        <v>29742</v>
      </c>
      <c r="G739" s="4" t="n">
        <v>35</v>
      </c>
      <c r="H739" s="5" t="n">
        <v>1.214</v>
      </c>
      <c r="I739" s="4" t="n">
        <v>49</v>
      </c>
      <c r="J739" s="6" t="n">
        <v>99.7</v>
      </c>
      <c r="K739" s="6" t="n">
        <v>9.34</v>
      </c>
      <c r="L739" s="6" t="n">
        <v>6.15</v>
      </c>
      <c r="M739" s="6" t="n">
        <v>0.31</v>
      </c>
      <c r="N739" s="6" t="n">
        <v>167.63</v>
      </c>
      <c r="O739" s="6" t="n">
        <v>24.54</v>
      </c>
      <c r="P739" s="27" t="n">
        <v>94</v>
      </c>
      <c r="Q739" s="27" t="n">
        <v>24</v>
      </c>
      <c r="R739" s="27" t="n">
        <v>28</v>
      </c>
      <c r="S739" s="28" t="n">
        <v>307.36</v>
      </c>
      <c r="T739" s="28" t="n">
        <f aca="false">(S739/(H739*1000))*100</f>
        <v>25.3179571663921</v>
      </c>
      <c r="U739" s="28" t="n">
        <f aca="false">(J739/S739)*100</f>
        <v>32.437532535138</v>
      </c>
      <c r="V739" s="28" t="n">
        <f aca="false">(K739/S739)*100</f>
        <v>3.03878188443519</v>
      </c>
      <c r="W739" s="28" t="n">
        <f aca="false">(L739/S739)*100</f>
        <v>2.00091098386257</v>
      </c>
      <c r="X739" s="28" t="n">
        <f aca="false">(M739/S739)*100</f>
        <v>0.100858927641853</v>
      </c>
      <c r="Y739" s="28" t="n">
        <f aca="false">(N739/S739)*100</f>
        <v>54.5386517438834</v>
      </c>
      <c r="Z739" s="28" t="n">
        <f aca="false">(O739/S739)*100</f>
        <v>7.98412285268089</v>
      </c>
      <c r="AA739" s="28" t="n">
        <v>4209.05</v>
      </c>
      <c r="AB739" s="28" t="n">
        <f aca="false">(AA739-G739)</f>
        <v>4174.05</v>
      </c>
      <c r="AC739" s="3" t="n">
        <v>22645</v>
      </c>
      <c r="AD739" s="1" t="n">
        <f aca="false">DAYS360(AC739,F739)</f>
        <v>6996</v>
      </c>
      <c r="AE739" s="27" t="n">
        <f aca="false">YEAR(F739)</f>
        <v>1985</v>
      </c>
      <c r="AF739" s="27" t="n">
        <f aca="false">MONTH(F739)</f>
        <v>6</v>
      </c>
      <c r="AG739" s="27" t="n">
        <f aca="false">DAY(F739)</f>
        <v>6</v>
      </c>
    </row>
    <row r="740" customFormat="false" ht="12" hidden="false" customHeight="false" outlineLevel="0" collapsed="false">
      <c r="A740" s="26" t="s">
        <v>47</v>
      </c>
      <c r="B740" s="26" t="n">
        <v>41.3241</v>
      </c>
      <c r="C740" s="26" t="n">
        <v>-112.7608</v>
      </c>
      <c r="D740" s="26" t="n">
        <v>4576019.267</v>
      </c>
      <c r="E740" s="2" t="n">
        <v>352634.7752</v>
      </c>
      <c r="F740" s="3" t="n">
        <v>29742</v>
      </c>
      <c r="G740" s="4" t="n">
        <v>41</v>
      </c>
      <c r="H740" s="5" t="n">
        <v>1.216</v>
      </c>
      <c r="I740" s="4" t="n">
        <v>49</v>
      </c>
      <c r="J740" s="6" t="n">
        <v>99.7</v>
      </c>
      <c r="K740" s="6" t="n">
        <v>9.51</v>
      </c>
      <c r="L740" s="6" t="n">
        <v>6.3</v>
      </c>
      <c r="M740" s="6" t="n">
        <v>0.31</v>
      </c>
      <c r="N740" s="6" t="n">
        <v>169.05</v>
      </c>
      <c r="O740" s="6" t="n">
        <v>24.48</v>
      </c>
      <c r="P740" s="27" t="n">
        <v>101</v>
      </c>
      <c r="Q740" s="27" t="n">
        <v>24</v>
      </c>
      <c r="R740" s="27" t="n">
        <v>30</v>
      </c>
      <c r="S740" s="28" t="n">
        <v>309.04</v>
      </c>
      <c r="T740" s="28" t="n">
        <f aca="false">(S740/(H740*1000))*100</f>
        <v>25.4144736842105</v>
      </c>
      <c r="U740" s="28" t="n">
        <f aca="false">(J740/S740)*100</f>
        <v>32.2611959616878</v>
      </c>
      <c r="V740" s="28" t="n">
        <f aca="false">(K740/S740)*100</f>
        <v>3.07727155060834</v>
      </c>
      <c r="W740" s="28" t="n">
        <f aca="false">(L740/S740)*100</f>
        <v>2.03857105876262</v>
      </c>
      <c r="X740" s="28" t="n">
        <f aca="false">(M740/S740)*100</f>
        <v>0.10031063939943</v>
      </c>
      <c r="Y740" s="28" t="n">
        <f aca="false">(N740/S740)*100</f>
        <v>54.7016567434636</v>
      </c>
      <c r="Z740" s="28" t="n">
        <f aca="false">(O740/S740)*100</f>
        <v>7.92130468547761</v>
      </c>
      <c r="AA740" s="28" t="n">
        <v>4209.05</v>
      </c>
      <c r="AB740" s="28" t="n">
        <f aca="false">(AA740-G740)</f>
        <v>4168.05</v>
      </c>
      <c r="AC740" s="3" t="n">
        <v>22645</v>
      </c>
      <c r="AD740" s="1" t="n">
        <f aca="false">DAYS360(AC740,F740)</f>
        <v>6996</v>
      </c>
      <c r="AE740" s="27" t="n">
        <f aca="false">YEAR(F740)</f>
        <v>1985</v>
      </c>
      <c r="AF740" s="27" t="n">
        <f aca="false">MONTH(F740)</f>
        <v>6</v>
      </c>
      <c r="AG740" s="27" t="n">
        <f aca="false">DAY(F740)</f>
        <v>6</v>
      </c>
    </row>
    <row r="741" customFormat="false" ht="12" hidden="false" customHeight="false" outlineLevel="0" collapsed="false">
      <c r="A741" s="26" t="s">
        <v>49</v>
      </c>
      <c r="B741" s="26" t="n">
        <v>41.4416</v>
      </c>
      <c r="C741" s="26" t="n">
        <v>-112.7475</v>
      </c>
      <c r="D741" s="26" t="n">
        <v>4589041.821</v>
      </c>
      <c r="E741" s="2" t="n">
        <v>354011.0351</v>
      </c>
      <c r="F741" s="3" t="n">
        <v>29742</v>
      </c>
      <c r="G741" s="4" t="n">
        <v>0.5</v>
      </c>
      <c r="H741" s="5" t="n">
        <v>1.133</v>
      </c>
      <c r="I741" s="4" t="n">
        <v>71</v>
      </c>
      <c r="J741" s="6" t="n">
        <v>62.3</v>
      </c>
      <c r="K741" s="6" t="n">
        <v>6.5</v>
      </c>
      <c r="L741" s="6" t="n">
        <v>4.05</v>
      </c>
      <c r="M741" s="6" t="n">
        <v>0.28</v>
      </c>
      <c r="N741" s="6" t="n">
        <v>107.99</v>
      </c>
      <c r="O741" s="6" t="n">
        <v>12.42</v>
      </c>
      <c r="P741" s="27" t="n">
        <v>67</v>
      </c>
      <c r="Q741" s="27" t="n">
        <v>19</v>
      </c>
      <c r="R741" s="27" t="n">
        <v>23</v>
      </c>
      <c r="S741" s="28" t="n">
        <v>193.26</v>
      </c>
      <c r="T741" s="28" t="n">
        <f aca="false">(S741/(H741*1000))*100</f>
        <v>17.0573698146514</v>
      </c>
      <c r="U741" s="28" t="n">
        <f aca="false">(J741/S741)*100</f>
        <v>32.2363655179551</v>
      </c>
      <c r="V741" s="28" t="n">
        <f aca="false">(K741/S741)*100</f>
        <v>3.36334471696161</v>
      </c>
      <c r="W741" s="28" t="n">
        <f aca="false">(L741/S741)*100</f>
        <v>2.09562247749146</v>
      </c>
      <c r="X741" s="28" t="n">
        <f aca="false">(M741/S741)*100</f>
        <v>0.144882541653731</v>
      </c>
      <c r="Y741" s="28" t="n">
        <f aca="false">(N741/S741)*100</f>
        <v>55.8780916899514</v>
      </c>
      <c r="Z741" s="28" t="n">
        <f aca="false">(O741/S741)*100</f>
        <v>6.42657559764048</v>
      </c>
      <c r="AA741" s="28" t="n">
        <v>4209.05</v>
      </c>
      <c r="AB741" s="28" t="n">
        <f aca="false">(AA741-G741)</f>
        <v>4208.55</v>
      </c>
      <c r="AC741" s="3" t="n">
        <v>22645</v>
      </c>
      <c r="AD741" s="1" t="n">
        <f aca="false">DAYS360(AC741,F741)</f>
        <v>6996</v>
      </c>
      <c r="AE741" s="27" t="n">
        <f aca="false">YEAR(F741)</f>
        <v>1985</v>
      </c>
      <c r="AF741" s="27" t="n">
        <f aca="false">MONTH(F741)</f>
        <v>6</v>
      </c>
      <c r="AG741" s="27" t="n">
        <f aca="false">DAY(F741)</f>
        <v>6</v>
      </c>
    </row>
    <row r="742" customFormat="false" ht="12" hidden="false" customHeight="false" outlineLevel="0" collapsed="false">
      <c r="A742" s="26" t="s">
        <v>49</v>
      </c>
      <c r="B742" s="26" t="n">
        <v>41.4416</v>
      </c>
      <c r="C742" s="26" t="n">
        <v>-112.7475</v>
      </c>
      <c r="D742" s="26" t="n">
        <v>4589041.821</v>
      </c>
      <c r="E742" s="2" t="n">
        <v>354011.0351</v>
      </c>
      <c r="F742" s="3" t="n">
        <v>29742</v>
      </c>
      <c r="G742" s="4" t="n">
        <v>5</v>
      </c>
      <c r="H742" s="5" t="n">
        <v>1.134</v>
      </c>
      <c r="I742" s="4" t="n">
        <v>71</v>
      </c>
      <c r="J742" s="6" t="n">
        <v>63.2</v>
      </c>
      <c r="K742" s="6" t="n">
        <v>6.37</v>
      </c>
      <c r="L742" s="6" t="n">
        <v>4.05</v>
      </c>
      <c r="M742" s="6" t="n">
        <v>0.28</v>
      </c>
      <c r="N742" s="6" t="n">
        <v>107.99</v>
      </c>
      <c r="O742" s="6" t="n">
        <v>12.84</v>
      </c>
      <c r="P742" s="27" t="n">
        <v>74</v>
      </c>
      <c r="Q742" s="27" t="n">
        <v>19</v>
      </c>
      <c r="R742" s="27" t="n">
        <v>23</v>
      </c>
      <c r="S742" s="28" t="n">
        <v>194.45</v>
      </c>
      <c r="T742" s="28" t="n">
        <f aca="false">(S742/(H742*1000))*100</f>
        <v>17.147266313933</v>
      </c>
      <c r="U742" s="28" t="n">
        <f aca="false">(J742/S742)*100</f>
        <v>32.5019285163281</v>
      </c>
      <c r="V742" s="28" t="n">
        <f aca="false">(K742/S742)*100</f>
        <v>3.27590640267421</v>
      </c>
      <c r="W742" s="28" t="n">
        <f aca="false">(L742/S742)*100</f>
        <v>2.0827976343533</v>
      </c>
      <c r="X742" s="28" t="n">
        <f aca="false">(M742/S742)*100</f>
        <v>0.143995885831833</v>
      </c>
      <c r="Y742" s="28" t="n">
        <f aca="false">(N742/S742)*100</f>
        <v>55.5361275392132</v>
      </c>
      <c r="Z742" s="28" t="n">
        <f aca="false">(O742/S742)*100</f>
        <v>6.60323990743122</v>
      </c>
      <c r="AA742" s="28" t="n">
        <v>4209.05</v>
      </c>
      <c r="AB742" s="28" t="n">
        <f aca="false">(AA742-G742)</f>
        <v>4204.05</v>
      </c>
      <c r="AC742" s="3" t="n">
        <v>22645</v>
      </c>
      <c r="AD742" s="1" t="n">
        <f aca="false">DAYS360(AC742,F742)</f>
        <v>6996</v>
      </c>
      <c r="AE742" s="27" t="n">
        <f aca="false">YEAR(F742)</f>
        <v>1985</v>
      </c>
      <c r="AF742" s="27" t="n">
        <f aca="false">MONTH(F742)</f>
        <v>6</v>
      </c>
      <c r="AG742" s="27" t="n">
        <f aca="false">DAY(F742)</f>
        <v>6</v>
      </c>
    </row>
    <row r="743" customFormat="false" ht="12" hidden="false" customHeight="false" outlineLevel="0" collapsed="false">
      <c r="A743" s="26" t="s">
        <v>49</v>
      </c>
      <c r="B743" s="26" t="n">
        <v>41.4416</v>
      </c>
      <c r="C743" s="26" t="n">
        <v>-112.7475</v>
      </c>
      <c r="D743" s="26" t="n">
        <v>4589041.821</v>
      </c>
      <c r="E743" s="2" t="n">
        <v>354011.0351</v>
      </c>
      <c r="F743" s="3" t="n">
        <v>29742</v>
      </c>
      <c r="G743" s="4" t="n">
        <v>10</v>
      </c>
      <c r="H743" s="5" t="n">
        <v>1.134</v>
      </c>
      <c r="I743" s="4" t="n">
        <v>69</v>
      </c>
      <c r="J743" s="6" t="n">
        <v>63.5</v>
      </c>
      <c r="K743" s="6" t="n">
        <v>6.3</v>
      </c>
      <c r="L743" s="6" t="n">
        <v>4.05</v>
      </c>
      <c r="M743" s="6" t="n">
        <v>0.29</v>
      </c>
      <c r="N743" s="6" t="n">
        <v>109.41</v>
      </c>
      <c r="O743" s="6" t="n">
        <v>12.87</v>
      </c>
      <c r="P743" s="27" t="n">
        <v>74</v>
      </c>
      <c r="Q743" s="27" t="n">
        <v>20</v>
      </c>
      <c r="R743" s="27" t="n">
        <v>24</v>
      </c>
      <c r="S743" s="28" t="n">
        <v>196.13</v>
      </c>
      <c r="T743" s="28" t="n">
        <f aca="false">(S743/(H743*1000))*100</f>
        <v>17.2954144620811</v>
      </c>
      <c r="U743" s="28" t="n">
        <f aca="false">(J743/S743)*100</f>
        <v>32.3764849844491</v>
      </c>
      <c r="V743" s="28" t="n">
        <f aca="false">(K743/S743)*100</f>
        <v>3.21215520318156</v>
      </c>
      <c r="W743" s="28" t="n">
        <f aca="false">(L743/S743)*100</f>
        <v>2.06495691633101</v>
      </c>
      <c r="X743" s="28" t="n">
        <f aca="false">(M743/S743)*100</f>
        <v>0.147861112527405</v>
      </c>
      <c r="Y743" s="28" t="n">
        <f aca="false">(N743/S743)*100</f>
        <v>55.7844286952532</v>
      </c>
      <c r="Z743" s="28" t="n">
        <f aca="false">(O743/S743)*100</f>
        <v>6.56197420078519</v>
      </c>
      <c r="AA743" s="28" t="n">
        <v>4209.05</v>
      </c>
      <c r="AB743" s="28" t="n">
        <f aca="false">(AA743-G743)</f>
        <v>4199.05</v>
      </c>
      <c r="AC743" s="3" t="n">
        <v>22645</v>
      </c>
      <c r="AD743" s="1" t="n">
        <f aca="false">DAYS360(AC743,F743)</f>
        <v>6996</v>
      </c>
      <c r="AE743" s="27" t="n">
        <f aca="false">YEAR(F743)</f>
        <v>1985</v>
      </c>
      <c r="AF743" s="27" t="n">
        <f aca="false">MONTH(F743)</f>
        <v>6</v>
      </c>
      <c r="AG743" s="27" t="n">
        <f aca="false">DAY(F743)</f>
        <v>6</v>
      </c>
    </row>
    <row r="744" customFormat="false" ht="12" hidden="false" customHeight="false" outlineLevel="0" collapsed="false">
      <c r="A744" s="26" t="s">
        <v>49</v>
      </c>
      <c r="B744" s="26" t="n">
        <v>41.4416</v>
      </c>
      <c r="C744" s="26" t="n">
        <v>-112.7475</v>
      </c>
      <c r="D744" s="26" t="n">
        <v>4589041.821</v>
      </c>
      <c r="E744" s="2" t="n">
        <v>354011.0351</v>
      </c>
      <c r="F744" s="3" t="n">
        <v>29742</v>
      </c>
      <c r="G744" s="4" t="n">
        <v>15</v>
      </c>
      <c r="H744" s="5" t="n">
        <v>1.134</v>
      </c>
      <c r="I744" s="4" t="n">
        <v>67</v>
      </c>
      <c r="J744" s="6" t="n">
        <v>64.2</v>
      </c>
      <c r="K744" s="6" t="n">
        <v>6.35</v>
      </c>
      <c r="L744" s="6" t="n">
        <v>4.2</v>
      </c>
      <c r="M744" s="6" t="n">
        <v>0.29</v>
      </c>
      <c r="N744" s="6" t="n">
        <v>110.83</v>
      </c>
      <c r="O744" s="6" t="n">
        <v>12.84</v>
      </c>
      <c r="P744" s="27" t="n">
        <v>72</v>
      </c>
      <c r="Q744" s="27" t="n">
        <v>19</v>
      </c>
      <c r="R744" s="27" t="n">
        <v>25</v>
      </c>
      <c r="S744" s="28" t="n">
        <v>198.42</v>
      </c>
      <c r="T744" s="28" t="n">
        <f aca="false">(S744/(H744*1000))*100</f>
        <v>17.4973544973545</v>
      </c>
      <c r="U744" s="28" t="n">
        <f aca="false">(J744/S744)*100</f>
        <v>32.3556093135773</v>
      </c>
      <c r="V744" s="28" t="n">
        <f aca="false">(K744/S744)*100</f>
        <v>3.20028222961395</v>
      </c>
      <c r="W744" s="28" t="n">
        <f aca="false">(L744/S744)*100</f>
        <v>2.11672210462655</v>
      </c>
      <c r="X744" s="28" t="n">
        <f aca="false">(M744/S744)*100</f>
        <v>0.146154621509928</v>
      </c>
      <c r="Y744" s="28" t="n">
        <f aca="false">(N744/S744)*100</f>
        <v>55.8562644894668</v>
      </c>
      <c r="Z744" s="28" t="n">
        <f aca="false">(O744/S744)*100</f>
        <v>6.47112186271545</v>
      </c>
      <c r="AA744" s="28" t="n">
        <v>4209.05</v>
      </c>
      <c r="AB744" s="28" t="n">
        <f aca="false">(AA744-G744)</f>
        <v>4194.05</v>
      </c>
      <c r="AC744" s="3" t="n">
        <v>22645</v>
      </c>
      <c r="AD744" s="1" t="n">
        <f aca="false">DAYS360(AC744,F744)</f>
        <v>6996</v>
      </c>
      <c r="AE744" s="27" t="n">
        <f aca="false">YEAR(F744)</f>
        <v>1985</v>
      </c>
      <c r="AF744" s="27" t="n">
        <f aca="false">MONTH(F744)</f>
        <v>6</v>
      </c>
      <c r="AG744" s="27" t="n">
        <f aca="false">DAY(F744)</f>
        <v>6</v>
      </c>
    </row>
    <row r="745" customFormat="false" ht="12" hidden="false" customHeight="false" outlineLevel="0" collapsed="false">
      <c r="A745" s="26" t="s">
        <v>49</v>
      </c>
      <c r="B745" s="26" t="n">
        <v>41.4416</v>
      </c>
      <c r="C745" s="26" t="n">
        <v>-112.7475</v>
      </c>
      <c r="D745" s="26" t="n">
        <v>4589041.821</v>
      </c>
      <c r="E745" s="2" t="n">
        <v>354011.0351</v>
      </c>
      <c r="F745" s="3" t="n">
        <v>29742</v>
      </c>
      <c r="G745" s="4" t="n">
        <v>20</v>
      </c>
      <c r="H745" s="5" t="n">
        <v>1.135</v>
      </c>
      <c r="I745" s="4" t="n">
        <v>66</v>
      </c>
      <c r="J745" s="6" t="n">
        <v>65.7</v>
      </c>
      <c r="K745" s="6" t="n">
        <v>6.48</v>
      </c>
      <c r="L745" s="6" t="n">
        <v>4.15</v>
      </c>
      <c r="M745" s="6" t="n">
        <v>0.28</v>
      </c>
      <c r="N745" s="6" t="n">
        <v>113.67</v>
      </c>
      <c r="O745" s="6" t="n">
        <v>12.84</v>
      </c>
      <c r="P745" s="27" t="n">
        <v>72</v>
      </c>
      <c r="Q745" s="27" t="n">
        <v>19</v>
      </c>
      <c r="R745" s="27" t="n">
        <v>25</v>
      </c>
      <c r="S745" s="28" t="n">
        <v>202.84</v>
      </c>
      <c r="T745" s="28" t="n">
        <f aca="false">(S745/(H745*1000))*100</f>
        <v>17.8713656387665</v>
      </c>
      <c r="U745" s="28" t="n">
        <f aca="false">(J745/S745)*100</f>
        <v>32.3900611319266</v>
      </c>
      <c r="V745" s="28" t="n">
        <f aca="false">(K745/S745)*100</f>
        <v>3.1946361664366</v>
      </c>
      <c r="W745" s="28" t="n">
        <f aca="false">(L745/S745)*100</f>
        <v>2.04594754486295</v>
      </c>
      <c r="X745" s="28" t="n">
        <f aca="false">(M745/S745)*100</f>
        <v>0.138039834352199</v>
      </c>
      <c r="Y745" s="28" t="n">
        <f aca="false">(N745/S745)*100</f>
        <v>56.0392427529087</v>
      </c>
      <c r="Z745" s="28" t="n">
        <f aca="false">(O745/S745)*100</f>
        <v>6.33011240386512</v>
      </c>
      <c r="AA745" s="28" t="n">
        <v>4209.05</v>
      </c>
      <c r="AB745" s="28" t="n">
        <f aca="false">(AA745-G745)</f>
        <v>4189.05</v>
      </c>
      <c r="AC745" s="3" t="n">
        <v>22645</v>
      </c>
      <c r="AD745" s="1" t="n">
        <f aca="false">DAYS360(AC745,F745)</f>
        <v>6996</v>
      </c>
      <c r="AE745" s="27" t="n">
        <f aca="false">YEAR(F745)</f>
        <v>1985</v>
      </c>
      <c r="AF745" s="27" t="n">
        <f aca="false">MONTH(F745)</f>
        <v>6</v>
      </c>
      <c r="AG745" s="27" t="n">
        <f aca="false">DAY(F745)</f>
        <v>6</v>
      </c>
    </row>
    <row r="746" customFormat="false" ht="12" hidden="false" customHeight="false" outlineLevel="0" collapsed="false">
      <c r="A746" s="26" t="s">
        <v>49</v>
      </c>
      <c r="B746" s="26" t="n">
        <v>41.4416</v>
      </c>
      <c r="C746" s="26" t="n">
        <v>-112.7475</v>
      </c>
      <c r="D746" s="26" t="n">
        <v>4589041.821</v>
      </c>
      <c r="E746" s="2" t="n">
        <v>354011.0351</v>
      </c>
      <c r="F746" s="3" t="n">
        <v>29742</v>
      </c>
      <c r="G746" s="4" t="n">
        <v>25</v>
      </c>
      <c r="H746" s="5" t="n">
        <v>1.136</v>
      </c>
      <c r="I746" s="4" t="n">
        <v>61</v>
      </c>
      <c r="J746" s="6" t="n">
        <v>66.5</v>
      </c>
      <c r="K746" s="6" t="n">
        <v>6.59</v>
      </c>
      <c r="L746" s="6" t="n">
        <v>4.2</v>
      </c>
      <c r="M746" s="6" t="n">
        <v>0.28</v>
      </c>
      <c r="N746" s="6" t="n">
        <v>114.38</v>
      </c>
      <c r="O746" s="6" t="n">
        <v>13.25</v>
      </c>
      <c r="P746" s="27" t="n">
        <v>60</v>
      </c>
      <c r="Q746" s="27" t="n">
        <v>16</v>
      </c>
      <c r="R746" s="27" t="n">
        <v>22</v>
      </c>
      <c r="S746" s="28" t="n">
        <v>204.92</v>
      </c>
      <c r="T746" s="28" t="n">
        <f aca="false">(S746/(H746*1000))*100</f>
        <v>18.0387323943662</v>
      </c>
      <c r="U746" s="28" t="n">
        <f aca="false">(J746/S746)*100</f>
        <v>32.4516884637908</v>
      </c>
      <c r="V746" s="28" t="n">
        <f aca="false">(K746/S746)*100</f>
        <v>3.21588912746438</v>
      </c>
      <c r="W746" s="28" t="n">
        <f aca="false">(L746/S746)*100</f>
        <v>2.04958032402889</v>
      </c>
      <c r="X746" s="28" t="n">
        <f aca="false">(M746/S746)*100</f>
        <v>0.136638688268593</v>
      </c>
      <c r="Y746" s="28" t="n">
        <f aca="false">(N746/S746)*100</f>
        <v>55.8169041577201</v>
      </c>
      <c r="Z746" s="28" t="n">
        <f aca="false">(O746/S746)*100</f>
        <v>6.4659379269959</v>
      </c>
      <c r="AA746" s="28" t="n">
        <v>4209.05</v>
      </c>
      <c r="AB746" s="28" t="n">
        <f aca="false">(AA746-G746)</f>
        <v>4184.05</v>
      </c>
      <c r="AC746" s="3" t="n">
        <v>22645</v>
      </c>
      <c r="AD746" s="1" t="n">
        <f aca="false">DAYS360(AC746,F746)</f>
        <v>6996</v>
      </c>
      <c r="AE746" s="27" t="n">
        <f aca="false">YEAR(F746)</f>
        <v>1985</v>
      </c>
      <c r="AF746" s="27" t="n">
        <f aca="false">MONTH(F746)</f>
        <v>6</v>
      </c>
      <c r="AG746" s="27" t="n">
        <f aca="false">DAY(F746)</f>
        <v>6</v>
      </c>
    </row>
    <row r="747" customFormat="false" ht="12" hidden="false" customHeight="false" outlineLevel="0" collapsed="false">
      <c r="A747" s="26" t="s">
        <v>49</v>
      </c>
      <c r="B747" s="26" t="n">
        <v>41.4416</v>
      </c>
      <c r="C747" s="26" t="n">
        <v>-112.7475</v>
      </c>
      <c r="D747" s="26" t="n">
        <v>4589041.821</v>
      </c>
      <c r="E747" s="2" t="n">
        <v>354011.0351</v>
      </c>
      <c r="F747" s="3" t="n">
        <v>29742</v>
      </c>
      <c r="G747" s="4" t="n">
        <v>30</v>
      </c>
      <c r="H747" s="5" t="n">
        <v>1.193</v>
      </c>
      <c r="I747" s="4" t="n">
        <v>52</v>
      </c>
      <c r="J747" s="6" t="n">
        <v>94.5</v>
      </c>
      <c r="K747" s="6" t="n">
        <v>8.7</v>
      </c>
      <c r="L747" s="6" t="n">
        <v>5.8</v>
      </c>
      <c r="M747" s="6" t="n">
        <v>0.3</v>
      </c>
      <c r="N747" s="6" t="n">
        <v>160.53</v>
      </c>
      <c r="O747" s="6" t="n">
        <v>18.86</v>
      </c>
      <c r="P747" s="27" t="n">
        <v>81</v>
      </c>
      <c r="Q747" s="27" t="n">
        <v>22</v>
      </c>
      <c r="R747" s="27" t="n">
        <v>28</v>
      </c>
      <c r="S747" s="28" t="n">
        <v>288.39</v>
      </c>
      <c r="T747" s="28" t="n">
        <f aca="false">(S747/(H747*1000))*100</f>
        <v>24.173512154233</v>
      </c>
      <c r="U747" s="28" t="n">
        <f aca="false">(J747/S747)*100</f>
        <v>32.7681264953709</v>
      </c>
      <c r="V747" s="28" t="n">
        <f aca="false">(K747/S747)*100</f>
        <v>3.01674815354208</v>
      </c>
      <c r="W747" s="28" t="n">
        <f aca="false">(L747/S747)*100</f>
        <v>2.01116543569472</v>
      </c>
      <c r="X747" s="28" t="n">
        <f aca="false">(M747/S747)*100</f>
        <v>0.104025798398003</v>
      </c>
      <c r="Y747" s="28" t="n">
        <f aca="false">(N747/S747)*100</f>
        <v>55.6642047227712</v>
      </c>
      <c r="Z747" s="28" t="n">
        <f aca="false">(O747/S747)*100</f>
        <v>6.5397551926211</v>
      </c>
      <c r="AA747" s="28" t="n">
        <v>4209.05</v>
      </c>
      <c r="AB747" s="28" t="n">
        <f aca="false">(AA747-G747)</f>
        <v>4179.05</v>
      </c>
      <c r="AC747" s="3" t="n">
        <v>22645</v>
      </c>
      <c r="AD747" s="1" t="n">
        <f aca="false">DAYS360(AC747,F747)</f>
        <v>6996</v>
      </c>
      <c r="AE747" s="27" t="n">
        <f aca="false">YEAR(F747)</f>
        <v>1985</v>
      </c>
      <c r="AF747" s="27" t="n">
        <f aca="false">MONTH(F747)</f>
        <v>6</v>
      </c>
      <c r="AG747" s="27" t="n">
        <f aca="false">DAY(F747)</f>
        <v>6</v>
      </c>
    </row>
    <row r="748" customFormat="false" ht="12" hidden="false" customHeight="false" outlineLevel="0" collapsed="false">
      <c r="A748" s="26" t="s">
        <v>49</v>
      </c>
      <c r="B748" s="26" t="n">
        <v>41.4416</v>
      </c>
      <c r="C748" s="26" t="n">
        <v>-112.7475</v>
      </c>
      <c r="D748" s="26" t="n">
        <v>4589041.821</v>
      </c>
      <c r="E748" s="2" t="n">
        <v>354011.0351</v>
      </c>
      <c r="F748" s="3" t="n">
        <v>29742</v>
      </c>
      <c r="G748" s="4" t="n">
        <v>33</v>
      </c>
      <c r="H748" s="5" t="n">
        <v>1.206</v>
      </c>
      <c r="I748" s="4" t="n">
        <v>50</v>
      </c>
      <c r="J748" s="6" t="n">
        <v>95.8</v>
      </c>
      <c r="K748" s="6" t="n">
        <v>8.65</v>
      </c>
      <c r="L748" s="6" t="n">
        <v>6</v>
      </c>
      <c r="M748" s="6" t="n">
        <v>0.29</v>
      </c>
      <c r="N748" s="6" t="n">
        <v>163.37</v>
      </c>
      <c r="O748" s="6" t="n">
        <v>20.08</v>
      </c>
      <c r="P748" s="27" t="n">
        <v>94</v>
      </c>
      <c r="Q748" s="27" t="n">
        <v>22</v>
      </c>
      <c r="R748" s="27" t="n">
        <v>30</v>
      </c>
      <c r="S748" s="28" t="n">
        <v>293.9</v>
      </c>
      <c r="T748" s="28" t="n">
        <f aca="false">(S748/(H748*1000))*100</f>
        <v>24.3698175787728</v>
      </c>
      <c r="U748" s="28" t="n">
        <f aca="false">(J748/S748)*100</f>
        <v>32.5961211296359</v>
      </c>
      <c r="V748" s="28" t="n">
        <f aca="false">(K748/S748)*100</f>
        <v>2.94317795168425</v>
      </c>
      <c r="W748" s="28" t="n">
        <f aca="false">(L748/S748)*100</f>
        <v>2.04151071793127</v>
      </c>
      <c r="X748" s="28" t="n">
        <f aca="false">(M748/S748)*100</f>
        <v>0.0986730180333447</v>
      </c>
      <c r="Y748" s="28" t="n">
        <f aca="false">(N748/S748)*100</f>
        <v>55.5869343314052</v>
      </c>
      <c r="Z748" s="28" t="n">
        <f aca="false">(O748/S748)*100</f>
        <v>6.83225586934331</v>
      </c>
      <c r="AA748" s="28" t="n">
        <v>4209.05</v>
      </c>
      <c r="AB748" s="28" t="n">
        <f aca="false">(AA748-G748)</f>
        <v>4176.05</v>
      </c>
      <c r="AC748" s="3" t="n">
        <v>22645</v>
      </c>
      <c r="AD748" s="1" t="n">
        <f aca="false">DAYS360(AC748,F748)</f>
        <v>6996</v>
      </c>
      <c r="AE748" s="27" t="n">
        <f aca="false">YEAR(F748)</f>
        <v>1985</v>
      </c>
      <c r="AF748" s="27" t="n">
        <f aca="false">MONTH(F748)</f>
        <v>6</v>
      </c>
      <c r="AG748" s="27" t="n">
        <f aca="false">DAY(F748)</f>
        <v>6</v>
      </c>
    </row>
    <row r="749" customFormat="false" ht="12" hidden="false" customHeight="false" outlineLevel="0" collapsed="false">
      <c r="A749" s="26" t="s">
        <v>47</v>
      </c>
      <c r="B749" s="26" t="n">
        <v>41.3241</v>
      </c>
      <c r="C749" s="26" t="n">
        <v>-112.7608</v>
      </c>
      <c r="D749" s="26" t="n">
        <v>4576019.267</v>
      </c>
      <c r="E749" s="2" t="n">
        <v>352634.7752</v>
      </c>
      <c r="F749" s="3" t="n">
        <v>29888</v>
      </c>
      <c r="G749" s="4" t="n">
        <v>0.5</v>
      </c>
      <c r="H749" s="5" t="n">
        <v>1.146</v>
      </c>
      <c r="I749" s="4" t="n">
        <v>53</v>
      </c>
      <c r="J749" s="6" t="n">
        <v>64.5</v>
      </c>
      <c r="K749" s="6" t="n">
        <v>6.35</v>
      </c>
      <c r="L749" s="6" t="n">
        <v>4.3</v>
      </c>
      <c r="M749" s="6" t="n">
        <v>0.32</v>
      </c>
      <c r="N749" s="6" t="n">
        <v>114.43</v>
      </c>
      <c r="O749" s="6" t="n">
        <v>13.08</v>
      </c>
      <c r="P749" s="27" t="n">
        <v>69</v>
      </c>
      <c r="Q749" s="27" t="n">
        <v>18</v>
      </c>
      <c r="R749" s="27" t="n">
        <v>28</v>
      </c>
      <c r="S749" s="28" t="n">
        <v>202.66</v>
      </c>
      <c r="T749" s="28" t="n">
        <f aca="false">(S749/(H749*1000))*100</f>
        <v>17.6841186736475</v>
      </c>
      <c r="U749" s="28" t="n">
        <f aca="false">(J749/S749)*100</f>
        <v>31.8267048258166</v>
      </c>
      <c r="V749" s="28" t="n">
        <f aca="false">(K749/S749)*100</f>
        <v>3.13332675416955</v>
      </c>
      <c r="W749" s="28" t="n">
        <f aca="false">(L749/S749)*100</f>
        <v>2.12178032172111</v>
      </c>
      <c r="X749" s="28" t="n">
        <f aca="false">(M749/S749)*100</f>
        <v>0.15789993091878</v>
      </c>
      <c r="Y749" s="28" t="n">
        <f aca="false">(N749/S749)*100</f>
        <v>56.4640284219876</v>
      </c>
      <c r="Z749" s="28" t="n">
        <f aca="false">(O749/S749)*100</f>
        <v>6.45415967630514</v>
      </c>
      <c r="AA749" s="28" t="n">
        <v>4207.6</v>
      </c>
      <c r="AB749" s="28" t="n">
        <f aca="false">(AA749-G749)</f>
        <v>4207.1</v>
      </c>
      <c r="AC749" s="3" t="n">
        <v>22645</v>
      </c>
      <c r="AD749" s="1" t="n">
        <f aca="false">DAYS360(AC749,F749)</f>
        <v>7140</v>
      </c>
      <c r="AE749" s="27" t="n">
        <f aca="false">YEAR(F749)</f>
        <v>1985</v>
      </c>
      <c r="AF749" s="27" t="n">
        <f aca="false">MONTH(F749)</f>
        <v>10</v>
      </c>
      <c r="AG749" s="27" t="n">
        <f aca="false">DAY(F749)</f>
        <v>30</v>
      </c>
    </row>
    <row r="750" customFormat="false" ht="12" hidden="false" customHeight="false" outlineLevel="0" collapsed="false">
      <c r="A750" s="26" t="s">
        <v>47</v>
      </c>
      <c r="B750" s="26" t="n">
        <v>41.3241</v>
      </c>
      <c r="C750" s="26" t="n">
        <v>-112.7608</v>
      </c>
      <c r="D750" s="26" t="n">
        <v>4576019.267</v>
      </c>
      <c r="E750" s="2" t="n">
        <v>352634.7752</v>
      </c>
      <c r="F750" s="3" t="n">
        <v>29888</v>
      </c>
      <c r="G750" s="4" t="n">
        <v>5</v>
      </c>
      <c r="H750" s="5" t="n">
        <v>1.146</v>
      </c>
      <c r="I750" s="4" t="n">
        <v>53</v>
      </c>
      <c r="J750" s="6" t="n">
        <v>64.6</v>
      </c>
      <c r="K750" s="6" t="n">
        <v>6.25</v>
      </c>
      <c r="L750" s="6" t="n">
        <v>4.35</v>
      </c>
      <c r="M750" s="6" t="n">
        <v>0.31</v>
      </c>
      <c r="N750" s="6" t="n">
        <v>114.43</v>
      </c>
      <c r="O750" s="6" t="n">
        <v>12.94</v>
      </c>
      <c r="P750" s="27" t="n">
        <v>75</v>
      </c>
      <c r="Q750" s="27" t="n">
        <v>19</v>
      </c>
      <c r="R750" s="27" t="n">
        <v>28</v>
      </c>
      <c r="S750" s="28" t="n">
        <v>202.57</v>
      </c>
      <c r="T750" s="28" t="n">
        <f aca="false">(S750/(H750*1000))*100</f>
        <v>17.6762652705061</v>
      </c>
      <c r="U750" s="28" t="n">
        <f aca="false">(J750/S750)*100</f>
        <v>31.8902107913314</v>
      </c>
      <c r="V750" s="28" t="n">
        <f aca="false">(K750/S750)*100</f>
        <v>3.08535321123562</v>
      </c>
      <c r="W750" s="28" t="n">
        <f aca="false">(L750/S750)*100</f>
        <v>2.14740583501999</v>
      </c>
      <c r="X750" s="28" t="n">
        <f aca="false">(M750/S750)*100</f>
        <v>0.153033519277287</v>
      </c>
      <c r="Y750" s="28" t="n">
        <f aca="false">(N750/S750)*100</f>
        <v>56.4891148738708</v>
      </c>
      <c r="Z750" s="28" t="n">
        <f aca="false">(O750/S750)*100</f>
        <v>6.38791528854223</v>
      </c>
      <c r="AA750" s="28" t="n">
        <v>4207.6</v>
      </c>
      <c r="AB750" s="28" t="n">
        <f aca="false">(AA750-G750)</f>
        <v>4202.6</v>
      </c>
      <c r="AC750" s="3" t="n">
        <v>22645</v>
      </c>
      <c r="AD750" s="1" t="n">
        <f aca="false">DAYS360(AC750,F750)</f>
        <v>7140</v>
      </c>
      <c r="AE750" s="27" t="n">
        <f aca="false">YEAR(F750)</f>
        <v>1985</v>
      </c>
      <c r="AF750" s="27" t="n">
        <f aca="false">MONTH(F750)</f>
        <v>10</v>
      </c>
      <c r="AG750" s="27" t="n">
        <f aca="false">DAY(F750)</f>
        <v>30</v>
      </c>
    </row>
    <row r="751" customFormat="false" ht="12" hidden="false" customHeight="false" outlineLevel="0" collapsed="false">
      <c r="A751" s="26" t="s">
        <v>47</v>
      </c>
      <c r="B751" s="26" t="n">
        <v>41.3241</v>
      </c>
      <c r="C751" s="26" t="n">
        <v>-112.7608</v>
      </c>
      <c r="D751" s="26" t="n">
        <v>4576019.267</v>
      </c>
      <c r="E751" s="2" t="n">
        <v>352634.7752</v>
      </c>
      <c r="F751" s="3" t="n">
        <v>29888</v>
      </c>
      <c r="G751" s="4" t="n">
        <v>10</v>
      </c>
      <c r="H751" s="5" t="n">
        <v>1.147</v>
      </c>
      <c r="I751" s="4" t="n">
        <v>53</v>
      </c>
      <c r="J751" s="6" t="n">
        <v>64.5</v>
      </c>
      <c r="K751" s="6" t="n">
        <v>6.45</v>
      </c>
      <c r="L751" s="6" t="n">
        <v>4.25</v>
      </c>
      <c r="M751" s="6" t="n">
        <v>0.31</v>
      </c>
      <c r="N751" s="6" t="n">
        <v>114.43</v>
      </c>
      <c r="O751" s="6" t="n">
        <v>12.9</v>
      </c>
      <c r="P751" s="27" t="n">
        <v>74</v>
      </c>
      <c r="Q751" s="27" t="n">
        <v>18</v>
      </c>
      <c r="R751" s="27" t="n">
        <v>28</v>
      </c>
      <c r="S751" s="28" t="n">
        <v>202.53</v>
      </c>
      <c r="T751" s="28" t="n">
        <f aca="false">(S751/(H751*1000))*100</f>
        <v>17.6573670444638</v>
      </c>
      <c r="U751" s="28" t="n">
        <f aca="false">(J751/S751)*100</f>
        <v>31.8471337579618</v>
      </c>
      <c r="V751" s="28" t="n">
        <f aca="false">(K751/S751)*100</f>
        <v>3.18471337579618</v>
      </c>
      <c r="W751" s="28" t="n">
        <f aca="false">(L751/S751)*100</f>
        <v>2.09845454994322</v>
      </c>
      <c r="X751" s="28" t="n">
        <f aca="false">(M751/S751)*100</f>
        <v>0.153063743642917</v>
      </c>
      <c r="Y751" s="28" t="n">
        <f aca="false">(N751/S751)*100</f>
        <v>56.5002715647065</v>
      </c>
      <c r="Z751" s="28" t="n">
        <f aca="false">(O751/S751)*100</f>
        <v>6.36942675159236</v>
      </c>
      <c r="AA751" s="28" t="n">
        <v>4207.6</v>
      </c>
      <c r="AB751" s="28" t="n">
        <f aca="false">(AA751-G751)</f>
        <v>4197.6</v>
      </c>
      <c r="AC751" s="3" t="n">
        <v>22645</v>
      </c>
      <c r="AD751" s="1" t="n">
        <f aca="false">DAYS360(AC751,F751)</f>
        <v>7140</v>
      </c>
      <c r="AE751" s="27" t="n">
        <f aca="false">YEAR(F751)</f>
        <v>1985</v>
      </c>
      <c r="AF751" s="27" t="n">
        <f aca="false">MONTH(F751)</f>
        <v>10</v>
      </c>
      <c r="AG751" s="27" t="n">
        <f aca="false">DAY(F751)</f>
        <v>30</v>
      </c>
    </row>
    <row r="752" customFormat="false" ht="12" hidden="false" customHeight="false" outlineLevel="0" collapsed="false">
      <c r="A752" s="26" t="s">
        <v>47</v>
      </c>
      <c r="B752" s="26" t="n">
        <v>41.3241</v>
      </c>
      <c r="C752" s="26" t="n">
        <v>-112.7608</v>
      </c>
      <c r="D752" s="26" t="n">
        <v>4576019.267</v>
      </c>
      <c r="E752" s="2" t="n">
        <v>352634.7752</v>
      </c>
      <c r="F752" s="3" t="n">
        <v>29888</v>
      </c>
      <c r="G752" s="4" t="n">
        <v>15</v>
      </c>
      <c r="H752" s="5" t="n">
        <v>1.147</v>
      </c>
      <c r="I752" s="4" t="n">
        <v>53</v>
      </c>
      <c r="J752" s="6" t="n">
        <v>65.8</v>
      </c>
      <c r="K752" s="6" t="n">
        <v>6.5</v>
      </c>
      <c r="L752" s="6" t="n">
        <v>4.3</v>
      </c>
      <c r="M752" s="6" t="n">
        <v>0.32</v>
      </c>
      <c r="N752" s="6" t="n">
        <v>115.85</v>
      </c>
      <c r="O752" s="6" t="n">
        <v>13.58</v>
      </c>
      <c r="P752" s="27" t="n">
        <v>66</v>
      </c>
      <c r="Q752" s="27" t="n">
        <v>19</v>
      </c>
      <c r="R752" s="27" t="n">
        <v>29</v>
      </c>
      <c r="S752" s="28" t="n">
        <v>206.03</v>
      </c>
      <c r="T752" s="28" t="n">
        <f aca="false">(S752/(H752*1000))*100</f>
        <v>17.9625108979948</v>
      </c>
      <c r="U752" s="28" t="n">
        <f aca="false">(J752/S752)*100</f>
        <v>31.9370965393389</v>
      </c>
      <c r="V752" s="28" t="n">
        <f aca="false">(K752/S752)*100</f>
        <v>3.15488035722953</v>
      </c>
      <c r="W752" s="28" t="n">
        <f aca="false">(L752/S752)*100</f>
        <v>2.08707469785954</v>
      </c>
      <c r="X752" s="28" t="n">
        <f aca="false">(M752/S752)*100</f>
        <v>0.155317186817454</v>
      </c>
      <c r="Y752" s="28" t="n">
        <f aca="false">(N752/S752)*100</f>
        <v>56.2296752900063</v>
      </c>
      <c r="Z752" s="28" t="n">
        <f aca="false">(O752/S752)*100</f>
        <v>6.5912731155657</v>
      </c>
      <c r="AA752" s="28" t="n">
        <v>4207.6</v>
      </c>
      <c r="AB752" s="28" t="n">
        <f aca="false">(AA752-G752)</f>
        <v>4192.6</v>
      </c>
      <c r="AC752" s="3" t="n">
        <v>22645</v>
      </c>
      <c r="AD752" s="1" t="n">
        <f aca="false">DAYS360(AC752,F752)</f>
        <v>7140</v>
      </c>
      <c r="AE752" s="27" t="n">
        <f aca="false">YEAR(F752)</f>
        <v>1985</v>
      </c>
      <c r="AF752" s="27" t="n">
        <f aca="false">MONTH(F752)</f>
        <v>10</v>
      </c>
      <c r="AG752" s="27" t="n">
        <f aca="false">DAY(F752)</f>
        <v>30</v>
      </c>
    </row>
    <row r="753" customFormat="false" ht="12" hidden="false" customHeight="false" outlineLevel="0" collapsed="false">
      <c r="A753" s="26" t="s">
        <v>47</v>
      </c>
      <c r="B753" s="26" t="n">
        <v>41.3241</v>
      </c>
      <c r="C753" s="26" t="n">
        <v>-112.7608</v>
      </c>
      <c r="D753" s="26" t="n">
        <v>4576019.267</v>
      </c>
      <c r="E753" s="2" t="n">
        <v>352634.7752</v>
      </c>
      <c r="F753" s="3" t="n">
        <v>29888</v>
      </c>
      <c r="G753" s="4" t="n">
        <v>20</v>
      </c>
      <c r="H753" s="5" t="n">
        <v>1.148</v>
      </c>
      <c r="I753" s="4" t="n">
        <v>53</v>
      </c>
      <c r="J753" s="6" t="n">
        <v>67.2</v>
      </c>
      <c r="K753" s="6" t="n">
        <v>6.6</v>
      </c>
      <c r="L753" s="6" t="n">
        <v>4.3</v>
      </c>
      <c r="M753" s="6" t="n">
        <v>0.33</v>
      </c>
      <c r="N753" s="6" t="n">
        <v>115.85</v>
      </c>
      <c r="O753" s="6" t="n">
        <v>13.41</v>
      </c>
      <c r="P753" s="27" t="n">
        <v>67</v>
      </c>
      <c r="Q753" s="27" t="n">
        <v>18</v>
      </c>
      <c r="R753" s="27" t="n">
        <v>30</v>
      </c>
      <c r="S753" s="28" t="n">
        <v>207.36</v>
      </c>
      <c r="T753" s="28" t="n">
        <f aca="false">(S753/(H753*1000))*100</f>
        <v>18.0627177700348</v>
      </c>
      <c r="U753" s="28" t="n">
        <f aca="false">(J753/S753)*100</f>
        <v>32.4074074074074</v>
      </c>
      <c r="V753" s="28" t="n">
        <f aca="false">(K753/S753)*100</f>
        <v>3.18287037037037</v>
      </c>
      <c r="W753" s="28" t="n">
        <f aca="false">(L753/S753)*100</f>
        <v>2.07368827160494</v>
      </c>
      <c r="X753" s="28" t="n">
        <f aca="false">(M753/S753)*100</f>
        <v>0.159143518518519</v>
      </c>
      <c r="Y753" s="28" t="n">
        <f aca="false">(N753/S753)*100</f>
        <v>55.8690200617284</v>
      </c>
      <c r="Z753" s="28" t="n">
        <f aca="false">(O753/S753)*100</f>
        <v>6.46701388888889</v>
      </c>
      <c r="AA753" s="28" t="n">
        <v>4207.6</v>
      </c>
      <c r="AB753" s="28" t="n">
        <f aca="false">(AA753-G753)</f>
        <v>4187.6</v>
      </c>
      <c r="AC753" s="3" t="n">
        <v>22645</v>
      </c>
      <c r="AD753" s="1" t="n">
        <f aca="false">DAYS360(AC753,F753)</f>
        <v>7140</v>
      </c>
      <c r="AE753" s="27" t="n">
        <f aca="false">YEAR(F753)</f>
        <v>1985</v>
      </c>
      <c r="AF753" s="27" t="n">
        <f aca="false">MONTH(F753)</f>
        <v>10</v>
      </c>
      <c r="AG753" s="27" t="n">
        <f aca="false">DAY(F753)</f>
        <v>30</v>
      </c>
    </row>
    <row r="754" customFormat="false" ht="12" hidden="false" customHeight="false" outlineLevel="0" collapsed="false">
      <c r="A754" s="26" t="s">
        <v>47</v>
      </c>
      <c r="B754" s="26" t="n">
        <v>41.3241</v>
      </c>
      <c r="C754" s="26" t="n">
        <v>-112.7608</v>
      </c>
      <c r="D754" s="26" t="n">
        <v>4576019.267</v>
      </c>
      <c r="E754" s="2" t="n">
        <v>352634.7752</v>
      </c>
      <c r="F754" s="3" t="n">
        <v>29888</v>
      </c>
      <c r="G754" s="4" t="n">
        <v>25</v>
      </c>
      <c r="H754" s="5" t="n">
        <v>1.149</v>
      </c>
      <c r="I754" s="4" t="n">
        <v>54</v>
      </c>
      <c r="J754" s="6" t="n">
        <v>68.5</v>
      </c>
      <c r="K754" s="6" t="n">
        <v>6.6</v>
      </c>
      <c r="L754" s="6" t="n">
        <v>4.5</v>
      </c>
      <c r="M754" s="6" t="n">
        <v>0.33</v>
      </c>
      <c r="N754" s="6" t="n">
        <v>120.1</v>
      </c>
      <c r="O754" s="6" t="n">
        <v>13.82</v>
      </c>
      <c r="P754" s="27" t="n">
        <v>69</v>
      </c>
      <c r="Q754" s="27" t="n">
        <v>19</v>
      </c>
      <c r="R754" s="27" t="n">
        <v>30</v>
      </c>
      <c r="S754" s="28" t="n">
        <v>213.86</v>
      </c>
      <c r="T754" s="28" t="n">
        <f aca="false">(S754/(H754*1000))*100</f>
        <v>18.6127067014796</v>
      </c>
      <c r="U754" s="28" t="n">
        <f aca="false">(J754/S754)*100</f>
        <v>32.0303001963902</v>
      </c>
      <c r="V754" s="28" t="n">
        <f aca="false">(K754/S754)*100</f>
        <v>3.08613111381277</v>
      </c>
      <c r="W754" s="28" t="n">
        <f aca="false">(L754/S754)*100</f>
        <v>2.10418030487235</v>
      </c>
      <c r="X754" s="28" t="n">
        <f aca="false">(M754/S754)*100</f>
        <v>0.154306555690639</v>
      </c>
      <c r="Y754" s="28" t="n">
        <f aca="false">(N754/S754)*100</f>
        <v>56.1582343589264</v>
      </c>
      <c r="Z754" s="28" t="n">
        <f aca="false">(O754/S754)*100</f>
        <v>6.46217151407463</v>
      </c>
      <c r="AA754" s="28" t="n">
        <v>4207.6</v>
      </c>
      <c r="AB754" s="28" t="n">
        <f aca="false">(AA754-G754)</f>
        <v>4182.6</v>
      </c>
      <c r="AC754" s="3" t="n">
        <v>22645</v>
      </c>
      <c r="AD754" s="1" t="n">
        <f aca="false">DAYS360(AC754,F754)</f>
        <v>7140</v>
      </c>
      <c r="AE754" s="27" t="n">
        <f aca="false">YEAR(F754)</f>
        <v>1985</v>
      </c>
      <c r="AF754" s="27" t="n">
        <f aca="false">MONTH(F754)</f>
        <v>10</v>
      </c>
      <c r="AG754" s="27" t="n">
        <f aca="false">DAY(F754)</f>
        <v>30</v>
      </c>
    </row>
    <row r="755" customFormat="false" ht="12" hidden="false" customHeight="false" outlineLevel="0" collapsed="false">
      <c r="A755" s="26" t="s">
        <v>47</v>
      </c>
      <c r="B755" s="26" t="n">
        <v>41.3241</v>
      </c>
      <c r="C755" s="26" t="n">
        <v>-112.7608</v>
      </c>
      <c r="D755" s="26" t="n">
        <v>4576019.267</v>
      </c>
      <c r="E755" s="2" t="n">
        <v>352634.7752</v>
      </c>
      <c r="F755" s="3" t="n">
        <v>29888</v>
      </c>
      <c r="G755" s="4" t="n">
        <v>30</v>
      </c>
      <c r="H755" s="5" t="n">
        <v>1.205</v>
      </c>
      <c r="I755" s="4" t="n">
        <v>59</v>
      </c>
      <c r="J755" s="6" t="n">
        <v>96</v>
      </c>
      <c r="K755" s="6" t="n">
        <v>8.85</v>
      </c>
      <c r="L755" s="6" t="n">
        <v>5.75</v>
      </c>
      <c r="M755" s="6" t="n">
        <v>0.34</v>
      </c>
      <c r="N755" s="6" t="n">
        <v>165.48</v>
      </c>
      <c r="O755" s="6" t="n">
        <v>20.18</v>
      </c>
      <c r="P755" s="27" t="n">
        <v>90</v>
      </c>
      <c r="Q755" s="27" t="n">
        <v>19</v>
      </c>
      <c r="R755" s="27" t="n">
        <v>35</v>
      </c>
      <c r="S755" s="28" t="n">
        <v>296.26</v>
      </c>
      <c r="T755" s="28" t="n">
        <f aca="false">(S755/(H755*1000))*100</f>
        <v>24.5858921161826</v>
      </c>
      <c r="U755" s="28" t="n">
        <f aca="false">(J755/S755)*100</f>
        <v>32.4039694862621</v>
      </c>
      <c r="V755" s="28" t="n">
        <f aca="false">(K755/S755)*100</f>
        <v>2.98724093701478</v>
      </c>
      <c r="W755" s="28" t="n">
        <f aca="false">(L755/S755)*100</f>
        <v>1.94086275568757</v>
      </c>
      <c r="X755" s="28" t="n">
        <f aca="false">(M755/S755)*100</f>
        <v>0.114764058597178</v>
      </c>
      <c r="Y755" s="28" t="n">
        <f aca="false">(N755/S755)*100</f>
        <v>55.8563424019442</v>
      </c>
      <c r="Z755" s="28" t="n">
        <f aca="false">(O755/S755)*100</f>
        <v>6.81158441909134</v>
      </c>
      <c r="AA755" s="28" t="n">
        <v>4207.6</v>
      </c>
      <c r="AB755" s="28" t="n">
        <f aca="false">(AA755-G755)</f>
        <v>4177.6</v>
      </c>
      <c r="AC755" s="3" t="n">
        <v>22645</v>
      </c>
      <c r="AD755" s="1" t="n">
        <f aca="false">DAYS360(AC755,F755)</f>
        <v>7140</v>
      </c>
      <c r="AE755" s="27" t="n">
        <f aca="false">YEAR(F755)</f>
        <v>1985</v>
      </c>
      <c r="AF755" s="27" t="n">
        <f aca="false">MONTH(F755)</f>
        <v>10</v>
      </c>
      <c r="AG755" s="27" t="n">
        <f aca="false">DAY(F755)</f>
        <v>30</v>
      </c>
    </row>
    <row r="756" customFormat="false" ht="12" hidden="false" customHeight="false" outlineLevel="0" collapsed="false">
      <c r="A756" s="26" t="s">
        <v>47</v>
      </c>
      <c r="B756" s="26" t="n">
        <v>41.3241</v>
      </c>
      <c r="C756" s="26" t="n">
        <v>-112.7608</v>
      </c>
      <c r="D756" s="26" t="n">
        <v>4576019.267</v>
      </c>
      <c r="E756" s="2" t="n">
        <v>352634.7752</v>
      </c>
      <c r="F756" s="3" t="n">
        <v>29888</v>
      </c>
      <c r="G756" s="4" t="n">
        <v>35</v>
      </c>
      <c r="H756" s="5" t="n">
        <v>1.22</v>
      </c>
      <c r="I756" s="4" t="n">
        <v>54</v>
      </c>
      <c r="J756" s="6" t="n">
        <v>101.9</v>
      </c>
      <c r="K756" s="6" t="n">
        <v>9.5</v>
      </c>
      <c r="L756" s="6" t="n">
        <v>6.45</v>
      </c>
      <c r="M756" s="6" t="n">
        <v>0.34</v>
      </c>
      <c r="N756" s="6" t="n">
        <v>174.7</v>
      </c>
      <c r="O756" s="6" t="n">
        <v>23.94</v>
      </c>
      <c r="P756" s="27" t="n">
        <v>101</v>
      </c>
      <c r="Q756" s="27" t="n">
        <v>22</v>
      </c>
      <c r="R756" s="27" t="n">
        <v>38</v>
      </c>
      <c r="S756" s="28" t="n">
        <v>316.49</v>
      </c>
      <c r="T756" s="28" t="n">
        <f aca="false">(S756/(H756*1000))*100</f>
        <v>25.9418032786885</v>
      </c>
      <c r="U756" s="28" t="n">
        <f aca="false">(J756/S756)*100</f>
        <v>32.1969098549717</v>
      </c>
      <c r="V756" s="28" t="n">
        <f aca="false">(K756/S756)*100</f>
        <v>3.00167461847136</v>
      </c>
      <c r="W756" s="28" t="n">
        <f aca="false">(L756/S756)*100</f>
        <v>2.0379790830674</v>
      </c>
      <c r="X756" s="28" t="n">
        <f aca="false">(M756/S756)*100</f>
        <v>0.107428354766343</v>
      </c>
      <c r="Y756" s="28" t="n">
        <f aca="false">(N756/S756)*100</f>
        <v>55.1992164049417</v>
      </c>
      <c r="Z756" s="28" t="n">
        <f aca="false">(O756/S756)*100</f>
        <v>7.56422003854782</v>
      </c>
      <c r="AA756" s="28" t="n">
        <v>4207.6</v>
      </c>
      <c r="AB756" s="28" t="n">
        <f aca="false">(AA756-G756)</f>
        <v>4172.6</v>
      </c>
      <c r="AC756" s="3" t="n">
        <v>22645</v>
      </c>
      <c r="AD756" s="1" t="n">
        <f aca="false">DAYS360(AC756,F756)</f>
        <v>7140</v>
      </c>
      <c r="AE756" s="27" t="n">
        <f aca="false">YEAR(F756)</f>
        <v>1985</v>
      </c>
      <c r="AF756" s="27" t="n">
        <f aca="false">MONTH(F756)</f>
        <v>10</v>
      </c>
      <c r="AG756" s="27" t="n">
        <f aca="false">DAY(F756)</f>
        <v>30</v>
      </c>
    </row>
    <row r="757" customFormat="false" ht="12" hidden="false" customHeight="false" outlineLevel="0" collapsed="false">
      <c r="A757" s="26" t="s">
        <v>47</v>
      </c>
      <c r="B757" s="26" t="n">
        <v>41.3241</v>
      </c>
      <c r="C757" s="26" t="n">
        <v>-112.7608</v>
      </c>
      <c r="D757" s="26" t="n">
        <v>4576019.267</v>
      </c>
      <c r="E757" s="2" t="n">
        <v>352634.7752</v>
      </c>
      <c r="F757" s="3" t="n">
        <v>29888</v>
      </c>
      <c r="G757" s="4" t="n">
        <v>40</v>
      </c>
      <c r="H757" s="5" t="n">
        <v>1.221</v>
      </c>
      <c r="I757" s="4" t="n">
        <v>51</v>
      </c>
      <c r="J757" s="6" t="n">
        <v>102.2</v>
      </c>
      <c r="K757" s="6" t="n">
        <v>9.8</v>
      </c>
      <c r="L757" s="6" t="n">
        <v>6.5</v>
      </c>
      <c r="M757" s="6" t="n">
        <v>0.33</v>
      </c>
      <c r="N757" s="6" t="n">
        <v>175.41</v>
      </c>
      <c r="O757" s="6" t="n">
        <v>25.52</v>
      </c>
      <c r="P757" s="27" t="n">
        <v>109</v>
      </c>
      <c r="Q757" s="27" t="n">
        <v>22</v>
      </c>
      <c r="R757" s="27" t="n">
        <v>40</v>
      </c>
      <c r="S757" s="28" t="n">
        <v>319.43</v>
      </c>
      <c r="T757" s="28" t="n">
        <f aca="false">(S757/(H757*1000))*100</f>
        <v>26.1613431613432</v>
      </c>
      <c r="U757" s="28" t="n">
        <f aca="false">(J757/S757)*100</f>
        <v>31.9944901856432</v>
      </c>
      <c r="V757" s="28" t="n">
        <f aca="false">(K757/S757)*100</f>
        <v>3.06796481232195</v>
      </c>
      <c r="W757" s="28" t="n">
        <f aca="false">(L757/S757)*100</f>
        <v>2.03487462041762</v>
      </c>
      <c r="X757" s="28" t="n">
        <f aca="false">(M757/S757)*100</f>
        <v>0.103309019190433</v>
      </c>
      <c r="Y757" s="28" t="n">
        <f aca="false">(N757/S757)*100</f>
        <v>54.9134395642238</v>
      </c>
      <c r="Z757" s="28" t="n">
        <f aca="false">(O757/S757)*100</f>
        <v>7.98923081739348</v>
      </c>
      <c r="AA757" s="28" t="n">
        <v>4207.6</v>
      </c>
      <c r="AB757" s="28" t="n">
        <f aca="false">(AA757-G757)</f>
        <v>4167.6</v>
      </c>
      <c r="AC757" s="3" t="n">
        <v>22645</v>
      </c>
      <c r="AD757" s="1" t="n">
        <f aca="false">DAYS360(AC757,F757)</f>
        <v>7140</v>
      </c>
      <c r="AE757" s="27" t="n">
        <f aca="false">YEAR(F757)</f>
        <v>1985</v>
      </c>
      <c r="AF757" s="27" t="n">
        <f aca="false">MONTH(F757)</f>
        <v>10</v>
      </c>
      <c r="AG757" s="27" t="n">
        <f aca="false">DAY(F757)</f>
        <v>30</v>
      </c>
    </row>
    <row r="758" customFormat="false" ht="12" hidden="false" customHeight="false" outlineLevel="0" collapsed="false">
      <c r="A758" s="26" t="s">
        <v>49</v>
      </c>
      <c r="B758" s="26" t="n">
        <v>41.4416</v>
      </c>
      <c r="C758" s="26" t="n">
        <v>-112.7475</v>
      </c>
      <c r="D758" s="26" t="n">
        <v>4589041.821</v>
      </c>
      <c r="E758" s="2" t="n">
        <v>354011.0351</v>
      </c>
      <c r="F758" s="3" t="n">
        <v>29888</v>
      </c>
      <c r="G758" s="4" t="n">
        <v>0.5</v>
      </c>
      <c r="H758" s="5" t="n">
        <v>1.137</v>
      </c>
      <c r="I758" s="4" t="n">
        <v>53</v>
      </c>
      <c r="J758" s="6" t="n">
        <v>63.8</v>
      </c>
      <c r="K758" s="6" t="n">
        <v>6.55</v>
      </c>
      <c r="L758" s="6" t="n">
        <v>4.35</v>
      </c>
      <c r="M758" s="6" t="n">
        <v>0.32</v>
      </c>
      <c r="N758" s="6" t="n">
        <v>114.43</v>
      </c>
      <c r="O758" s="6" t="n">
        <v>12.65</v>
      </c>
      <c r="P758" s="27" t="n">
        <v>68</v>
      </c>
      <c r="Q758" s="27" t="n">
        <v>18</v>
      </c>
      <c r="R758" s="27" t="n">
        <v>28</v>
      </c>
      <c r="S758" s="28" t="n">
        <v>201.78</v>
      </c>
      <c r="T758" s="28" t="n">
        <f aca="false">(S758/(H758*1000))*100</f>
        <v>17.7467018469657</v>
      </c>
      <c r="U758" s="28" t="n">
        <f aca="false">(J758/S758)*100</f>
        <v>31.618594508871</v>
      </c>
      <c r="V758" s="28" t="n">
        <f aca="false">(K758/S758)*100</f>
        <v>3.24610962434334</v>
      </c>
      <c r="W758" s="28" t="n">
        <f aca="false">(L758/S758)*100</f>
        <v>2.15581326196848</v>
      </c>
      <c r="X758" s="28" t="n">
        <f aca="false">(M758/S758)*100</f>
        <v>0.15858856179998</v>
      </c>
      <c r="Y758" s="28" t="n">
        <f aca="false">(N758/S758)*100</f>
        <v>56.7102785211617</v>
      </c>
      <c r="Z758" s="28" t="n">
        <f aca="false">(O758/S758)*100</f>
        <v>6.26920408365547</v>
      </c>
      <c r="AA758" s="28" t="n">
        <v>4207.6</v>
      </c>
      <c r="AB758" s="28" t="n">
        <f aca="false">(AA758-G758)</f>
        <v>4207.1</v>
      </c>
      <c r="AC758" s="3" t="n">
        <v>22645</v>
      </c>
      <c r="AD758" s="1" t="n">
        <f aca="false">DAYS360(AC758,F758)</f>
        <v>7140</v>
      </c>
      <c r="AE758" s="27" t="n">
        <f aca="false">YEAR(F758)</f>
        <v>1985</v>
      </c>
      <c r="AF758" s="27" t="n">
        <f aca="false">MONTH(F758)</f>
        <v>10</v>
      </c>
      <c r="AG758" s="27" t="n">
        <f aca="false">DAY(F758)</f>
        <v>30</v>
      </c>
    </row>
    <row r="759" customFormat="false" ht="12" hidden="false" customHeight="false" outlineLevel="0" collapsed="false">
      <c r="A759" s="26" t="s">
        <v>49</v>
      </c>
      <c r="B759" s="26" t="n">
        <v>41.4416</v>
      </c>
      <c r="C759" s="26" t="n">
        <v>-112.7475</v>
      </c>
      <c r="D759" s="26" t="n">
        <v>4589041.821</v>
      </c>
      <c r="E759" s="2" t="n">
        <v>354011.0351</v>
      </c>
      <c r="F759" s="3" t="n">
        <v>29888</v>
      </c>
      <c r="G759" s="4" t="n">
        <v>5</v>
      </c>
      <c r="H759" s="5" t="n">
        <v>1.144</v>
      </c>
      <c r="I759" s="4" t="n">
        <v>53</v>
      </c>
      <c r="J759" s="6" t="n">
        <v>64.9</v>
      </c>
      <c r="K759" s="6" t="n">
        <v>6.45</v>
      </c>
      <c r="L759" s="6" t="n">
        <v>4.3</v>
      </c>
      <c r="M759" s="6" t="n">
        <v>0.32</v>
      </c>
      <c r="N759" s="6" t="n">
        <v>115.14</v>
      </c>
      <c r="O759" s="6" t="n">
        <v>13.27</v>
      </c>
      <c r="P759" s="27" t="n">
        <v>75</v>
      </c>
      <c r="Q759" s="27" t="n">
        <v>18</v>
      </c>
      <c r="R759" s="27" t="n">
        <v>29</v>
      </c>
      <c r="S759" s="28" t="n">
        <v>204.06</v>
      </c>
      <c r="T759" s="28" t="n">
        <f aca="false">(S759/(H759*1000))*100</f>
        <v>17.8374125874126</v>
      </c>
      <c r="U759" s="28" t="n">
        <f aca="false">(J759/S759)*100</f>
        <v>31.8043712633539</v>
      </c>
      <c r="V759" s="28" t="n">
        <f aca="false">(K759/S759)*100</f>
        <v>3.16083504851514</v>
      </c>
      <c r="W759" s="28" t="n">
        <f aca="false">(L759/S759)*100</f>
        <v>2.10722336567676</v>
      </c>
      <c r="X759" s="28" t="n">
        <f aca="false">(M759/S759)*100</f>
        <v>0.156816622561992</v>
      </c>
      <c r="Y759" s="28" t="n">
        <f aca="false">(N759/S759)*100</f>
        <v>56.4245810055866</v>
      </c>
      <c r="Z759" s="28" t="n">
        <f aca="false">(O759/S759)*100</f>
        <v>6.50298931686759</v>
      </c>
      <c r="AA759" s="28" t="n">
        <v>4207.6</v>
      </c>
      <c r="AB759" s="28" t="n">
        <f aca="false">(AA759-G759)</f>
        <v>4202.6</v>
      </c>
      <c r="AC759" s="3" t="n">
        <v>22645</v>
      </c>
      <c r="AD759" s="1" t="n">
        <f aca="false">DAYS360(AC759,F759)</f>
        <v>7140</v>
      </c>
      <c r="AE759" s="27" t="n">
        <f aca="false">YEAR(F759)</f>
        <v>1985</v>
      </c>
      <c r="AF759" s="27" t="n">
        <f aca="false">MONTH(F759)</f>
        <v>10</v>
      </c>
      <c r="AG759" s="27" t="n">
        <f aca="false">DAY(F759)</f>
        <v>30</v>
      </c>
    </row>
    <row r="760" customFormat="false" ht="12" hidden="false" customHeight="false" outlineLevel="0" collapsed="false">
      <c r="A760" s="26" t="s">
        <v>49</v>
      </c>
      <c r="B760" s="26" t="n">
        <v>41.4416</v>
      </c>
      <c r="C760" s="26" t="n">
        <v>-112.7475</v>
      </c>
      <c r="D760" s="26" t="n">
        <v>4589041.821</v>
      </c>
      <c r="E760" s="2" t="n">
        <v>354011.0351</v>
      </c>
      <c r="F760" s="3" t="n">
        <v>29888</v>
      </c>
      <c r="G760" s="4" t="n">
        <v>10</v>
      </c>
      <c r="H760" s="5" t="n">
        <v>1.146</v>
      </c>
      <c r="I760" s="4" t="n">
        <v>54</v>
      </c>
      <c r="J760" s="6" t="n">
        <v>65.9</v>
      </c>
      <c r="K760" s="6" t="n">
        <v>6.4</v>
      </c>
      <c r="L760" s="6" t="n">
        <v>4.4</v>
      </c>
      <c r="M760" s="6" t="n">
        <v>0.32</v>
      </c>
      <c r="N760" s="6" t="n">
        <v>116.56</v>
      </c>
      <c r="O760" s="6" t="n">
        <v>13.1</v>
      </c>
      <c r="P760" s="27" t="n">
        <v>78</v>
      </c>
      <c r="Q760" s="27" t="n">
        <v>19</v>
      </c>
      <c r="R760" s="27" t="n">
        <v>31</v>
      </c>
      <c r="S760" s="28" t="n">
        <v>206.36</v>
      </c>
      <c r="T760" s="28" t="n">
        <f aca="false">(S760/(H760*1000))*100</f>
        <v>18.0069808027923</v>
      </c>
      <c r="U760" s="28" t="n">
        <f aca="false">(J760/S760)*100</f>
        <v>31.9344834270207</v>
      </c>
      <c r="V760" s="28" t="n">
        <f aca="false">(K760/S760)*100</f>
        <v>3.10137623570459</v>
      </c>
      <c r="W760" s="28" t="n">
        <f aca="false">(L760/S760)*100</f>
        <v>2.13219616204691</v>
      </c>
      <c r="X760" s="28" t="n">
        <f aca="false">(M760/S760)*100</f>
        <v>0.15506881178523</v>
      </c>
      <c r="Y760" s="28" t="n">
        <f aca="false">(N760/S760)*100</f>
        <v>56.4838146927699</v>
      </c>
      <c r="Z760" s="28" t="n">
        <f aca="false">(O760/S760)*100</f>
        <v>6.34812948245784</v>
      </c>
      <c r="AA760" s="28" t="n">
        <v>4207.6</v>
      </c>
      <c r="AB760" s="28" t="n">
        <f aca="false">(AA760-G760)</f>
        <v>4197.6</v>
      </c>
      <c r="AC760" s="3" t="n">
        <v>22645</v>
      </c>
      <c r="AD760" s="1" t="n">
        <f aca="false">DAYS360(AC760,F760)</f>
        <v>7140</v>
      </c>
      <c r="AE760" s="27" t="n">
        <f aca="false">YEAR(F760)</f>
        <v>1985</v>
      </c>
      <c r="AF760" s="27" t="n">
        <f aca="false">MONTH(F760)</f>
        <v>10</v>
      </c>
      <c r="AG760" s="27" t="n">
        <f aca="false">DAY(F760)</f>
        <v>30</v>
      </c>
    </row>
    <row r="761" customFormat="false" ht="12" hidden="false" customHeight="false" outlineLevel="0" collapsed="false">
      <c r="A761" s="26" t="s">
        <v>49</v>
      </c>
      <c r="B761" s="26" t="n">
        <v>41.4416</v>
      </c>
      <c r="C761" s="26" t="n">
        <v>-112.7475</v>
      </c>
      <c r="D761" s="26" t="n">
        <v>4589041.821</v>
      </c>
      <c r="E761" s="2" t="n">
        <v>354011.0351</v>
      </c>
      <c r="F761" s="3" t="n">
        <v>29888</v>
      </c>
      <c r="G761" s="4" t="n">
        <v>15</v>
      </c>
      <c r="H761" s="5" t="n">
        <v>1.147</v>
      </c>
      <c r="I761" s="4" t="n">
        <v>53</v>
      </c>
      <c r="J761" s="6" t="n">
        <v>66.9</v>
      </c>
      <c r="K761" s="6" t="n">
        <v>6.55</v>
      </c>
      <c r="L761" s="6" t="n">
        <v>4.35</v>
      </c>
      <c r="M761" s="6" t="n">
        <v>0.31</v>
      </c>
      <c r="N761" s="6" t="n">
        <v>118.69</v>
      </c>
      <c r="O761" s="6" t="n">
        <v>13.08</v>
      </c>
      <c r="P761" s="27" t="n">
        <v>74</v>
      </c>
      <c r="Q761" s="27" t="n">
        <v>19</v>
      </c>
      <c r="R761" s="27" t="n">
        <v>29</v>
      </c>
      <c r="S761" s="28" t="n">
        <v>209.57</v>
      </c>
      <c r="T761" s="28" t="n">
        <f aca="false">(S761/(H761*1000))*100</f>
        <v>18.2711421098518</v>
      </c>
      <c r="U761" s="28" t="n">
        <f aca="false">(J761/S761)*100</f>
        <v>31.9225079925562</v>
      </c>
      <c r="V761" s="28" t="n">
        <f aca="false">(K761/S761)*100</f>
        <v>3.12544734456268</v>
      </c>
      <c r="W761" s="28" t="n">
        <f aca="false">(L761/S761)*100</f>
        <v>2.07567877081643</v>
      </c>
      <c r="X761" s="28" t="n">
        <f aca="false">(M761/S761)*100</f>
        <v>0.147921935391516</v>
      </c>
      <c r="Y761" s="28" t="n">
        <f aca="false">(N761/S761)*100</f>
        <v>56.6350145536098</v>
      </c>
      <c r="Z761" s="28" t="n">
        <f aca="false">(O761/S761)*100</f>
        <v>6.24135133845493</v>
      </c>
      <c r="AA761" s="28" t="n">
        <v>4207.6</v>
      </c>
      <c r="AB761" s="28" t="n">
        <f aca="false">(AA761-G761)</f>
        <v>4192.6</v>
      </c>
      <c r="AC761" s="3" t="n">
        <v>22645</v>
      </c>
      <c r="AD761" s="1" t="n">
        <f aca="false">DAYS360(AC761,F761)</f>
        <v>7140</v>
      </c>
      <c r="AE761" s="27" t="n">
        <f aca="false">YEAR(F761)</f>
        <v>1985</v>
      </c>
      <c r="AF761" s="27" t="n">
        <f aca="false">MONTH(F761)</f>
        <v>10</v>
      </c>
      <c r="AG761" s="27" t="n">
        <f aca="false">DAY(F761)</f>
        <v>30</v>
      </c>
    </row>
    <row r="762" customFormat="false" ht="12" hidden="false" customHeight="false" outlineLevel="0" collapsed="false">
      <c r="A762" s="26" t="s">
        <v>49</v>
      </c>
      <c r="B762" s="26" t="n">
        <v>41.4416</v>
      </c>
      <c r="C762" s="26" t="n">
        <v>-112.7475</v>
      </c>
      <c r="D762" s="26" t="n">
        <v>4589041.821</v>
      </c>
      <c r="E762" s="2" t="n">
        <v>354011.0351</v>
      </c>
      <c r="F762" s="3" t="n">
        <v>29888</v>
      </c>
      <c r="G762" s="4" t="n">
        <v>20</v>
      </c>
      <c r="H762" s="5" t="n">
        <v>1.147</v>
      </c>
      <c r="I762" s="4" t="n">
        <v>53</v>
      </c>
      <c r="J762" s="6" t="n">
        <v>68.8</v>
      </c>
      <c r="K762" s="6" t="n">
        <v>6.95</v>
      </c>
      <c r="L762" s="6" t="n">
        <v>4.3</v>
      </c>
      <c r="M762" s="6" t="n">
        <v>0.32</v>
      </c>
      <c r="N762" s="6" t="n">
        <v>122.94</v>
      </c>
      <c r="O762" s="6" t="n">
        <v>13.35</v>
      </c>
      <c r="P762" s="27" t="n">
        <v>74</v>
      </c>
      <c r="Q762" s="27" t="n">
        <v>18</v>
      </c>
      <c r="R762" s="27" t="n">
        <v>29</v>
      </c>
      <c r="S762" s="28" t="n">
        <v>216.34</v>
      </c>
      <c r="T762" s="28" t="n">
        <f aca="false">(S762/(H762*1000))*100</f>
        <v>18.8613775065388</v>
      </c>
      <c r="U762" s="28" t="n">
        <f aca="false">(J762/S762)*100</f>
        <v>31.8017934732366</v>
      </c>
      <c r="V762" s="28" t="n">
        <f aca="false">(K762/S762)*100</f>
        <v>3.21253582324119</v>
      </c>
      <c r="W762" s="28" t="n">
        <f aca="false">(L762/S762)*100</f>
        <v>1.98761209207729</v>
      </c>
      <c r="X762" s="28" t="n">
        <f aca="false">(M762/S762)*100</f>
        <v>0.14791531848017</v>
      </c>
      <c r="Y762" s="28" t="n">
        <f aca="false">(N762/S762)*100</f>
        <v>56.8272164186003</v>
      </c>
      <c r="Z762" s="28" t="n">
        <f aca="false">(O762/S762)*100</f>
        <v>6.1708421928446</v>
      </c>
      <c r="AA762" s="28" t="n">
        <v>4207.6</v>
      </c>
      <c r="AB762" s="28" t="n">
        <f aca="false">(AA762-G762)</f>
        <v>4187.6</v>
      </c>
      <c r="AC762" s="3" t="n">
        <v>22645</v>
      </c>
      <c r="AD762" s="1" t="n">
        <f aca="false">DAYS360(AC762,F762)</f>
        <v>7140</v>
      </c>
      <c r="AE762" s="27" t="n">
        <f aca="false">YEAR(F762)</f>
        <v>1985</v>
      </c>
      <c r="AF762" s="27" t="n">
        <f aca="false">MONTH(F762)</f>
        <v>10</v>
      </c>
      <c r="AG762" s="27" t="n">
        <f aca="false">DAY(F762)</f>
        <v>30</v>
      </c>
    </row>
    <row r="763" customFormat="false" ht="12" hidden="false" customHeight="false" outlineLevel="0" collapsed="false">
      <c r="A763" s="26" t="s">
        <v>49</v>
      </c>
      <c r="B763" s="26" t="n">
        <v>41.4416</v>
      </c>
      <c r="C763" s="26" t="n">
        <v>-112.7475</v>
      </c>
      <c r="D763" s="26" t="n">
        <v>4589041.821</v>
      </c>
      <c r="E763" s="2" t="n">
        <v>354011.0351</v>
      </c>
      <c r="F763" s="3" t="n">
        <v>29888</v>
      </c>
      <c r="G763" s="4" t="n">
        <v>25</v>
      </c>
      <c r="H763" s="5" t="n">
        <v>1.147</v>
      </c>
      <c r="I763" s="4" t="n">
        <v>53</v>
      </c>
      <c r="J763" s="6" t="n">
        <v>70.3</v>
      </c>
      <c r="K763" s="6" t="n">
        <v>6.95</v>
      </c>
      <c r="L763" s="6" t="n">
        <v>4.5</v>
      </c>
      <c r="M763" s="6" t="n">
        <v>0.37</v>
      </c>
      <c r="N763" s="6" t="n">
        <v>123.65</v>
      </c>
      <c r="O763" s="6" t="n">
        <v>13.43</v>
      </c>
      <c r="P763" s="27" t="n">
        <v>72</v>
      </c>
      <c r="Q763" s="27" t="n">
        <v>18</v>
      </c>
      <c r="R763" s="27" t="n">
        <v>30</v>
      </c>
      <c r="S763" s="28" t="n">
        <v>218.83</v>
      </c>
      <c r="T763" s="28" t="n">
        <f aca="false">(S763/(H763*1000))*100</f>
        <v>19.0784655623365</v>
      </c>
      <c r="U763" s="28" t="n">
        <f aca="false">(J763/S763)*100</f>
        <v>32.1253941415711</v>
      </c>
      <c r="V763" s="28" t="n">
        <f aca="false">(K763/S763)*100</f>
        <v>3.17598135539003</v>
      </c>
      <c r="W763" s="28" t="n">
        <f aca="false">(L763/S763)*100</f>
        <v>2.05639080564822</v>
      </c>
      <c r="X763" s="28" t="n">
        <f aca="false">(M763/S763)*100</f>
        <v>0.169081021797743</v>
      </c>
      <c r="Y763" s="28" t="n">
        <f aca="false">(N763/S763)*100</f>
        <v>56.5050495818672</v>
      </c>
      <c r="Z763" s="28" t="n">
        <f aca="false">(O763/S763)*100</f>
        <v>6.13718411552347</v>
      </c>
      <c r="AA763" s="28" t="n">
        <v>4207.6</v>
      </c>
      <c r="AB763" s="28" t="n">
        <f aca="false">(AA763-G763)</f>
        <v>4182.6</v>
      </c>
      <c r="AC763" s="3" t="n">
        <v>22645</v>
      </c>
      <c r="AD763" s="1" t="n">
        <f aca="false">DAYS360(AC763,F763)</f>
        <v>7140</v>
      </c>
      <c r="AE763" s="27" t="n">
        <f aca="false">YEAR(F763)</f>
        <v>1985</v>
      </c>
      <c r="AF763" s="27" t="n">
        <f aca="false">MONTH(F763)</f>
        <v>10</v>
      </c>
      <c r="AG763" s="27" t="n">
        <f aca="false">DAY(F763)</f>
        <v>30</v>
      </c>
    </row>
    <row r="764" customFormat="false" ht="12" hidden="false" customHeight="false" outlineLevel="0" collapsed="false">
      <c r="A764" s="26" t="s">
        <v>49</v>
      </c>
      <c r="B764" s="26" t="n">
        <v>41.4416</v>
      </c>
      <c r="C764" s="26" t="n">
        <v>-112.7475</v>
      </c>
      <c r="D764" s="26" t="n">
        <v>4589041.821</v>
      </c>
      <c r="E764" s="2" t="n">
        <v>354011.0351</v>
      </c>
      <c r="F764" s="3" t="n">
        <v>29888</v>
      </c>
      <c r="G764" s="4" t="n">
        <v>30</v>
      </c>
      <c r="H764" s="5" t="n">
        <v>1.203</v>
      </c>
      <c r="I764" s="4" t="n">
        <v>58</v>
      </c>
      <c r="J764" s="6" t="n">
        <v>97.9</v>
      </c>
      <c r="K764" s="6" t="n">
        <v>9.1</v>
      </c>
      <c r="L764" s="6" t="n">
        <v>5.85</v>
      </c>
      <c r="M764" s="6" t="n">
        <v>0.34</v>
      </c>
      <c r="N764" s="6" t="n">
        <v>168.32</v>
      </c>
      <c r="O764" s="6" t="n">
        <v>20.16</v>
      </c>
      <c r="P764" s="27" t="n">
        <v>82</v>
      </c>
      <c r="Q764" s="27" t="n">
        <v>21</v>
      </c>
      <c r="R764" s="27" t="n">
        <v>33</v>
      </c>
      <c r="S764" s="28" t="n">
        <v>301.33</v>
      </c>
      <c r="T764" s="28" t="n">
        <f aca="false">(S764/(H764*1000))*100</f>
        <v>25.04821280133</v>
      </c>
      <c r="U764" s="28" t="n">
        <f aca="false">(J764/S764)*100</f>
        <v>32.4892974479806</v>
      </c>
      <c r="V764" s="28" t="n">
        <f aca="false">(K764/S764)*100</f>
        <v>3.01994491089503</v>
      </c>
      <c r="W764" s="28" t="n">
        <f aca="false">(L764/S764)*100</f>
        <v>1.94139315700395</v>
      </c>
      <c r="X764" s="28" t="n">
        <f aca="false">(M764/S764)*100</f>
        <v>0.112833106560913</v>
      </c>
      <c r="Y764" s="28" t="n">
        <f aca="false">(N764/S764)*100</f>
        <v>55.8590249892145</v>
      </c>
      <c r="Z764" s="28" t="n">
        <f aca="false">(O764/S764)*100</f>
        <v>6.69033949490592</v>
      </c>
      <c r="AA764" s="28" t="n">
        <v>4207.6</v>
      </c>
      <c r="AB764" s="28" t="n">
        <f aca="false">(AA764-G764)</f>
        <v>4177.6</v>
      </c>
      <c r="AC764" s="3" t="n">
        <v>22645</v>
      </c>
      <c r="AD764" s="1" t="n">
        <f aca="false">DAYS360(AC764,F764)</f>
        <v>7140</v>
      </c>
      <c r="AE764" s="27" t="n">
        <f aca="false">YEAR(F764)</f>
        <v>1985</v>
      </c>
      <c r="AF764" s="27" t="n">
        <f aca="false">MONTH(F764)</f>
        <v>10</v>
      </c>
      <c r="AG764" s="27" t="n">
        <f aca="false">DAY(F764)</f>
        <v>30</v>
      </c>
    </row>
    <row r="765" customFormat="false" ht="12" hidden="false" customHeight="false" outlineLevel="0" collapsed="false">
      <c r="A765" s="26" t="s">
        <v>49</v>
      </c>
      <c r="B765" s="26" t="n">
        <v>41.4416</v>
      </c>
      <c r="C765" s="26" t="n">
        <v>-112.7475</v>
      </c>
      <c r="D765" s="26" t="n">
        <v>4589041.821</v>
      </c>
      <c r="E765" s="2" t="n">
        <v>354011.0351</v>
      </c>
      <c r="F765" s="3" t="n">
        <v>29888</v>
      </c>
      <c r="G765" s="4" t="n">
        <v>32.5</v>
      </c>
      <c r="H765" s="5" t="n">
        <v>1.212</v>
      </c>
      <c r="I765" s="4" t="n">
        <v>57</v>
      </c>
      <c r="J765" s="6" t="n">
        <v>102.5</v>
      </c>
      <c r="K765" s="6" t="n">
        <v>9.25</v>
      </c>
      <c r="L765" s="6" t="n">
        <v>5.95</v>
      </c>
      <c r="M765" s="6" t="n">
        <v>0.33</v>
      </c>
      <c r="N765" s="6" t="n">
        <v>173.28</v>
      </c>
      <c r="O765" s="6" t="n">
        <v>23.82</v>
      </c>
      <c r="P765" s="27" t="n">
        <v>95</v>
      </c>
      <c r="Q765" s="27" t="n">
        <v>21</v>
      </c>
      <c r="R765" s="27" t="n">
        <v>35</v>
      </c>
      <c r="S765" s="28" t="n">
        <v>314.8</v>
      </c>
      <c r="T765" s="28" t="n">
        <f aca="false">(S765/(H765*1000))*100</f>
        <v>25.973597359736</v>
      </c>
      <c r="U765" s="28" t="n">
        <f aca="false">(J765/S765)*100</f>
        <v>32.5603557814485</v>
      </c>
      <c r="V765" s="28" t="n">
        <f aca="false">(K765/S765)*100</f>
        <v>2.93837357052097</v>
      </c>
      <c r="W765" s="28" t="n">
        <f aca="false">(L765/S765)*100</f>
        <v>1.89008894536213</v>
      </c>
      <c r="X765" s="28" t="n">
        <f aca="false">(M765/S765)*100</f>
        <v>0.104828462515883</v>
      </c>
      <c r="Y765" s="28" t="n">
        <f aca="false">(N765/S765)*100</f>
        <v>55.0444726810674</v>
      </c>
      <c r="Z765" s="28" t="n">
        <f aca="false">(O765/S765)*100</f>
        <v>7.56670902160102</v>
      </c>
      <c r="AA765" s="28" t="n">
        <v>4207.6</v>
      </c>
      <c r="AB765" s="28" t="n">
        <f aca="false">(AA765-G765)</f>
        <v>4175.1</v>
      </c>
      <c r="AC765" s="3" t="n">
        <v>22645</v>
      </c>
      <c r="AD765" s="1" t="n">
        <f aca="false">DAYS360(AC765,F765)</f>
        <v>7140</v>
      </c>
      <c r="AE765" s="27" t="n">
        <f aca="false">YEAR(F765)</f>
        <v>1985</v>
      </c>
      <c r="AF765" s="27" t="n">
        <f aca="false">MONTH(F765)</f>
        <v>10</v>
      </c>
      <c r="AG765" s="27" t="n">
        <f aca="false">DAY(F765)</f>
        <v>30</v>
      </c>
    </row>
    <row r="766" customFormat="false" ht="12" hidden="false" customHeight="false" outlineLevel="0" collapsed="false">
      <c r="A766" s="26" t="s">
        <v>47</v>
      </c>
      <c r="B766" s="26" t="n">
        <v>41.3241</v>
      </c>
      <c r="C766" s="26" t="n">
        <v>-112.7608</v>
      </c>
      <c r="D766" s="26" t="n">
        <v>4576019.267</v>
      </c>
      <c r="E766" s="2" t="n">
        <v>352634.7752</v>
      </c>
      <c r="F766" s="3" t="n">
        <v>30008</v>
      </c>
      <c r="G766" s="4" t="n">
        <v>0.5</v>
      </c>
      <c r="H766" s="5" t="n">
        <v>1.124</v>
      </c>
      <c r="I766" s="4" t="n">
        <v>46</v>
      </c>
      <c r="J766" s="6" t="n">
        <v>60.5</v>
      </c>
      <c r="K766" s="6" t="n">
        <v>5.5</v>
      </c>
      <c r="L766" s="6" t="n">
        <v>3.8</v>
      </c>
      <c r="M766" s="6" t="n">
        <v>0.31</v>
      </c>
      <c r="N766" s="6" t="n">
        <v>105.45</v>
      </c>
      <c r="O766" s="6" t="n">
        <v>10.97</v>
      </c>
      <c r="P766" s="27" t="s">
        <v>48</v>
      </c>
      <c r="Q766" s="27" t="s">
        <v>48</v>
      </c>
      <c r="R766" s="27" t="s">
        <v>48</v>
      </c>
      <c r="S766" s="28" t="n">
        <v>186.53</v>
      </c>
      <c r="T766" s="28" t="n">
        <f aca="false">(S766/(H766*1000))*100</f>
        <v>16.5951957295374</v>
      </c>
      <c r="U766" s="28" t="n">
        <f aca="false">(J766/S766)*100</f>
        <v>32.4344609446202</v>
      </c>
      <c r="V766" s="28" t="n">
        <f aca="false">(K766/S766)*100</f>
        <v>2.94858735860183</v>
      </c>
      <c r="W766" s="28" t="n">
        <f aca="false">(L766/S766)*100</f>
        <v>2.03720581139763</v>
      </c>
      <c r="X766" s="28" t="n">
        <f aca="false">(M766/S766)*100</f>
        <v>0.166193105666649</v>
      </c>
      <c r="Y766" s="28" t="n">
        <f aca="false">(N766/S766)*100</f>
        <v>56.5324612662842</v>
      </c>
      <c r="Z766" s="28" t="n">
        <f aca="false">(O766/S766)*100</f>
        <v>5.88109151342948</v>
      </c>
      <c r="AA766" s="28" t="n">
        <v>4208.95</v>
      </c>
      <c r="AB766" s="28" t="n">
        <f aca="false">(AA766-G766)</f>
        <v>4208.45</v>
      </c>
      <c r="AC766" s="3" t="n">
        <v>22645</v>
      </c>
      <c r="AD766" s="1" t="n">
        <f aca="false">DAYS360(AC766,F766)</f>
        <v>7257</v>
      </c>
      <c r="AE766" s="27" t="n">
        <f aca="false">YEAR(F766)</f>
        <v>1986</v>
      </c>
      <c r="AF766" s="27" t="n">
        <f aca="false">MONTH(F766)</f>
        <v>2</v>
      </c>
      <c r="AG766" s="27" t="n">
        <f aca="false">DAY(F766)</f>
        <v>27</v>
      </c>
    </row>
    <row r="767" customFormat="false" ht="12" hidden="false" customHeight="false" outlineLevel="0" collapsed="false">
      <c r="A767" s="26" t="s">
        <v>47</v>
      </c>
      <c r="B767" s="26" t="n">
        <v>41.3241</v>
      </c>
      <c r="C767" s="26" t="n">
        <v>-112.7608</v>
      </c>
      <c r="D767" s="26" t="n">
        <v>4576019.267</v>
      </c>
      <c r="E767" s="2" t="n">
        <v>352634.7752</v>
      </c>
      <c r="F767" s="3" t="n">
        <v>30008</v>
      </c>
      <c r="G767" s="4" t="n">
        <v>5</v>
      </c>
      <c r="H767" s="5" t="n">
        <v>1.13</v>
      </c>
      <c r="I767" s="4" t="n">
        <v>42</v>
      </c>
      <c r="J767" s="6" t="n">
        <v>63.5</v>
      </c>
      <c r="K767" s="6" t="n">
        <v>5.7</v>
      </c>
      <c r="L767" s="6" t="n">
        <v>4.05</v>
      </c>
      <c r="M767" s="6" t="n">
        <v>0.31</v>
      </c>
      <c r="N767" s="6" t="n">
        <v>110.7</v>
      </c>
      <c r="O767" s="6" t="n">
        <v>11.42</v>
      </c>
      <c r="P767" s="27" t="s">
        <v>48</v>
      </c>
      <c r="Q767" s="27" t="s">
        <v>48</v>
      </c>
      <c r="R767" s="27" t="s">
        <v>48</v>
      </c>
      <c r="S767" s="28" t="n">
        <v>195.68</v>
      </c>
      <c r="T767" s="28" t="n">
        <f aca="false">(S767/(H767*1000))*100</f>
        <v>17.316814159292</v>
      </c>
      <c r="U767" s="28" t="n">
        <f aca="false">(J767/S767)*100</f>
        <v>32.4509403107114</v>
      </c>
      <c r="V767" s="28" t="n">
        <f aca="false">(K767/S767)*100</f>
        <v>2.91291905151267</v>
      </c>
      <c r="W767" s="28" t="n">
        <f aca="false">(L767/S767)*100</f>
        <v>2.06970564186427</v>
      </c>
      <c r="X767" s="28" t="n">
        <f aca="false">(M767/S767)*100</f>
        <v>0.158421913327882</v>
      </c>
      <c r="Y767" s="28" t="n">
        <f aca="false">(N767/S767)*100</f>
        <v>56.5719542109567</v>
      </c>
      <c r="Z767" s="28" t="n">
        <f aca="false">(O767/S767)*100</f>
        <v>5.83605887162715</v>
      </c>
      <c r="AA767" s="28" t="n">
        <v>4208.95</v>
      </c>
      <c r="AB767" s="28" t="n">
        <f aca="false">(AA767-G767)</f>
        <v>4203.95</v>
      </c>
      <c r="AC767" s="3" t="n">
        <v>22645</v>
      </c>
      <c r="AD767" s="1" t="n">
        <f aca="false">DAYS360(AC767,F767)</f>
        <v>7257</v>
      </c>
      <c r="AE767" s="27" t="n">
        <f aca="false">YEAR(F767)</f>
        <v>1986</v>
      </c>
      <c r="AF767" s="27" t="n">
        <f aca="false">MONTH(F767)</f>
        <v>2</v>
      </c>
      <c r="AG767" s="27" t="n">
        <f aca="false">DAY(F767)</f>
        <v>27</v>
      </c>
    </row>
    <row r="768" customFormat="false" ht="12" hidden="false" customHeight="false" outlineLevel="0" collapsed="false">
      <c r="A768" s="26" t="s">
        <v>47</v>
      </c>
      <c r="B768" s="26" t="n">
        <v>41.3241</v>
      </c>
      <c r="C768" s="26" t="n">
        <v>-112.7608</v>
      </c>
      <c r="D768" s="26" t="n">
        <v>4576019.267</v>
      </c>
      <c r="E768" s="2" t="n">
        <v>352634.7752</v>
      </c>
      <c r="F768" s="3" t="n">
        <v>30008</v>
      </c>
      <c r="G768" s="4" t="n">
        <v>10</v>
      </c>
      <c r="H768" s="5" t="n">
        <v>1.13</v>
      </c>
      <c r="I768" s="4" t="n">
        <v>39</v>
      </c>
      <c r="J768" s="6" t="n">
        <v>63.7</v>
      </c>
      <c r="K768" s="6" t="n">
        <v>6.2</v>
      </c>
      <c r="L768" s="6" t="n">
        <v>4</v>
      </c>
      <c r="M768" s="6" t="n">
        <v>0.31</v>
      </c>
      <c r="N768" s="6" t="n">
        <v>109.95</v>
      </c>
      <c r="O768" s="6" t="n">
        <v>11.75</v>
      </c>
      <c r="P768" s="27" t="s">
        <v>48</v>
      </c>
      <c r="Q768" s="27" t="s">
        <v>48</v>
      </c>
      <c r="R768" s="27" t="s">
        <v>48</v>
      </c>
      <c r="S768" s="28" t="n">
        <v>195.91</v>
      </c>
      <c r="T768" s="28" t="n">
        <f aca="false">(S768/(H768*1000))*100</f>
        <v>17.3371681415929</v>
      </c>
      <c r="U768" s="28" t="n">
        <f aca="false">(J768/S768)*100</f>
        <v>32.5149303251493</v>
      </c>
      <c r="V768" s="28" t="n">
        <f aca="false">(K768/S768)*100</f>
        <v>3.16471849318565</v>
      </c>
      <c r="W768" s="28" t="n">
        <f aca="false">(L768/S768)*100</f>
        <v>2.04175386657139</v>
      </c>
      <c r="X768" s="28" t="n">
        <f aca="false">(M768/S768)*100</f>
        <v>0.158235924659282</v>
      </c>
      <c r="Y768" s="28" t="n">
        <f aca="false">(N768/S768)*100</f>
        <v>56.1227094073809</v>
      </c>
      <c r="Z768" s="28" t="n">
        <f aca="false">(O768/S768)*100</f>
        <v>5.99765198305344</v>
      </c>
      <c r="AA768" s="28" t="n">
        <v>4208.95</v>
      </c>
      <c r="AB768" s="28" t="n">
        <f aca="false">(AA768-G768)</f>
        <v>4198.95</v>
      </c>
      <c r="AC768" s="3" t="n">
        <v>22645</v>
      </c>
      <c r="AD768" s="1" t="n">
        <f aca="false">DAYS360(AC768,F768)</f>
        <v>7257</v>
      </c>
      <c r="AE768" s="27" t="n">
        <f aca="false">YEAR(F768)</f>
        <v>1986</v>
      </c>
      <c r="AF768" s="27" t="n">
        <f aca="false">MONTH(F768)</f>
        <v>2</v>
      </c>
      <c r="AG768" s="27" t="n">
        <f aca="false">DAY(F768)</f>
        <v>27</v>
      </c>
    </row>
    <row r="769" customFormat="false" ht="12" hidden="false" customHeight="false" outlineLevel="0" collapsed="false">
      <c r="A769" s="26" t="s">
        <v>47</v>
      </c>
      <c r="B769" s="26" t="n">
        <v>41.3241</v>
      </c>
      <c r="C769" s="26" t="n">
        <v>-112.7608</v>
      </c>
      <c r="D769" s="26" t="n">
        <v>4576019.267</v>
      </c>
      <c r="E769" s="2" t="n">
        <v>352634.7752</v>
      </c>
      <c r="F769" s="3" t="n">
        <v>30008</v>
      </c>
      <c r="G769" s="4" t="n">
        <v>15</v>
      </c>
      <c r="H769" s="5" t="n">
        <v>1.132</v>
      </c>
      <c r="I769" s="4" t="n">
        <v>40</v>
      </c>
      <c r="J769" s="6" t="n">
        <v>64.6</v>
      </c>
      <c r="K769" s="6" t="n">
        <v>6.2</v>
      </c>
      <c r="L769" s="6" t="n">
        <v>4.1</v>
      </c>
      <c r="M769" s="6" t="n">
        <v>0.32</v>
      </c>
      <c r="N769" s="6" t="n">
        <v>112.95</v>
      </c>
      <c r="O769" s="6" t="n">
        <v>12.2</v>
      </c>
      <c r="P769" s="27" t="s">
        <v>48</v>
      </c>
      <c r="Q769" s="27" t="s">
        <v>48</v>
      </c>
      <c r="R769" s="27" t="s">
        <v>48</v>
      </c>
      <c r="S769" s="28" t="n">
        <v>200.37</v>
      </c>
      <c r="T769" s="28" t="n">
        <f aca="false">(S769/(H769*1000))*100</f>
        <v>17.7005300353357</v>
      </c>
      <c r="U769" s="28" t="n">
        <f aca="false">(J769/S769)*100</f>
        <v>32.2403553426162</v>
      </c>
      <c r="V769" s="28" t="n">
        <f aca="false">(K769/S769)*100</f>
        <v>3.09427559015821</v>
      </c>
      <c r="W769" s="28" t="n">
        <f aca="false">(L769/S769)*100</f>
        <v>2.04621450316914</v>
      </c>
      <c r="X769" s="28" t="n">
        <f aca="false">(M769/S769)*100</f>
        <v>0.159704546588811</v>
      </c>
      <c r="Y769" s="28" t="n">
        <f aca="false">(N769/S769)*100</f>
        <v>56.3707141787693</v>
      </c>
      <c r="Z769" s="28" t="n">
        <f aca="false">(O769/S769)*100</f>
        <v>6.08873583869841</v>
      </c>
      <c r="AA769" s="28" t="n">
        <v>4208.95</v>
      </c>
      <c r="AB769" s="28" t="n">
        <f aca="false">(AA769-G769)</f>
        <v>4193.95</v>
      </c>
      <c r="AC769" s="3" t="n">
        <v>22645</v>
      </c>
      <c r="AD769" s="1" t="n">
        <f aca="false">DAYS360(AC769,F769)</f>
        <v>7257</v>
      </c>
      <c r="AE769" s="27" t="n">
        <f aca="false">YEAR(F769)</f>
        <v>1986</v>
      </c>
      <c r="AF769" s="27" t="n">
        <f aca="false">MONTH(F769)</f>
        <v>2</v>
      </c>
      <c r="AG769" s="27" t="n">
        <f aca="false">DAY(F769)</f>
        <v>27</v>
      </c>
    </row>
    <row r="770" customFormat="false" ht="12" hidden="false" customHeight="false" outlineLevel="0" collapsed="false">
      <c r="A770" s="26" t="s">
        <v>47</v>
      </c>
      <c r="B770" s="26" t="n">
        <v>41.3241</v>
      </c>
      <c r="C770" s="26" t="n">
        <v>-112.7608</v>
      </c>
      <c r="D770" s="26" t="n">
        <v>4576019.267</v>
      </c>
      <c r="E770" s="2" t="n">
        <v>352634.7752</v>
      </c>
      <c r="F770" s="3" t="n">
        <v>30008</v>
      </c>
      <c r="G770" s="4" t="n">
        <v>20</v>
      </c>
      <c r="H770" s="5" t="n">
        <v>1.134</v>
      </c>
      <c r="I770" s="4" t="n">
        <v>39</v>
      </c>
      <c r="J770" s="6" t="n">
        <v>65.7</v>
      </c>
      <c r="K770" s="6" t="n">
        <v>6.3</v>
      </c>
      <c r="L770" s="6" t="n">
        <v>4.1</v>
      </c>
      <c r="M770" s="6" t="n">
        <v>0.33</v>
      </c>
      <c r="N770" s="6" t="n">
        <v>113.7</v>
      </c>
      <c r="O770" s="6" t="n">
        <v>12.24</v>
      </c>
      <c r="P770" s="27" t="s">
        <v>48</v>
      </c>
      <c r="Q770" s="27" t="s">
        <v>48</v>
      </c>
      <c r="R770" s="27" t="s">
        <v>48</v>
      </c>
      <c r="S770" s="28" t="n">
        <v>202.37</v>
      </c>
      <c r="T770" s="28" t="n">
        <f aca="false">(S770/(H770*1000))*100</f>
        <v>17.8456790123457</v>
      </c>
      <c r="U770" s="28" t="n">
        <f aca="false">(J770/S770)*100</f>
        <v>32.4652863566734</v>
      </c>
      <c r="V770" s="28" t="n">
        <f aca="false">(K770/S770)*100</f>
        <v>3.11310965063992</v>
      </c>
      <c r="W770" s="28" t="n">
        <f aca="false">(L770/S770)*100</f>
        <v>2.0259919948609</v>
      </c>
      <c r="X770" s="28" t="n">
        <f aca="false">(M770/S770)*100</f>
        <v>0.163067648366853</v>
      </c>
      <c r="Y770" s="28" t="n">
        <f aca="false">(N770/S770)*100</f>
        <v>56.1842170282156</v>
      </c>
      <c r="Z770" s="28" t="n">
        <f aca="false">(O770/S770)*100</f>
        <v>6.04832732124327</v>
      </c>
      <c r="AA770" s="28" t="n">
        <v>4208.95</v>
      </c>
      <c r="AB770" s="28" t="n">
        <f aca="false">(AA770-G770)</f>
        <v>4188.95</v>
      </c>
      <c r="AC770" s="3" t="n">
        <v>22645</v>
      </c>
      <c r="AD770" s="1" t="n">
        <f aca="false">DAYS360(AC770,F770)</f>
        <v>7257</v>
      </c>
      <c r="AE770" s="27" t="n">
        <f aca="false">YEAR(F770)</f>
        <v>1986</v>
      </c>
      <c r="AF770" s="27" t="n">
        <f aca="false">MONTH(F770)</f>
        <v>2</v>
      </c>
      <c r="AG770" s="27" t="n">
        <f aca="false">DAY(F770)</f>
        <v>27</v>
      </c>
    </row>
    <row r="771" customFormat="false" ht="12" hidden="false" customHeight="false" outlineLevel="0" collapsed="false">
      <c r="A771" s="26" t="s">
        <v>47</v>
      </c>
      <c r="B771" s="26" t="n">
        <v>41.3241</v>
      </c>
      <c r="C771" s="26" t="n">
        <v>-112.7608</v>
      </c>
      <c r="D771" s="26" t="n">
        <v>4576019.267</v>
      </c>
      <c r="E771" s="2" t="n">
        <v>352634.7752</v>
      </c>
      <c r="F771" s="3" t="n">
        <v>30008</v>
      </c>
      <c r="G771" s="4" t="n">
        <v>25</v>
      </c>
      <c r="H771" s="5" t="n">
        <v>1.141</v>
      </c>
      <c r="I771" s="4" t="n">
        <v>37</v>
      </c>
      <c r="J771" s="6" t="n">
        <v>68.1</v>
      </c>
      <c r="K771" s="6" t="n">
        <v>6.7</v>
      </c>
      <c r="L771" s="6" t="n">
        <v>4.25</v>
      </c>
      <c r="M771" s="6" t="n">
        <v>0.35</v>
      </c>
      <c r="N771" s="6" t="n">
        <v>118.95</v>
      </c>
      <c r="O771" s="6" t="n">
        <v>13.11</v>
      </c>
      <c r="P771" s="27" t="s">
        <v>48</v>
      </c>
      <c r="Q771" s="27" t="s">
        <v>48</v>
      </c>
      <c r="R771" s="27" t="s">
        <v>48</v>
      </c>
      <c r="S771" s="28" t="n">
        <v>211.46</v>
      </c>
      <c r="T771" s="28" t="n">
        <f aca="false">(S771/(H771*1000))*100</f>
        <v>18.532865907099</v>
      </c>
      <c r="U771" s="28" t="n">
        <f aca="false">(J771/S771)*100</f>
        <v>32.2046722784451</v>
      </c>
      <c r="V771" s="28" t="n">
        <f aca="false">(K771/S771)*100</f>
        <v>3.1684479334153</v>
      </c>
      <c r="W771" s="28" t="n">
        <f aca="false">(L771/S771)*100</f>
        <v>2.00983637567389</v>
      </c>
      <c r="X771" s="28" t="n">
        <f aca="false">(M771/S771)*100</f>
        <v>0.165515936820202</v>
      </c>
      <c r="Y771" s="28" t="n">
        <f aca="false">(N771/S771)*100</f>
        <v>56.2517733850374</v>
      </c>
      <c r="Z771" s="28" t="n">
        <f aca="false">(O771/S771)*100</f>
        <v>6.19975409060815</v>
      </c>
      <c r="AA771" s="28" t="n">
        <v>4208.95</v>
      </c>
      <c r="AB771" s="28" t="n">
        <f aca="false">(AA771-G771)</f>
        <v>4183.95</v>
      </c>
      <c r="AC771" s="3" t="n">
        <v>22645</v>
      </c>
      <c r="AD771" s="1" t="n">
        <f aca="false">DAYS360(AC771,F771)</f>
        <v>7257</v>
      </c>
      <c r="AE771" s="27" t="n">
        <f aca="false">YEAR(F771)</f>
        <v>1986</v>
      </c>
      <c r="AF771" s="27" t="n">
        <f aca="false">MONTH(F771)</f>
        <v>2</v>
      </c>
      <c r="AG771" s="27" t="n">
        <f aca="false">DAY(F771)</f>
        <v>27</v>
      </c>
    </row>
    <row r="772" customFormat="false" ht="12" hidden="false" customHeight="false" outlineLevel="0" collapsed="false">
      <c r="A772" s="26" t="s">
        <v>47</v>
      </c>
      <c r="B772" s="26" t="n">
        <v>41.3241</v>
      </c>
      <c r="C772" s="26" t="n">
        <v>-112.7608</v>
      </c>
      <c r="D772" s="26" t="n">
        <v>4576019.267</v>
      </c>
      <c r="E772" s="2" t="n">
        <v>352634.7752</v>
      </c>
      <c r="F772" s="3" t="n">
        <v>30008</v>
      </c>
      <c r="G772" s="4" t="n">
        <v>30</v>
      </c>
      <c r="H772" s="5" t="n">
        <v>1.163</v>
      </c>
      <c r="I772" s="4" t="n">
        <v>41</v>
      </c>
      <c r="J772" s="6" t="n">
        <v>81.5</v>
      </c>
      <c r="K772" s="6" t="n">
        <v>7.45</v>
      </c>
      <c r="L772" s="6" t="n">
        <v>4.65</v>
      </c>
      <c r="M772" s="6" t="n">
        <v>0.38</v>
      </c>
      <c r="N772" s="6" t="n">
        <v>139.2</v>
      </c>
      <c r="O772" s="6" t="n">
        <v>14.88</v>
      </c>
      <c r="P772" s="27" t="s">
        <v>48</v>
      </c>
      <c r="Q772" s="27" t="s">
        <v>48</v>
      </c>
      <c r="R772" s="27" t="s">
        <v>48</v>
      </c>
      <c r="S772" s="28" t="n">
        <v>248.06</v>
      </c>
      <c r="T772" s="28" t="n">
        <f aca="false">(S772/(H772*1000))*100</f>
        <v>21.32932072227</v>
      </c>
      <c r="U772" s="28" t="n">
        <f aca="false">(J772/S772)*100</f>
        <v>32.8549544465049</v>
      </c>
      <c r="V772" s="28" t="n">
        <f aca="false">(K772/S772)*100</f>
        <v>3.00330565185842</v>
      </c>
      <c r="W772" s="28" t="n">
        <f aca="false">(L772/S772)*100</f>
        <v>1.87454648069016</v>
      </c>
      <c r="X772" s="28" t="n">
        <f aca="false">(M772/S772)*100</f>
        <v>0.15318874465855</v>
      </c>
      <c r="Y772" s="28" t="n">
        <f aca="false">(N772/S772)*100</f>
        <v>56.1154559380795</v>
      </c>
      <c r="Z772" s="28" t="n">
        <f aca="false">(O772/S772)*100</f>
        <v>5.9985487382085</v>
      </c>
      <c r="AA772" s="28" t="n">
        <v>4208.95</v>
      </c>
      <c r="AB772" s="28" t="n">
        <f aca="false">(AA772-G772)</f>
        <v>4178.95</v>
      </c>
      <c r="AC772" s="3" t="n">
        <v>22645</v>
      </c>
      <c r="AD772" s="1" t="n">
        <f aca="false">DAYS360(AC772,F772)</f>
        <v>7257</v>
      </c>
      <c r="AE772" s="27" t="n">
        <f aca="false">YEAR(F772)</f>
        <v>1986</v>
      </c>
      <c r="AF772" s="27" t="n">
        <f aca="false">MONTH(F772)</f>
        <v>2</v>
      </c>
      <c r="AG772" s="27" t="n">
        <f aca="false">DAY(F772)</f>
        <v>27</v>
      </c>
    </row>
    <row r="773" customFormat="false" ht="12" hidden="false" customHeight="false" outlineLevel="0" collapsed="false">
      <c r="A773" s="26" t="s">
        <v>47</v>
      </c>
      <c r="B773" s="26" t="n">
        <v>41.3241</v>
      </c>
      <c r="C773" s="26" t="n">
        <v>-112.7608</v>
      </c>
      <c r="D773" s="26" t="n">
        <v>4576019.267</v>
      </c>
      <c r="E773" s="2" t="n">
        <v>352634.7752</v>
      </c>
      <c r="F773" s="3" t="n">
        <v>30008</v>
      </c>
      <c r="G773" s="4" t="n">
        <v>35</v>
      </c>
      <c r="H773" s="5" t="n">
        <v>1.216</v>
      </c>
      <c r="I773" s="4" t="n">
        <v>49</v>
      </c>
      <c r="J773" s="6" t="n">
        <v>104</v>
      </c>
      <c r="K773" s="6" t="n">
        <v>8.2</v>
      </c>
      <c r="L773" s="6" t="n">
        <v>6.35</v>
      </c>
      <c r="M773" s="6" t="n">
        <v>0.38</v>
      </c>
      <c r="N773" s="6" t="n">
        <v>172.2</v>
      </c>
      <c r="O773" s="6" t="n">
        <v>22.68</v>
      </c>
      <c r="P773" s="27" t="s">
        <v>48</v>
      </c>
      <c r="Q773" s="27" t="s">
        <v>48</v>
      </c>
      <c r="R773" s="27" t="s">
        <v>48</v>
      </c>
      <c r="S773" s="28" t="n">
        <v>313.81</v>
      </c>
      <c r="T773" s="28" t="n">
        <f aca="false">(S773/(H773*1000))*100</f>
        <v>25.8067434210526</v>
      </c>
      <c r="U773" s="28" t="n">
        <f aca="false">(J773/S773)*100</f>
        <v>33.141072623562</v>
      </c>
      <c r="V773" s="28" t="n">
        <f aca="false">(K773/S773)*100</f>
        <v>2.61304611070393</v>
      </c>
      <c r="W773" s="28" t="n">
        <f aca="false">(L773/S773)*100</f>
        <v>2.02351741499634</v>
      </c>
      <c r="X773" s="28" t="n">
        <f aca="false">(M773/S773)*100</f>
        <v>0.121092380739938</v>
      </c>
      <c r="Y773" s="28" t="n">
        <f aca="false">(N773/S773)*100</f>
        <v>54.8739683247825</v>
      </c>
      <c r="Z773" s="28" t="n">
        <f aca="false">(O773/S773)*100</f>
        <v>7.22730314521526</v>
      </c>
      <c r="AA773" s="28" t="n">
        <v>4208.95</v>
      </c>
      <c r="AB773" s="28" t="n">
        <f aca="false">(AA773-G773)</f>
        <v>4173.95</v>
      </c>
      <c r="AC773" s="3" t="n">
        <v>22645</v>
      </c>
      <c r="AD773" s="1" t="n">
        <f aca="false">DAYS360(AC773,F773)</f>
        <v>7257</v>
      </c>
      <c r="AE773" s="27" t="n">
        <f aca="false">YEAR(F773)</f>
        <v>1986</v>
      </c>
      <c r="AF773" s="27" t="n">
        <f aca="false">MONTH(F773)</f>
        <v>2</v>
      </c>
      <c r="AG773" s="27" t="n">
        <f aca="false">DAY(F773)</f>
        <v>27</v>
      </c>
    </row>
    <row r="774" customFormat="false" ht="12" hidden="false" customHeight="false" outlineLevel="0" collapsed="false">
      <c r="A774" s="26" t="s">
        <v>47</v>
      </c>
      <c r="B774" s="26" t="n">
        <v>41.3241</v>
      </c>
      <c r="C774" s="26" t="n">
        <v>-112.7608</v>
      </c>
      <c r="D774" s="26" t="n">
        <v>4576019.267</v>
      </c>
      <c r="E774" s="2" t="n">
        <v>352634.7752</v>
      </c>
      <c r="F774" s="3" t="n">
        <v>30008</v>
      </c>
      <c r="G774" s="4" t="n">
        <v>41</v>
      </c>
      <c r="H774" s="5" t="n">
        <v>1.219</v>
      </c>
      <c r="I774" s="4" t="n">
        <v>50</v>
      </c>
      <c r="J774" s="6" t="n">
        <v>104.9</v>
      </c>
      <c r="K774" s="6" t="n">
        <v>8.8</v>
      </c>
      <c r="L774" s="6" t="n">
        <v>6.45</v>
      </c>
      <c r="M774" s="6" t="n">
        <v>0.36</v>
      </c>
      <c r="N774" s="6" t="n">
        <v>175.95</v>
      </c>
      <c r="O774" s="6" t="n">
        <v>25.24</v>
      </c>
      <c r="P774" s="27" t="s">
        <v>48</v>
      </c>
      <c r="Q774" s="27" t="s">
        <v>48</v>
      </c>
      <c r="R774" s="27" t="s">
        <v>48</v>
      </c>
      <c r="S774" s="28" t="n">
        <v>321.7</v>
      </c>
      <c r="T774" s="28" t="n">
        <f aca="false">(S774/(H774*1000))*100</f>
        <v>26.3904840032814</v>
      </c>
      <c r="U774" s="28" t="n">
        <f aca="false">(J774/S774)*100</f>
        <v>32.6080198943115</v>
      </c>
      <c r="V774" s="28" t="n">
        <f aca="false">(K774/S774)*100</f>
        <v>2.73546782716817</v>
      </c>
      <c r="W774" s="28" t="n">
        <f aca="false">(L774/S774)*100</f>
        <v>2.00497357786758</v>
      </c>
      <c r="X774" s="28" t="n">
        <f aca="false">(M774/S774)*100</f>
        <v>0.111905502020516</v>
      </c>
      <c r="Y774" s="28" t="n">
        <f aca="false">(N774/S774)*100</f>
        <v>54.6938141125272</v>
      </c>
      <c r="Z774" s="28" t="n">
        <f aca="false">(O774/S774)*100</f>
        <v>7.84581908610507</v>
      </c>
      <c r="AA774" s="28" t="n">
        <v>4208.95</v>
      </c>
      <c r="AB774" s="28" t="n">
        <f aca="false">(AA774-G774)</f>
        <v>4167.95</v>
      </c>
      <c r="AC774" s="3" t="n">
        <v>22645</v>
      </c>
      <c r="AD774" s="1" t="n">
        <f aca="false">DAYS360(AC774,F774)</f>
        <v>7257</v>
      </c>
      <c r="AE774" s="27" t="n">
        <f aca="false">YEAR(F774)</f>
        <v>1986</v>
      </c>
      <c r="AF774" s="27" t="n">
        <f aca="false">MONTH(F774)</f>
        <v>2</v>
      </c>
      <c r="AG774" s="27" t="n">
        <f aca="false">DAY(F774)</f>
        <v>27</v>
      </c>
    </row>
    <row r="775" customFormat="false" ht="12" hidden="false" customHeight="false" outlineLevel="0" collapsed="false">
      <c r="A775" s="26" t="s">
        <v>49</v>
      </c>
      <c r="B775" s="26" t="n">
        <v>41.4416</v>
      </c>
      <c r="C775" s="26" t="n">
        <v>-112.7475</v>
      </c>
      <c r="D775" s="26" t="n">
        <v>4589041.821</v>
      </c>
      <c r="E775" s="2" t="n">
        <v>354011.0351</v>
      </c>
      <c r="F775" s="3" t="n">
        <v>30009</v>
      </c>
      <c r="G775" s="4" t="n">
        <v>0.5</v>
      </c>
      <c r="H775" s="5" t="n">
        <v>1.124</v>
      </c>
      <c r="I775" s="4" t="n">
        <v>43</v>
      </c>
      <c r="J775" s="6" t="n">
        <v>60.3</v>
      </c>
      <c r="K775" s="6" t="n">
        <v>5.8</v>
      </c>
      <c r="L775" s="6" t="n">
        <v>3.8</v>
      </c>
      <c r="M775" s="6" t="n">
        <v>0.28</v>
      </c>
      <c r="N775" s="6" t="n">
        <v>103.2</v>
      </c>
      <c r="O775" s="6" t="n">
        <v>10.74</v>
      </c>
      <c r="P775" s="27" t="s">
        <v>48</v>
      </c>
      <c r="Q775" s="27" t="s">
        <v>48</v>
      </c>
      <c r="R775" s="27" t="s">
        <v>48</v>
      </c>
      <c r="S775" s="28" t="n">
        <v>184.12</v>
      </c>
      <c r="T775" s="28" t="n">
        <f aca="false">(S775/(H775*1000))*100</f>
        <v>16.3807829181495</v>
      </c>
      <c r="U775" s="28" t="n">
        <f aca="false">(J775/S775)*100</f>
        <v>32.7503801868347</v>
      </c>
      <c r="V775" s="28" t="n">
        <f aca="false">(K775/S775)*100</f>
        <v>3.1501194872909</v>
      </c>
      <c r="W775" s="28" t="n">
        <f aca="false">(L775/S775)*100</f>
        <v>2.06387138822507</v>
      </c>
      <c r="X775" s="28" t="n">
        <f aca="false">(M775/S775)*100</f>
        <v>0.152074733869216</v>
      </c>
      <c r="Y775" s="28" t="n">
        <f aca="false">(N775/S775)*100</f>
        <v>56.0504019117967</v>
      </c>
      <c r="Z775" s="28" t="n">
        <f aca="false">(O775/S775)*100</f>
        <v>5.83315229198349</v>
      </c>
      <c r="AA775" s="28" t="n">
        <v>4208.95</v>
      </c>
      <c r="AB775" s="28" t="n">
        <f aca="false">(AA775-G775)</f>
        <v>4208.45</v>
      </c>
      <c r="AC775" s="3" t="n">
        <v>22645</v>
      </c>
      <c r="AD775" s="1" t="n">
        <f aca="false">DAYS360(AC775,F775)</f>
        <v>7258</v>
      </c>
      <c r="AE775" s="27" t="n">
        <f aca="false">YEAR(F775)</f>
        <v>1986</v>
      </c>
      <c r="AF775" s="27" t="n">
        <f aca="false">MONTH(F775)</f>
        <v>2</v>
      </c>
      <c r="AG775" s="27" t="n">
        <f aca="false">DAY(F775)</f>
        <v>28</v>
      </c>
    </row>
    <row r="776" customFormat="false" ht="12" hidden="false" customHeight="false" outlineLevel="0" collapsed="false">
      <c r="A776" s="26" t="s">
        <v>49</v>
      </c>
      <c r="B776" s="26" t="n">
        <v>41.4416</v>
      </c>
      <c r="C776" s="26" t="n">
        <v>-112.7475</v>
      </c>
      <c r="D776" s="26" t="n">
        <v>4589041.821</v>
      </c>
      <c r="E776" s="2" t="n">
        <v>354011.0351</v>
      </c>
      <c r="F776" s="3" t="n">
        <v>30009</v>
      </c>
      <c r="G776" s="4" t="n">
        <v>5</v>
      </c>
      <c r="H776" s="5" t="n">
        <v>1.132</v>
      </c>
      <c r="I776" s="4" t="n">
        <v>41</v>
      </c>
      <c r="J776" s="6" t="n">
        <v>64.3</v>
      </c>
      <c r="K776" s="6" t="n">
        <v>5.7</v>
      </c>
      <c r="L776" s="6" t="n">
        <v>4.05</v>
      </c>
      <c r="M776" s="6" t="n">
        <v>0.27</v>
      </c>
      <c r="N776" s="6" t="n">
        <v>111.45</v>
      </c>
      <c r="O776" s="6" t="n">
        <v>11.72</v>
      </c>
      <c r="P776" s="27" t="s">
        <v>48</v>
      </c>
      <c r="Q776" s="27" t="s">
        <v>48</v>
      </c>
      <c r="R776" s="27" t="s">
        <v>48</v>
      </c>
      <c r="S776" s="28" t="n">
        <v>197.49</v>
      </c>
      <c r="T776" s="28" t="n">
        <f aca="false">(S776/(H776*1000))*100</f>
        <v>17.4461130742049</v>
      </c>
      <c r="U776" s="28" t="n">
        <f aca="false">(J776/S776)*100</f>
        <v>32.5586105625601</v>
      </c>
      <c r="V776" s="28" t="n">
        <f aca="false">(K776/S776)*100</f>
        <v>2.88622208719429</v>
      </c>
      <c r="W776" s="28" t="n">
        <f aca="false">(L776/S776)*100</f>
        <v>2.05073674616436</v>
      </c>
      <c r="X776" s="28" t="n">
        <f aca="false">(M776/S776)*100</f>
        <v>0.136715783077624</v>
      </c>
      <c r="Y776" s="28" t="n">
        <f aca="false">(N776/S776)*100</f>
        <v>56.4332371259304</v>
      </c>
      <c r="Z776" s="28" t="n">
        <f aca="false">(O776/S776)*100</f>
        <v>5.93447769507317</v>
      </c>
      <c r="AA776" s="28" t="n">
        <v>4208.95</v>
      </c>
      <c r="AB776" s="28" t="n">
        <f aca="false">(AA776-G776)</f>
        <v>4203.95</v>
      </c>
      <c r="AC776" s="3" t="n">
        <v>22645</v>
      </c>
      <c r="AD776" s="1" t="n">
        <f aca="false">DAYS360(AC776,F776)</f>
        <v>7258</v>
      </c>
      <c r="AE776" s="27" t="n">
        <f aca="false">YEAR(F776)</f>
        <v>1986</v>
      </c>
      <c r="AF776" s="27" t="n">
        <f aca="false">MONTH(F776)</f>
        <v>2</v>
      </c>
      <c r="AG776" s="27" t="n">
        <f aca="false">DAY(F776)</f>
        <v>28</v>
      </c>
    </row>
    <row r="777" customFormat="false" ht="12" hidden="false" customHeight="false" outlineLevel="0" collapsed="false">
      <c r="A777" s="26" t="s">
        <v>49</v>
      </c>
      <c r="B777" s="26" t="n">
        <v>41.4416</v>
      </c>
      <c r="C777" s="26" t="n">
        <v>-112.7475</v>
      </c>
      <c r="D777" s="26" t="n">
        <v>4589041.821</v>
      </c>
      <c r="E777" s="2" t="n">
        <v>354011.0351</v>
      </c>
      <c r="F777" s="3" t="n">
        <v>30009</v>
      </c>
      <c r="G777" s="4" t="n">
        <v>10</v>
      </c>
      <c r="H777" s="5" t="n">
        <v>1.132</v>
      </c>
      <c r="I777" s="4" t="n">
        <v>40</v>
      </c>
      <c r="J777" s="6" t="n">
        <v>64.7</v>
      </c>
      <c r="K777" s="6" t="n">
        <v>5.8</v>
      </c>
      <c r="L777" s="6" t="n">
        <v>4.05</v>
      </c>
      <c r="M777" s="6" t="n">
        <v>0.27</v>
      </c>
      <c r="N777" s="6" t="n">
        <v>111.45</v>
      </c>
      <c r="O777" s="6" t="n">
        <v>11.78</v>
      </c>
      <c r="P777" s="27" t="s">
        <v>48</v>
      </c>
      <c r="Q777" s="27" t="s">
        <v>48</v>
      </c>
      <c r="R777" s="27" t="s">
        <v>48</v>
      </c>
      <c r="S777" s="28" t="n">
        <v>198.05</v>
      </c>
      <c r="T777" s="28" t="n">
        <f aca="false">(S777/(H777*1000))*100</f>
        <v>17.4955830388693</v>
      </c>
      <c r="U777" s="28" t="n">
        <f aca="false">(J777/S777)*100</f>
        <v>32.6685180509972</v>
      </c>
      <c r="V777" s="28" t="n">
        <f aca="false">(K777/S777)*100</f>
        <v>2.92855339560717</v>
      </c>
      <c r="W777" s="28" t="n">
        <f aca="false">(L777/S777)*100</f>
        <v>2.04493814693259</v>
      </c>
      <c r="X777" s="28" t="n">
        <f aca="false">(M777/S777)*100</f>
        <v>0.136329209795506</v>
      </c>
      <c r="Y777" s="28" t="n">
        <f aca="false">(N777/S777)*100</f>
        <v>56.2736682655895</v>
      </c>
      <c r="Z777" s="28" t="n">
        <f aca="false">(O777/S777)*100</f>
        <v>5.94799293107801</v>
      </c>
      <c r="AA777" s="28" t="n">
        <v>4208.95</v>
      </c>
      <c r="AB777" s="28" t="n">
        <f aca="false">(AA777-G777)</f>
        <v>4198.95</v>
      </c>
      <c r="AC777" s="3" t="n">
        <v>22645</v>
      </c>
      <c r="AD777" s="1" t="n">
        <f aca="false">DAYS360(AC777,F777)</f>
        <v>7258</v>
      </c>
      <c r="AE777" s="27" t="n">
        <f aca="false">YEAR(F777)</f>
        <v>1986</v>
      </c>
      <c r="AF777" s="27" t="n">
        <f aca="false">MONTH(F777)</f>
        <v>2</v>
      </c>
      <c r="AG777" s="27" t="n">
        <f aca="false">DAY(F777)</f>
        <v>28</v>
      </c>
    </row>
    <row r="778" customFormat="false" ht="12" hidden="false" customHeight="false" outlineLevel="0" collapsed="false">
      <c r="A778" s="26" t="s">
        <v>49</v>
      </c>
      <c r="B778" s="26" t="n">
        <v>41.4416</v>
      </c>
      <c r="C778" s="26" t="n">
        <v>-112.7475</v>
      </c>
      <c r="D778" s="26" t="n">
        <v>4589041.821</v>
      </c>
      <c r="E778" s="2" t="n">
        <v>354011.0351</v>
      </c>
      <c r="F778" s="3" t="n">
        <v>30009</v>
      </c>
      <c r="G778" s="4" t="n">
        <v>15</v>
      </c>
      <c r="H778" s="5" t="n">
        <v>1.134</v>
      </c>
      <c r="I778" s="4" t="n">
        <v>39</v>
      </c>
      <c r="J778" s="6" t="n">
        <v>65.1</v>
      </c>
      <c r="K778" s="6" t="n">
        <v>6.1</v>
      </c>
      <c r="L778" s="6" t="n">
        <v>4.1</v>
      </c>
      <c r="M778" s="6" t="n">
        <v>0.28</v>
      </c>
      <c r="N778" s="6" t="n">
        <v>112.95</v>
      </c>
      <c r="O778" s="6" t="n">
        <v>11.73</v>
      </c>
      <c r="P778" s="27" t="s">
        <v>48</v>
      </c>
      <c r="Q778" s="27" t="s">
        <v>48</v>
      </c>
      <c r="R778" s="27" t="s">
        <v>48</v>
      </c>
      <c r="S778" s="28" t="n">
        <v>200.26</v>
      </c>
      <c r="T778" s="28" t="n">
        <f aca="false">(S778/(H778*1000))*100</f>
        <v>17.6596119929453</v>
      </c>
      <c r="U778" s="28" t="n">
        <f aca="false">(J778/S778)*100</f>
        <v>32.5077399380805</v>
      </c>
      <c r="V778" s="28" t="n">
        <f aca="false">(K778/S778)*100</f>
        <v>3.04604014780785</v>
      </c>
      <c r="W778" s="28" t="n">
        <f aca="false">(L778/S778)*100</f>
        <v>2.047338460002</v>
      </c>
      <c r="X778" s="28" t="n">
        <f aca="false">(M778/S778)*100</f>
        <v>0.139818236292819</v>
      </c>
      <c r="Y778" s="28" t="n">
        <f aca="false">(N778/S778)*100</f>
        <v>56.4016778188355</v>
      </c>
      <c r="Z778" s="28" t="n">
        <f aca="false">(O778/S778)*100</f>
        <v>5.85738539898133</v>
      </c>
      <c r="AA778" s="28" t="n">
        <v>4208.95</v>
      </c>
      <c r="AB778" s="28" t="n">
        <f aca="false">(AA778-G778)</f>
        <v>4193.95</v>
      </c>
      <c r="AC778" s="3" t="n">
        <v>22645</v>
      </c>
      <c r="AD778" s="1" t="n">
        <f aca="false">DAYS360(AC778,F778)</f>
        <v>7258</v>
      </c>
      <c r="AE778" s="27" t="n">
        <f aca="false">YEAR(F778)</f>
        <v>1986</v>
      </c>
      <c r="AF778" s="27" t="n">
        <f aca="false">MONTH(F778)</f>
        <v>2</v>
      </c>
      <c r="AG778" s="27" t="n">
        <f aca="false">DAY(F778)</f>
        <v>28</v>
      </c>
    </row>
    <row r="779" customFormat="false" ht="12" hidden="false" customHeight="false" outlineLevel="0" collapsed="false">
      <c r="A779" s="26" t="s">
        <v>49</v>
      </c>
      <c r="B779" s="26" t="n">
        <v>41.4416</v>
      </c>
      <c r="C779" s="26" t="n">
        <v>-112.7475</v>
      </c>
      <c r="D779" s="26" t="n">
        <v>4589041.821</v>
      </c>
      <c r="E779" s="2" t="n">
        <v>354011.0351</v>
      </c>
      <c r="F779" s="3" t="n">
        <v>30009</v>
      </c>
      <c r="G779" s="4" t="n">
        <v>20</v>
      </c>
      <c r="H779" s="5" t="n">
        <v>1.134</v>
      </c>
      <c r="I779" s="4" t="n">
        <v>38</v>
      </c>
      <c r="J779" s="6" t="n">
        <v>65.5</v>
      </c>
      <c r="K779" s="6" t="n">
        <v>6.1</v>
      </c>
      <c r="L779" s="6" t="n">
        <v>4.1</v>
      </c>
      <c r="M779" s="6" t="n">
        <v>0.26</v>
      </c>
      <c r="N779" s="6" t="n">
        <v>112.2</v>
      </c>
      <c r="O779" s="6" t="n">
        <v>11.82</v>
      </c>
      <c r="P779" s="27" t="s">
        <v>48</v>
      </c>
      <c r="Q779" s="27" t="s">
        <v>48</v>
      </c>
      <c r="R779" s="27" t="s">
        <v>48</v>
      </c>
      <c r="S779" s="28" t="n">
        <v>199.98</v>
      </c>
      <c r="T779" s="28" t="n">
        <f aca="false">(S779/(H779*1000))*100</f>
        <v>17.6349206349206</v>
      </c>
      <c r="U779" s="28" t="n">
        <f aca="false">(J779/S779)*100</f>
        <v>32.7532753275328</v>
      </c>
      <c r="V779" s="28" t="n">
        <f aca="false">(K779/S779)*100</f>
        <v>3.05030503050305</v>
      </c>
      <c r="W779" s="28" t="n">
        <f aca="false">(L779/S779)*100</f>
        <v>2.05020502050205</v>
      </c>
      <c r="X779" s="28" t="n">
        <f aca="false">(M779/S779)*100</f>
        <v>0.13001300130013</v>
      </c>
      <c r="Y779" s="28" t="n">
        <f aca="false">(N779/S779)*100</f>
        <v>56.1056105610561</v>
      </c>
      <c r="Z779" s="28" t="n">
        <f aca="false">(O779/S779)*100</f>
        <v>5.91059105910591</v>
      </c>
      <c r="AA779" s="28" t="n">
        <v>4208.95</v>
      </c>
      <c r="AB779" s="28" t="n">
        <f aca="false">(AA779-G779)</f>
        <v>4188.95</v>
      </c>
      <c r="AC779" s="3" t="n">
        <v>22645</v>
      </c>
      <c r="AD779" s="1" t="n">
        <f aca="false">DAYS360(AC779,F779)</f>
        <v>7258</v>
      </c>
      <c r="AE779" s="27" t="n">
        <f aca="false">YEAR(F779)</f>
        <v>1986</v>
      </c>
      <c r="AF779" s="27" t="n">
        <f aca="false">MONTH(F779)</f>
        <v>2</v>
      </c>
      <c r="AG779" s="27" t="n">
        <f aca="false">DAY(F779)</f>
        <v>28</v>
      </c>
    </row>
    <row r="780" customFormat="false" ht="12" hidden="false" customHeight="false" outlineLevel="0" collapsed="false">
      <c r="A780" s="26" t="s">
        <v>49</v>
      </c>
      <c r="B780" s="26" t="n">
        <v>41.4416</v>
      </c>
      <c r="C780" s="26" t="n">
        <v>-112.7475</v>
      </c>
      <c r="D780" s="26" t="n">
        <v>4589041.821</v>
      </c>
      <c r="E780" s="2" t="n">
        <v>354011.0351</v>
      </c>
      <c r="F780" s="3" t="n">
        <v>30009</v>
      </c>
      <c r="G780" s="4" t="n">
        <v>25</v>
      </c>
      <c r="H780" s="5" t="n">
        <v>1.141</v>
      </c>
      <c r="I780" s="4" t="n">
        <v>36</v>
      </c>
      <c r="J780" s="6" t="n">
        <v>68.8</v>
      </c>
      <c r="K780" s="6" t="n">
        <v>6.35</v>
      </c>
      <c r="L780" s="6" t="n">
        <v>4.35</v>
      </c>
      <c r="M780" s="6" t="n">
        <v>0.33</v>
      </c>
      <c r="N780" s="6" t="n">
        <v>116.7</v>
      </c>
      <c r="O780" s="6" t="n">
        <v>12.79</v>
      </c>
      <c r="P780" s="27" t="s">
        <v>48</v>
      </c>
      <c r="Q780" s="27" t="s">
        <v>48</v>
      </c>
      <c r="R780" s="27" t="s">
        <v>48</v>
      </c>
      <c r="S780" s="28" t="n">
        <v>209.32</v>
      </c>
      <c r="T780" s="28" t="n">
        <f aca="false">(S780/(H780*1000))*100</f>
        <v>18.3453111305872</v>
      </c>
      <c r="U780" s="28" t="n">
        <f aca="false">(J780/S780)*100</f>
        <v>32.8683355627747</v>
      </c>
      <c r="V780" s="28" t="n">
        <f aca="false">(K780/S780)*100</f>
        <v>3.03363271545958</v>
      </c>
      <c r="W780" s="28" t="n">
        <f aca="false">(L780/S780)*100</f>
        <v>2.07815784444869</v>
      </c>
      <c r="X780" s="28" t="n">
        <f aca="false">(M780/S780)*100</f>
        <v>0.157653353716797</v>
      </c>
      <c r="Y780" s="28" t="n">
        <f aca="false">(N780/S780)*100</f>
        <v>55.7519587234856</v>
      </c>
      <c r="Z780" s="28" t="n">
        <f aca="false">(O780/S780)*100</f>
        <v>6.11026180011466</v>
      </c>
      <c r="AA780" s="28" t="n">
        <v>4208.95</v>
      </c>
      <c r="AB780" s="28" t="n">
        <f aca="false">(AA780-G780)</f>
        <v>4183.95</v>
      </c>
      <c r="AC780" s="3" t="n">
        <v>22645</v>
      </c>
      <c r="AD780" s="1" t="n">
        <f aca="false">DAYS360(AC780,F780)</f>
        <v>7258</v>
      </c>
      <c r="AE780" s="27" t="n">
        <f aca="false">YEAR(F780)</f>
        <v>1986</v>
      </c>
      <c r="AF780" s="27" t="n">
        <f aca="false">MONTH(F780)</f>
        <v>2</v>
      </c>
      <c r="AG780" s="27" t="n">
        <f aca="false">DAY(F780)</f>
        <v>28</v>
      </c>
    </row>
    <row r="781" customFormat="false" ht="12" hidden="false" customHeight="false" outlineLevel="0" collapsed="false">
      <c r="A781" s="26" t="s">
        <v>49</v>
      </c>
      <c r="B781" s="26" t="n">
        <v>41.4416</v>
      </c>
      <c r="C781" s="26" t="n">
        <v>-112.7475</v>
      </c>
      <c r="D781" s="26" t="n">
        <v>4589041.821</v>
      </c>
      <c r="E781" s="2" t="n">
        <v>354011.0351</v>
      </c>
      <c r="F781" s="3" t="n">
        <v>30009</v>
      </c>
      <c r="G781" s="4" t="n">
        <v>30</v>
      </c>
      <c r="H781" s="5" t="n">
        <v>1.156</v>
      </c>
      <c r="I781" s="4" t="n">
        <v>39</v>
      </c>
      <c r="J781" s="6" t="n">
        <v>77.3</v>
      </c>
      <c r="K781" s="6" t="n">
        <v>6.55</v>
      </c>
      <c r="L781" s="6" t="n">
        <v>4.5</v>
      </c>
      <c r="M781" s="6" t="n">
        <v>0.36</v>
      </c>
      <c r="N781" s="6" t="n">
        <v>130.2</v>
      </c>
      <c r="O781" s="6" t="n">
        <v>13.66</v>
      </c>
      <c r="P781" s="27" t="s">
        <v>48</v>
      </c>
      <c r="Q781" s="27" t="s">
        <v>48</v>
      </c>
      <c r="R781" s="27" t="s">
        <v>48</v>
      </c>
      <c r="S781" s="28" t="n">
        <v>232.57</v>
      </c>
      <c r="T781" s="28" t="n">
        <f aca="false">(S781/(H781*1000))*100</f>
        <v>20.1185121107266</v>
      </c>
      <c r="U781" s="28" t="n">
        <f aca="false">(J781/S781)*100</f>
        <v>33.2373048974502</v>
      </c>
      <c r="V781" s="28" t="n">
        <f aca="false">(K781/S781)*100</f>
        <v>2.81635636582534</v>
      </c>
      <c r="W781" s="28" t="n">
        <f aca="false">(L781/S781)*100</f>
        <v>1.93490132003268</v>
      </c>
      <c r="X781" s="28" t="n">
        <f aca="false">(M781/S781)*100</f>
        <v>0.154792105602614</v>
      </c>
      <c r="Y781" s="28" t="n">
        <f aca="false">(N781/S781)*100</f>
        <v>55.9831448596122</v>
      </c>
      <c r="Z781" s="28" t="n">
        <f aca="false">(O781/S781)*100</f>
        <v>5.87350045147698</v>
      </c>
      <c r="AA781" s="28" t="n">
        <v>4208.95</v>
      </c>
      <c r="AB781" s="28" t="n">
        <f aca="false">(AA781-G781)</f>
        <v>4178.95</v>
      </c>
      <c r="AC781" s="3" t="n">
        <v>22645</v>
      </c>
      <c r="AD781" s="1" t="n">
        <f aca="false">DAYS360(AC781,F781)</f>
        <v>7258</v>
      </c>
      <c r="AE781" s="27" t="n">
        <f aca="false">YEAR(F781)</f>
        <v>1986</v>
      </c>
      <c r="AF781" s="27" t="n">
        <f aca="false">MONTH(F781)</f>
        <v>2</v>
      </c>
      <c r="AG781" s="27" t="n">
        <f aca="false">DAY(F781)</f>
        <v>28</v>
      </c>
    </row>
    <row r="782" customFormat="false" ht="12" hidden="false" customHeight="false" outlineLevel="0" collapsed="false">
      <c r="A782" s="26" t="s">
        <v>49</v>
      </c>
      <c r="B782" s="26" t="n">
        <v>41.4416</v>
      </c>
      <c r="C782" s="26" t="n">
        <v>-112.7475</v>
      </c>
      <c r="D782" s="26" t="n">
        <v>4589041.821</v>
      </c>
      <c r="E782" s="2" t="n">
        <v>354011.0351</v>
      </c>
      <c r="F782" s="3" t="n">
        <v>30009</v>
      </c>
      <c r="G782" s="4" t="n">
        <v>35</v>
      </c>
      <c r="H782" s="5" t="n">
        <v>1.216</v>
      </c>
      <c r="I782" s="4" t="n">
        <v>47</v>
      </c>
      <c r="J782" s="6" t="n">
        <v>104.5</v>
      </c>
      <c r="K782" s="6" t="n">
        <v>8.8</v>
      </c>
      <c r="L782" s="6" t="n">
        <v>6.15</v>
      </c>
      <c r="M782" s="6" t="n">
        <v>0.35</v>
      </c>
      <c r="N782" s="6" t="n">
        <v>173.7</v>
      </c>
      <c r="O782" s="6" t="n">
        <v>23.18</v>
      </c>
      <c r="P782" s="27" t="s">
        <v>48</v>
      </c>
      <c r="Q782" s="27" t="s">
        <v>48</v>
      </c>
      <c r="R782" s="27" t="s">
        <v>48</v>
      </c>
      <c r="S782" s="28" t="n">
        <v>316.68</v>
      </c>
      <c r="T782" s="28" t="n">
        <f aca="false">(S782/(H782*1000))*100</f>
        <v>26.0427631578947</v>
      </c>
      <c r="U782" s="28" t="n">
        <f aca="false">(J782/S782)*100</f>
        <v>32.9986105848175</v>
      </c>
      <c r="V782" s="28" t="n">
        <f aca="false">(K782/S782)*100</f>
        <v>2.77883036503726</v>
      </c>
      <c r="W782" s="28" t="n">
        <f aca="false">(L782/S782)*100</f>
        <v>1.94202349374763</v>
      </c>
      <c r="X782" s="28" t="n">
        <f aca="false">(M782/S782)*100</f>
        <v>0.1105216622458</v>
      </c>
      <c r="Y782" s="28" t="n">
        <f aca="false">(N782/S782)*100</f>
        <v>54.8503220917014</v>
      </c>
      <c r="Z782" s="28" t="n">
        <f aca="false">(O782/S782)*100</f>
        <v>7.31969180245042</v>
      </c>
      <c r="AA782" s="28" t="n">
        <v>4208.95</v>
      </c>
      <c r="AB782" s="28" t="n">
        <f aca="false">(AA782-G782)</f>
        <v>4173.95</v>
      </c>
      <c r="AC782" s="3" t="n">
        <v>22645</v>
      </c>
      <c r="AD782" s="1" t="n">
        <f aca="false">DAYS360(AC782,F782)</f>
        <v>7258</v>
      </c>
      <c r="AE782" s="27" t="n">
        <f aca="false">YEAR(F782)</f>
        <v>1986</v>
      </c>
      <c r="AF782" s="27" t="n">
        <f aca="false">MONTH(F782)</f>
        <v>2</v>
      </c>
      <c r="AG782" s="27" t="n">
        <f aca="false">DAY(F782)</f>
        <v>28</v>
      </c>
    </row>
    <row r="783" customFormat="false" ht="12" hidden="false" customHeight="false" outlineLevel="0" collapsed="false">
      <c r="A783" s="26" t="s">
        <v>47</v>
      </c>
      <c r="B783" s="26" t="n">
        <v>41.3241</v>
      </c>
      <c r="C783" s="26" t="n">
        <v>-112.7608</v>
      </c>
      <c r="D783" s="26" t="n">
        <v>4576019.267</v>
      </c>
      <c r="E783" s="2" t="n">
        <v>352634.7752</v>
      </c>
      <c r="F783" s="3" t="n">
        <v>30118</v>
      </c>
      <c r="G783" s="4" t="n">
        <v>0.5</v>
      </c>
      <c r="H783" s="5" t="n">
        <v>1.115</v>
      </c>
      <c r="I783" s="4" t="n">
        <v>78</v>
      </c>
      <c r="J783" s="6" t="n">
        <v>55.7</v>
      </c>
      <c r="K783" s="6" t="n">
        <v>5.6</v>
      </c>
      <c r="L783" s="6" t="n">
        <v>3.2</v>
      </c>
      <c r="M783" s="6" t="n">
        <v>0.25</v>
      </c>
      <c r="N783" s="6" t="n">
        <v>99.1</v>
      </c>
      <c r="O783" s="6" t="n">
        <v>11.35</v>
      </c>
      <c r="P783" s="27" t="n">
        <v>59</v>
      </c>
      <c r="Q783" s="27" t="n">
        <v>19</v>
      </c>
      <c r="R783" s="27" t="n">
        <v>27</v>
      </c>
      <c r="S783" s="28" t="n">
        <v>175.21</v>
      </c>
      <c r="T783" s="28" t="n">
        <f aca="false">(S783/(H783*1000))*100</f>
        <v>15.7139013452915</v>
      </c>
      <c r="U783" s="28" t="n">
        <f aca="false">(J783/S783)*100</f>
        <v>31.7904229210661</v>
      </c>
      <c r="V783" s="28" t="n">
        <f aca="false">(K783/S783)*100</f>
        <v>3.19616460247703</v>
      </c>
      <c r="W783" s="28" t="n">
        <f aca="false">(L783/S783)*100</f>
        <v>1.82637977284402</v>
      </c>
      <c r="X783" s="28" t="n">
        <f aca="false">(M783/S783)*100</f>
        <v>0.142685919753439</v>
      </c>
      <c r="Y783" s="28" t="n">
        <f aca="false">(N783/S783)*100</f>
        <v>56.5606985902631</v>
      </c>
      <c r="Z783" s="28" t="n">
        <f aca="false">(O783/S783)*100</f>
        <v>6.47794075680612</v>
      </c>
      <c r="AA783" s="28" t="n">
        <v>4210.7</v>
      </c>
      <c r="AB783" s="28" t="n">
        <f aca="false">(AA783-G783)</f>
        <v>4210.2</v>
      </c>
      <c r="AC783" s="3" t="n">
        <v>22645</v>
      </c>
      <c r="AD783" s="1" t="n">
        <f aca="false">DAYS360(AC783,F783)</f>
        <v>7367</v>
      </c>
      <c r="AE783" s="27" t="n">
        <f aca="false">YEAR(F783)</f>
        <v>1986</v>
      </c>
      <c r="AF783" s="27" t="n">
        <f aca="false">MONTH(F783)</f>
        <v>6</v>
      </c>
      <c r="AG783" s="27" t="n">
        <f aca="false">DAY(F783)</f>
        <v>17</v>
      </c>
    </row>
    <row r="784" customFormat="false" ht="12" hidden="false" customHeight="false" outlineLevel="0" collapsed="false">
      <c r="A784" s="26" t="s">
        <v>47</v>
      </c>
      <c r="B784" s="26" t="n">
        <v>41.3241</v>
      </c>
      <c r="C784" s="26" t="n">
        <v>-112.7608</v>
      </c>
      <c r="D784" s="26" t="n">
        <v>4576019.267</v>
      </c>
      <c r="E784" s="2" t="n">
        <v>352634.7752</v>
      </c>
      <c r="F784" s="3" t="n">
        <v>30118</v>
      </c>
      <c r="G784" s="4" t="n">
        <v>5</v>
      </c>
      <c r="H784" s="5" t="n">
        <v>1.117</v>
      </c>
      <c r="I784" s="4" t="n">
        <v>76</v>
      </c>
      <c r="J784" s="6" t="n">
        <v>56.5</v>
      </c>
      <c r="K784" s="6" t="n">
        <v>5.61</v>
      </c>
      <c r="L784" s="6" t="n">
        <v>3.2</v>
      </c>
      <c r="M784" s="6" t="n">
        <v>0.26</v>
      </c>
      <c r="N784" s="6" t="n">
        <v>99.86</v>
      </c>
      <c r="O784" s="6" t="n">
        <v>11.37</v>
      </c>
      <c r="P784" s="27" t="n">
        <v>59</v>
      </c>
      <c r="Q784" s="27" t="n">
        <v>19</v>
      </c>
      <c r="R784" s="27" t="n">
        <v>26</v>
      </c>
      <c r="S784" s="28" t="n">
        <v>176.81</v>
      </c>
      <c r="T784" s="28" t="n">
        <f aca="false">(S784/(H784*1000))*100</f>
        <v>15.829006266786</v>
      </c>
      <c r="U784" s="28" t="n">
        <f aca="false">(J784/S784)*100</f>
        <v>31.9552061534981</v>
      </c>
      <c r="V784" s="28" t="n">
        <f aca="false">(K784/S784)*100</f>
        <v>3.17289746055087</v>
      </c>
      <c r="W784" s="28" t="n">
        <f aca="false">(L784/S784)*100</f>
        <v>1.80985238391494</v>
      </c>
      <c r="X784" s="28" t="n">
        <f aca="false">(M784/S784)*100</f>
        <v>0.147050506193089</v>
      </c>
      <c r="Y784" s="28" t="n">
        <f aca="false">(N784/S784)*100</f>
        <v>56.4787059555455</v>
      </c>
      <c r="Z784" s="28" t="n">
        <f aca="false">(O784/S784)*100</f>
        <v>6.43063175159776</v>
      </c>
      <c r="AA784" s="28" t="n">
        <v>4210.7</v>
      </c>
      <c r="AB784" s="28" t="n">
        <f aca="false">(AA784-G784)</f>
        <v>4205.7</v>
      </c>
      <c r="AC784" s="3" t="n">
        <v>22645</v>
      </c>
      <c r="AD784" s="1" t="n">
        <f aca="false">DAYS360(AC784,F784)</f>
        <v>7367</v>
      </c>
      <c r="AE784" s="27" t="n">
        <f aca="false">YEAR(F784)</f>
        <v>1986</v>
      </c>
      <c r="AF784" s="27" t="n">
        <f aca="false">MONTH(F784)</f>
        <v>6</v>
      </c>
      <c r="AG784" s="27" t="n">
        <f aca="false">DAY(F784)</f>
        <v>17</v>
      </c>
    </row>
    <row r="785" customFormat="false" ht="12" hidden="false" customHeight="false" outlineLevel="0" collapsed="false">
      <c r="A785" s="26" t="s">
        <v>47</v>
      </c>
      <c r="B785" s="26" t="n">
        <v>41.3241</v>
      </c>
      <c r="C785" s="26" t="n">
        <v>-112.7608</v>
      </c>
      <c r="D785" s="26" t="n">
        <v>4576019.267</v>
      </c>
      <c r="E785" s="2" t="n">
        <v>352634.7752</v>
      </c>
      <c r="F785" s="3" t="n">
        <v>30118</v>
      </c>
      <c r="G785" s="4" t="n">
        <v>10</v>
      </c>
      <c r="H785" s="5" t="n">
        <v>1.117</v>
      </c>
      <c r="I785" s="4" t="n">
        <v>74</v>
      </c>
      <c r="J785" s="6" t="n">
        <v>56.9</v>
      </c>
      <c r="K785" s="6" t="n">
        <v>5.66</v>
      </c>
      <c r="L785" s="6" t="n">
        <v>3.2</v>
      </c>
      <c r="M785" s="6" t="n">
        <v>0.28</v>
      </c>
      <c r="N785" s="6" t="n">
        <v>100.62</v>
      </c>
      <c r="O785" s="6" t="n">
        <v>11.55</v>
      </c>
      <c r="P785" s="27" t="n">
        <v>59</v>
      </c>
      <c r="Q785" s="27" t="n">
        <v>19</v>
      </c>
      <c r="R785" s="27" t="n">
        <v>28</v>
      </c>
      <c r="S785" s="28" t="n">
        <v>178.22</v>
      </c>
      <c r="T785" s="28" t="n">
        <f aca="false">(S785/(H785*1000))*100</f>
        <v>15.9552372426141</v>
      </c>
      <c r="U785" s="28" t="n">
        <f aca="false">(J785/S785)*100</f>
        <v>31.9268320053866</v>
      </c>
      <c r="V785" s="28" t="n">
        <f aca="false">(K785/S785)*100</f>
        <v>3.17585007294355</v>
      </c>
      <c r="W785" s="28" t="n">
        <f aca="false">(L785/S785)*100</f>
        <v>1.79553361014477</v>
      </c>
      <c r="X785" s="28" t="n">
        <f aca="false">(M785/S785)*100</f>
        <v>0.157109190887667</v>
      </c>
      <c r="Y785" s="28" t="n">
        <f aca="false">(N785/S785)*100</f>
        <v>56.4583099539895</v>
      </c>
      <c r="Z785" s="28" t="n">
        <f aca="false">(O785/S785)*100</f>
        <v>6.48075412411626</v>
      </c>
      <c r="AA785" s="28" t="n">
        <v>4210.7</v>
      </c>
      <c r="AB785" s="28" t="n">
        <f aca="false">(AA785-G785)</f>
        <v>4200.7</v>
      </c>
      <c r="AC785" s="3" t="n">
        <v>22645</v>
      </c>
      <c r="AD785" s="1" t="n">
        <f aca="false">DAYS360(AC785,F785)</f>
        <v>7367</v>
      </c>
      <c r="AE785" s="27" t="n">
        <f aca="false">YEAR(F785)</f>
        <v>1986</v>
      </c>
      <c r="AF785" s="27" t="n">
        <f aca="false">MONTH(F785)</f>
        <v>6</v>
      </c>
      <c r="AG785" s="27" t="n">
        <f aca="false">DAY(F785)</f>
        <v>17</v>
      </c>
    </row>
    <row r="786" customFormat="false" ht="12" hidden="false" customHeight="false" outlineLevel="0" collapsed="false">
      <c r="A786" s="26" t="s">
        <v>47</v>
      </c>
      <c r="B786" s="26" t="n">
        <v>41.3241</v>
      </c>
      <c r="C786" s="26" t="n">
        <v>-112.7608</v>
      </c>
      <c r="D786" s="26" t="n">
        <v>4576019.267</v>
      </c>
      <c r="E786" s="2" t="n">
        <v>352634.7752</v>
      </c>
      <c r="F786" s="3" t="n">
        <v>30118</v>
      </c>
      <c r="G786" s="4" t="n">
        <v>15</v>
      </c>
      <c r="H786" s="5" t="n">
        <v>1.12</v>
      </c>
      <c r="I786" s="4" t="n">
        <v>74</v>
      </c>
      <c r="J786" s="6" t="n">
        <v>57.6</v>
      </c>
      <c r="K786" s="6" t="n">
        <v>5.68</v>
      </c>
      <c r="L786" s="6" t="n">
        <v>3.15</v>
      </c>
      <c r="M786" s="6" t="n">
        <v>0.28</v>
      </c>
      <c r="N786" s="6" t="n">
        <v>101.38</v>
      </c>
      <c r="O786" s="6" t="n">
        <v>11.55</v>
      </c>
      <c r="P786" s="27" t="n">
        <v>59</v>
      </c>
      <c r="Q786" s="27" t="n">
        <v>20</v>
      </c>
      <c r="R786" s="27" t="n">
        <v>29</v>
      </c>
      <c r="S786" s="28" t="n">
        <v>179.65</v>
      </c>
      <c r="T786" s="28" t="n">
        <f aca="false">(S786/(H786*1000))*100</f>
        <v>16.0401785714286</v>
      </c>
      <c r="U786" s="28" t="n">
        <f aca="false">(J786/S786)*100</f>
        <v>32.0623434455886</v>
      </c>
      <c r="V786" s="28" t="n">
        <f aca="false">(K786/S786)*100</f>
        <v>3.16170331199555</v>
      </c>
      <c r="W786" s="28" t="n">
        <f aca="false">(L786/S786)*100</f>
        <v>1.75340940718063</v>
      </c>
      <c r="X786" s="28" t="n">
        <f aca="false">(M786/S786)*100</f>
        <v>0.155858613971612</v>
      </c>
      <c r="Y786" s="28" t="n">
        <f aca="false">(N786/S786)*100</f>
        <v>56.4319510158642</v>
      </c>
      <c r="Z786" s="28" t="n">
        <f aca="false">(O786/S786)*100</f>
        <v>6.42916782632897</v>
      </c>
      <c r="AA786" s="28" t="n">
        <v>4210.7</v>
      </c>
      <c r="AB786" s="28" t="n">
        <f aca="false">(AA786-G786)</f>
        <v>4195.7</v>
      </c>
      <c r="AC786" s="3" t="n">
        <v>22645</v>
      </c>
      <c r="AD786" s="1" t="n">
        <f aca="false">DAYS360(AC786,F786)</f>
        <v>7367</v>
      </c>
      <c r="AE786" s="27" t="n">
        <f aca="false">YEAR(F786)</f>
        <v>1986</v>
      </c>
      <c r="AF786" s="27" t="n">
        <f aca="false">MONTH(F786)</f>
        <v>6</v>
      </c>
      <c r="AG786" s="27" t="n">
        <f aca="false">DAY(F786)</f>
        <v>17</v>
      </c>
    </row>
    <row r="787" customFormat="false" ht="12" hidden="false" customHeight="false" outlineLevel="0" collapsed="false">
      <c r="A787" s="26" t="s">
        <v>47</v>
      </c>
      <c r="B787" s="26" t="n">
        <v>41.3241</v>
      </c>
      <c r="C787" s="26" t="n">
        <v>-112.7608</v>
      </c>
      <c r="D787" s="26" t="n">
        <v>4576019.267</v>
      </c>
      <c r="E787" s="2" t="n">
        <v>352634.7752</v>
      </c>
      <c r="F787" s="3" t="n">
        <v>30118</v>
      </c>
      <c r="G787" s="4" t="n">
        <v>20</v>
      </c>
      <c r="H787" s="5" t="n">
        <v>1.12</v>
      </c>
      <c r="I787" s="4" t="n">
        <v>71</v>
      </c>
      <c r="J787" s="6" t="n">
        <v>58.7</v>
      </c>
      <c r="K787" s="6" t="n">
        <v>5.71</v>
      </c>
      <c r="L787" s="6" t="n">
        <v>3.15</v>
      </c>
      <c r="M787" s="6" t="n">
        <v>0.28</v>
      </c>
      <c r="N787" s="6" t="n">
        <v>102.9</v>
      </c>
      <c r="O787" s="6" t="n">
        <v>11.48</v>
      </c>
      <c r="P787" s="27" t="n">
        <v>64</v>
      </c>
      <c r="Q787" s="27" t="n">
        <v>20</v>
      </c>
      <c r="R787" s="27" t="n">
        <v>29</v>
      </c>
      <c r="S787" s="28" t="n">
        <v>182.22</v>
      </c>
      <c r="T787" s="28" t="n">
        <f aca="false">(S787/(H787*1000))*100</f>
        <v>16.2696428571429</v>
      </c>
      <c r="U787" s="28" t="n">
        <f aca="false">(J787/S787)*100</f>
        <v>32.2138074854571</v>
      </c>
      <c r="V787" s="28" t="n">
        <f aca="false">(K787/S787)*100</f>
        <v>3.13357479969268</v>
      </c>
      <c r="W787" s="28" t="n">
        <f aca="false">(L787/S787)*100</f>
        <v>1.72867961804412</v>
      </c>
      <c r="X787" s="28" t="n">
        <f aca="false">(M787/S787)*100</f>
        <v>0.153660410492811</v>
      </c>
      <c r="Y787" s="28" t="n">
        <f aca="false">(N787/S787)*100</f>
        <v>56.470200856108</v>
      </c>
      <c r="Z787" s="28" t="n">
        <f aca="false">(O787/S787)*100</f>
        <v>6.30007683020525</v>
      </c>
      <c r="AA787" s="28" t="n">
        <v>4210.7</v>
      </c>
      <c r="AB787" s="28" t="n">
        <f aca="false">(AA787-G787)</f>
        <v>4190.7</v>
      </c>
      <c r="AC787" s="3" t="n">
        <v>22645</v>
      </c>
      <c r="AD787" s="1" t="n">
        <f aca="false">DAYS360(AC787,F787)</f>
        <v>7367</v>
      </c>
      <c r="AE787" s="27" t="n">
        <f aca="false">YEAR(F787)</f>
        <v>1986</v>
      </c>
      <c r="AF787" s="27" t="n">
        <f aca="false">MONTH(F787)</f>
        <v>6</v>
      </c>
      <c r="AG787" s="27" t="n">
        <f aca="false">DAY(F787)</f>
        <v>17</v>
      </c>
    </row>
    <row r="788" customFormat="false" ht="12" hidden="false" customHeight="false" outlineLevel="0" collapsed="false">
      <c r="A788" s="26" t="s">
        <v>47</v>
      </c>
      <c r="B788" s="26" t="n">
        <v>41.3241</v>
      </c>
      <c r="C788" s="26" t="n">
        <v>-112.7608</v>
      </c>
      <c r="D788" s="26" t="n">
        <v>4576019.267</v>
      </c>
      <c r="E788" s="2" t="n">
        <v>352634.7752</v>
      </c>
      <c r="F788" s="3" t="n">
        <v>30118</v>
      </c>
      <c r="G788" s="4" t="n">
        <v>25</v>
      </c>
      <c r="H788" s="5" t="n">
        <v>1.123</v>
      </c>
      <c r="I788" s="4" t="n">
        <v>68</v>
      </c>
      <c r="J788" s="6" t="n">
        <v>59.2</v>
      </c>
      <c r="K788" s="6" t="n">
        <v>5.8</v>
      </c>
      <c r="L788" s="6" t="n">
        <v>3.3</v>
      </c>
      <c r="M788" s="6" t="n">
        <v>0.28</v>
      </c>
      <c r="N788" s="6" t="n">
        <v>104.42</v>
      </c>
      <c r="O788" s="6" t="n">
        <v>11.72</v>
      </c>
      <c r="P788" s="27" t="n">
        <v>64</v>
      </c>
      <c r="Q788" s="27" t="n">
        <v>20</v>
      </c>
      <c r="R788" s="27" t="n">
        <v>29</v>
      </c>
      <c r="S788" s="28" t="n">
        <v>184.73</v>
      </c>
      <c r="T788" s="28" t="n">
        <f aca="false">(S788/(H788*1000))*100</f>
        <v>16.4496883348175</v>
      </c>
      <c r="U788" s="28" t="n">
        <f aca="false">(J788/S788)*100</f>
        <v>32.0467709630271</v>
      </c>
      <c r="V788" s="28" t="n">
        <f aca="false">(K788/S788)*100</f>
        <v>3.13971742543171</v>
      </c>
      <c r="W788" s="28" t="n">
        <f aca="false">(L788/S788)*100</f>
        <v>1.78639094895253</v>
      </c>
      <c r="X788" s="28" t="n">
        <f aca="false">(M788/S788)*100</f>
        <v>0.151572565365669</v>
      </c>
      <c r="Y788" s="28" t="n">
        <f aca="false">(N788/S788)*100</f>
        <v>56.5257402695826</v>
      </c>
      <c r="Z788" s="28" t="n">
        <f aca="false">(O788/S788)*100</f>
        <v>6.34439452173442</v>
      </c>
      <c r="AA788" s="28" t="n">
        <v>4210.7</v>
      </c>
      <c r="AB788" s="28" t="n">
        <f aca="false">(AA788-G788)</f>
        <v>4185.7</v>
      </c>
      <c r="AC788" s="3" t="n">
        <v>22645</v>
      </c>
      <c r="AD788" s="1" t="n">
        <f aca="false">DAYS360(AC788,F788)</f>
        <v>7367</v>
      </c>
      <c r="AE788" s="27" t="n">
        <f aca="false">YEAR(F788)</f>
        <v>1986</v>
      </c>
      <c r="AF788" s="27" t="n">
        <f aca="false">MONTH(F788)</f>
        <v>6</v>
      </c>
      <c r="AG788" s="27" t="n">
        <f aca="false">DAY(F788)</f>
        <v>17</v>
      </c>
    </row>
    <row r="789" customFormat="false" ht="12" hidden="false" customHeight="false" outlineLevel="0" collapsed="false">
      <c r="A789" s="26" t="s">
        <v>47</v>
      </c>
      <c r="B789" s="26" t="n">
        <v>41.3241</v>
      </c>
      <c r="C789" s="26" t="n">
        <v>-112.7608</v>
      </c>
      <c r="D789" s="26" t="n">
        <v>4576019.267</v>
      </c>
      <c r="E789" s="2" t="n">
        <v>352634.7752</v>
      </c>
      <c r="F789" s="3" t="n">
        <v>30118</v>
      </c>
      <c r="G789" s="4" t="n">
        <v>30</v>
      </c>
      <c r="H789" s="5" t="n">
        <v>1.146</v>
      </c>
      <c r="I789" s="4" t="n">
        <v>62</v>
      </c>
      <c r="J789" s="6" t="n">
        <v>72.5</v>
      </c>
      <c r="K789" s="6" t="n">
        <v>6.45</v>
      </c>
      <c r="L789" s="6" t="n">
        <v>3.8</v>
      </c>
      <c r="M789" s="6" t="n">
        <v>0.32</v>
      </c>
      <c r="N789" s="6" t="n">
        <v>126.46</v>
      </c>
      <c r="O789" s="6" t="n">
        <v>13.58</v>
      </c>
      <c r="P789" s="27" t="n">
        <v>72</v>
      </c>
      <c r="Q789" s="27" t="n">
        <v>22</v>
      </c>
      <c r="R789" s="27" t="n">
        <v>30</v>
      </c>
      <c r="S789" s="28" t="n">
        <v>223.11</v>
      </c>
      <c r="T789" s="28" t="n">
        <f aca="false">(S789/(H789*1000))*100</f>
        <v>19.4685863874346</v>
      </c>
      <c r="U789" s="28" t="n">
        <f aca="false">(J789/S789)*100</f>
        <v>32.4951817489131</v>
      </c>
      <c r="V789" s="28" t="n">
        <f aca="false">(K789/S789)*100</f>
        <v>2.89095065214468</v>
      </c>
      <c r="W789" s="28" t="n">
        <f aca="false">(L789/S789)*100</f>
        <v>1.70319573304648</v>
      </c>
      <c r="X789" s="28" t="n">
        <f aca="false">(M789/S789)*100</f>
        <v>0.143427009098651</v>
      </c>
      <c r="Y789" s="28" t="n">
        <f aca="false">(N789/S789)*100</f>
        <v>56.6805611581731</v>
      </c>
      <c r="Z789" s="28" t="n">
        <f aca="false">(O789/S789)*100</f>
        <v>6.086683698624</v>
      </c>
      <c r="AA789" s="28" t="n">
        <v>4210.7</v>
      </c>
      <c r="AB789" s="28" t="n">
        <f aca="false">(AA789-G789)</f>
        <v>4180.7</v>
      </c>
      <c r="AC789" s="3" t="n">
        <v>22645</v>
      </c>
      <c r="AD789" s="1" t="n">
        <f aca="false">DAYS360(AC789,F789)</f>
        <v>7367</v>
      </c>
      <c r="AE789" s="27" t="n">
        <f aca="false">YEAR(F789)</f>
        <v>1986</v>
      </c>
      <c r="AF789" s="27" t="n">
        <f aca="false">MONTH(F789)</f>
        <v>6</v>
      </c>
      <c r="AG789" s="27" t="n">
        <f aca="false">DAY(F789)</f>
        <v>17</v>
      </c>
    </row>
    <row r="790" customFormat="false" ht="12" hidden="false" customHeight="false" outlineLevel="0" collapsed="false">
      <c r="A790" s="26" t="s">
        <v>47</v>
      </c>
      <c r="B790" s="26" t="n">
        <v>41.3241</v>
      </c>
      <c r="C790" s="26" t="n">
        <v>-112.7608</v>
      </c>
      <c r="D790" s="26" t="n">
        <v>4576019.267</v>
      </c>
      <c r="E790" s="2" t="n">
        <v>352634.7752</v>
      </c>
      <c r="F790" s="3" t="n">
        <v>30118</v>
      </c>
      <c r="G790" s="4" t="n">
        <v>35</v>
      </c>
      <c r="H790" s="5" t="n">
        <v>1.208</v>
      </c>
      <c r="I790" s="4" t="n">
        <v>52</v>
      </c>
      <c r="J790" s="6" t="n">
        <v>102.5</v>
      </c>
      <c r="K790" s="6" t="n">
        <v>9.6</v>
      </c>
      <c r="L790" s="6" t="n">
        <v>4.82</v>
      </c>
      <c r="M790" s="6" t="n">
        <v>0.33</v>
      </c>
      <c r="N790" s="6" t="n">
        <v>176.62</v>
      </c>
      <c r="O790" s="6" t="n">
        <v>21.62</v>
      </c>
      <c r="P790" s="27" t="n">
        <v>89</v>
      </c>
      <c r="Q790" s="27" t="n">
        <v>25</v>
      </c>
      <c r="R790" s="27" t="n">
        <v>37</v>
      </c>
      <c r="S790" s="28" t="n">
        <v>315.5</v>
      </c>
      <c r="T790" s="28" t="n">
        <f aca="false">(S790/(H790*1000))*100</f>
        <v>26.1175496688742</v>
      </c>
      <c r="U790" s="28" t="n">
        <f aca="false">(J790/S790)*100</f>
        <v>32.4881141045959</v>
      </c>
      <c r="V790" s="28" t="n">
        <f aca="false">(K790/S790)*100</f>
        <v>3.04278922345483</v>
      </c>
      <c r="W790" s="28" t="n">
        <f aca="false">(L790/S790)*100</f>
        <v>1.52773375594295</v>
      </c>
      <c r="X790" s="28" t="n">
        <f aca="false">(M790/S790)*100</f>
        <v>0.10459587955626</v>
      </c>
      <c r="Y790" s="28" t="n">
        <f aca="false">(N790/S790)*100</f>
        <v>55.9809825673534</v>
      </c>
      <c r="Z790" s="28" t="n">
        <f aca="false">(O790/S790)*100</f>
        <v>6.85261489698891</v>
      </c>
      <c r="AA790" s="28" t="n">
        <v>4210.7</v>
      </c>
      <c r="AB790" s="28" t="n">
        <f aca="false">(AA790-G790)</f>
        <v>4175.7</v>
      </c>
      <c r="AC790" s="3" t="n">
        <v>22645</v>
      </c>
      <c r="AD790" s="1" t="n">
        <f aca="false">DAYS360(AC790,F790)</f>
        <v>7367</v>
      </c>
      <c r="AE790" s="27" t="n">
        <f aca="false">YEAR(F790)</f>
        <v>1986</v>
      </c>
      <c r="AF790" s="27" t="n">
        <f aca="false">MONTH(F790)</f>
        <v>6</v>
      </c>
      <c r="AG790" s="27" t="n">
        <f aca="false">DAY(F790)</f>
        <v>17</v>
      </c>
    </row>
    <row r="791" customFormat="false" ht="12" hidden="false" customHeight="false" outlineLevel="0" collapsed="false">
      <c r="A791" s="26" t="s">
        <v>47</v>
      </c>
      <c r="B791" s="26" t="n">
        <v>41.3241</v>
      </c>
      <c r="C791" s="26" t="n">
        <v>-112.7608</v>
      </c>
      <c r="D791" s="26" t="n">
        <v>4576019.267</v>
      </c>
      <c r="E791" s="2" t="n">
        <v>352634.7752</v>
      </c>
      <c r="F791" s="3" t="n">
        <v>30118</v>
      </c>
      <c r="G791" s="4" t="n">
        <v>40</v>
      </c>
      <c r="H791" s="5" t="n">
        <v>1.211</v>
      </c>
      <c r="I791" s="4" t="n">
        <v>50</v>
      </c>
      <c r="J791" s="6" t="n">
        <v>102.2</v>
      </c>
      <c r="K791" s="6" t="n">
        <v>10.02</v>
      </c>
      <c r="L791" s="6" t="n">
        <v>5.55</v>
      </c>
      <c r="M791" s="6" t="n">
        <v>0.33</v>
      </c>
      <c r="N791" s="6" t="n">
        <v>178.9</v>
      </c>
      <c r="O791" s="6" t="n">
        <v>21.62</v>
      </c>
      <c r="P791" s="27" t="n">
        <v>89</v>
      </c>
      <c r="Q791" s="27" t="n">
        <v>27</v>
      </c>
      <c r="R791" s="27" t="n">
        <v>37</v>
      </c>
      <c r="S791" s="28" t="n">
        <v>319.69</v>
      </c>
      <c r="T791" s="28" t="n">
        <f aca="false">(S791/(H791*1000))*100</f>
        <v>26.3988439306358</v>
      </c>
      <c r="U791" s="28" t="n">
        <f aca="false">(J791/S791)*100</f>
        <v>31.9684694547843</v>
      </c>
      <c r="V791" s="28" t="n">
        <f aca="false">(K791/S791)*100</f>
        <v>3.13428633989177</v>
      </c>
      <c r="W791" s="28" t="n">
        <f aca="false">(L791/S791)*100</f>
        <v>1.73605680502987</v>
      </c>
      <c r="X791" s="28" t="n">
        <f aca="false">(M791/S791)*100</f>
        <v>0.103224999217992</v>
      </c>
      <c r="Y791" s="28" t="n">
        <f aca="false">(N791/S791)*100</f>
        <v>55.9604616972692</v>
      </c>
      <c r="Z791" s="28" t="n">
        <f aca="false">(O791/S791)*100</f>
        <v>6.76280146391817</v>
      </c>
      <c r="AA791" s="28" t="n">
        <v>4210.7</v>
      </c>
      <c r="AB791" s="28" t="n">
        <f aca="false">(AA791-G791)</f>
        <v>4170.7</v>
      </c>
      <c r="AC791" s="3" t="n">
        <v>22645</v>
      </c>
      <c r="AD791" s="1" t="n">
        <f aca="false">DAYS360(AC791,F791)</f>
        <v>7367</v>
      </c>
      <c r="AE791" s="27" t="n">
        <f aca="false">YEAR(F791)</f>
        <v>1986</v>
      </c>
      <c r="AF791" s="27" t="n">
        <f aca="false">MONTH(F791)</f>
        <v>6</v>
      </c>
      <c r="AG791" s="27" t="n">
        <f aca="false">DAY(F791)</f>
        <v>17</v>
      </c>
    </row>
    <row r="792" customFormat="false" ht="12" hidden="false" customHeight="false" outlineLevel="0" collapsed="false">
      <c r="A792" s="26" t="s">
        <v>47</v>
      </c>
      <c r="B792" s="26" t="n">
        <v>41.3241</v>
      </c>
      <c r="C792" s="26" t="n">
        <v>-112.7608</v>
      </c>
      <c r="D792" s="26" t="n">
        <v>4576019.267</v>
      </c>
      <c r="E792" s="2" t="n">
        <v>352634.7752</v>
      </c>
      <c r="F792" s="3" t="n">
        <v>30118</v>
      </c>
      <c r="G792" s="4" t="n">
        <v>42.5</v>
      </c>
      <c r="H792" s="5" t="n">
        <v>1.212</v>
      </c>
      <c r="I792" s="4" t="n">
        <v>51</v>
      </c>
      <c r="J792" s="6" t="n">
        <v>102.5</v>
      </c>
      <c r="K792" s="6" t="n">
        <v>10.2</v>
      </c>
      <c r="L792" s="6" t="n">
        <v>5.8</v>
      </c>
      <c r="M792" s="6" t="n">
        <v>0.32</v>
      </c>
      <c r="N792" s="6" t="n">
        <v>179.66</v>
      </c>
      <c r="O792" s="6" t="n">
        <v>22.75</v>
      </c>
      <c r="P792" s="27" t="n">
        <v>98</v>
      </c>
      <c r="Q792" s="27" t="n">
        <v>27</v>
      </c>
      <c r="R792" s="27" t="n">
        <v>38</v>
      </c>
      <c r="S792" s="28" t="n">
        <v>321.23</v>
      </c>
      <c r="T792" s="28" t="n">
        <f aca="false">(S792/(H792*1000))*100</f>
        <v>26.5041254125413</v>
      </c>
      <c r="U792" s="28" t="n">
        <f aca="false">(J792/S792)*100</f>
        <v>31.9086013137005</v>
      </c>
      <c r="V792" s="28" t="n">
        <f aca="false">(K792/S792)*100</f>
        <v>3.17529495999751</v>
      </c>
      <c r="W792" s="28" t="n">
        <f aca="false">(L792/S792)*100</f>
        <v>1.80555987921427</v>
      </c>
      <c r="X792" s="28" t="n">
        <f aca="false">(M792/S792)*100</f>
        <v>0.0996170967842356</v>
      </c>
      <c r="Y792" s="28" t="n">
        <f aca="false">(N792/S792)*100</f>
        <v>55.9287737757993</v>
      </c>
      <c r="Z792" s="28" t="n">
        <f aca="false">(O792/S792)*100</f>
        <v>7.08215297450425</v>
      </c>
      <c r="AA792" s="28" t="n">
        <v>4210.7</v>
      </c>
      <c r="AB792" s="28" t="n">
        <f aca="false">(AA792-G792)</f>
        <v>4168.2</v>
      </c>
      <c r="AC792" s="3" t="n">
        <v>22645</v>
      </c>
      <c r="AD792" s="1" t="n">
        <f aca="false">DAYS360(AC792,F792)</f>
        <v>7367</v>
      </c>
      <c r="AE792" s="27" t="n">
        <f aca="false">YEAR(F792)</f>
        <v>1986</v>
      </c>
      <c r="AF792" s="27" t="n">
        <f aca="false">MONTH(F792)</f>
        <v>6</v>
      </c>
      <c r="AG792" s="27" t="n">
        <f aca="false">DAY(F792)</f>
        <v>17</v>
      </c>
    </row>
    <row r="793" customFormat="false" ht="12" hidden="false" customHeight="false" outlineLevel="0" collapsed="false">
      <c r="A793" s="26" t="s">
        <v>49</v>
      </c>
      <c r="B793" s="26" t="n">
        <v>41.4416</v>
      </c>
      <c r="C793" s="26" t="n">
        <v>-112.7475</v>
      </c>
      <c r="D793" s="26" t="n">
        <v>4589041.821</v>
      </c>
      <c r="E793" s="2" t="n">
        <v>354011.0351</v>
      </c>
      <c r="F793" s="3" t="n">
        <v>30118</v>
      </c>
      <c r="G793" s="4" t="n">
        <v>0.5</v>
      </c>
      <c r="H793" s="5" t="n">
        <v>1.118</v>
      </c>
      <c r="I793" s="4" t="n">
        <v>76</v>
      </c>
      <c r="J793" s="6" t="n">
        <v>57.3</v>
      </c>
      <c r="K793" s="6" t="n">
        <v>5.76</v>
      </c>
      <c r="L793" s="6" t="n">
        <v>3.2</v>
      </c>
      <c r="M793" s="6" t="n">
        <v>0.27</v>
      </c>
      <c r="N793" s="6" t="n">
        <v>100.62</v>
      </c>
      <c r="O793" s="6" t="n">
        <v>11.44</v>
      </c>
      <c r="P793" s="27" t="n">
        <v>64</v>
      </c>
      <c r="Q793" s="27" t="n">
        <v>18</v>
      </c>
      <c r="R793" s="27" t="n">
        <v>26</v>
      </c>
      <c r="S793" s="28" t="n">
        <v>178.59</v>
      </c>
      <c r="T793" s="28" t="n">
        <f aca="false">(S793/(H793*1000))*100</f>
        <v>15.974060822898</v>
      </c>
      <c r="U793" s="28" t="n">
        <f aca="false">(J793/S793)*100</f>
        <v>32.0846631950277</v>
      </c>
      <c r="V793" s="28" t="n">
        <f aca="false">(K793/S793)*100</f>
        <v>3.22526457248446</v>
      </c>
      <c r="W793" s="28" t="n">
        <f aca="false">(L793/S793)*100</f>
        <v>1.79181365138026</v>
      </c>
      <c r="X793" s="28" t="n">
        <f aca="false">(M793/S793)*100</f>
        <v>0.151184276835209</v>
      </c>
      <c r="Y793" s="28" t="n">
        <f aca="false">(N793/S793)*100</f>
        <v>56.341340500588</v>
      </c>
      <c r="Z793" s="28" t="n">
        <f aca="false">(O793/S793)*100</f>
        <v>6.40573380368442</v>
      </c>
      <c r="AA793" s="28" t="n">
        <v>4210.7</v>
      </c>
      <c r="AB793" s="28" t="n">
        <f aca="false">(AA793-G793)</f>
        <v>4210.2</v>
      </c>
      <c r="AC793" s="3" t="n">
        <v>22645</v>
      </c>
      <c r="AD793" s="1" t="n">
        <f aca="false">DAYS360(AC793,F793)</f>
        <v>7367</v>
      </c>
      <c r="AE793" s="27" t="n">
        <f aca="false">YEAR(F793)</f>
        <v>1986</v>
      </c>
      <c r="AF793" s="27" t="n">
        <f aca="false">MONTH(F793)</f>
        <v>6</v>
      </c>
      <c r="AG793" s="27" t="n">
        <f aca="false">DAY(F793)</f>
        <v>17</v>
      </c>
    </row>
    <row r="794" customFormat="false" ht="12" hidden="false" customHeight="false" outlineLevel="0" collapsed="false">
      <c r="A794" s="26" t="s">
        <v>49</v>
      </c>
      <c r="B794" s="26" t="n">
        <v>41.4416</v>
      </c>
      <c r="C794" s="26" t="n">
        <v>-112.7475</v>
      </c>
      <c r="D794" s="26" t="n">
        <v>4589041.821</v>
      </c>
      <c r="E794" s="2" t="n">
        <v>354011.0351</v>
      </c>
      <c r="F794" s="3" t="n">
        <v>30118</v>
      </c>
      <c r="G794" s="4" t="n">
        <v>5</v>
      </c>
      <c r="H794" s="5" t="n">
        <v>1.118</v>
      </c>
      <c r="I794" s="4" t="n">
        <v>74</v>
      </c>
      <c r="J794" s="6" t="n">
        <v>58</v>
      </c>
      <c r="K794" s="6" t="n">
        <v>5.77</v>
      </c>
      <c r="L794" s="6" t="n">
        <v>3.25</v>
      </c>
      <c r="M794" s="6" t="n">
        <v>0.27</v>
      </c>
      <c r="N794" s="6" t="n">
        <v>99.1</v>
      </c>
      <c r="O794" s="6" t="n">
        <v>11.44</v>
      </c>
      <c r="P794" s="27" t="n">
        <v>64</v>
      </c>
      <c r="Q794" s="27" t="n">
        <v>18</v>
      </c>
      <c r="R794" s="27" t="n">
        <v>26</v>
      </c>
      <c r="S794" s="28" t="n">
        <v>177.83</v>
      </c>
      <c r="T794" s="28" t="n">
        <f aca="false">(S794/(H794*1000))*100</f>
        <v>15.9060822898032</v>
      </c>
      <c r="U794" s="28" t="n">
        <f aca="false">(J794/S794)*100</f>
        <v>32.615419220604</v>
      </c>
      <c r="V794" s="28" t="n">
        <f aca="false">(K794/S794)*100</f>
        <v>3.24467187763594</v>
      </c>
      <c r="W794" s="28" t="n">
        <f aca="false">(L794/S794)*100</f>
        <v>1.82758814598212</v>
      </c>
      <c r="X794" s="28" t="n">
        <f aca="false">(M794/S794)*100</f>
        <v>0.151830399820053</v>
      </c>
      <c r="Y794" s="28" t="n">
        <f aca="false">(N794/S794)*100</f>
        <v>55.7273800821009</v>
      </c>
      <c r="Z794" s="28" t="n">
        <f aca="false">(O794/S794)*100</f>
        <v>6.43311027385705</v>
      </c>
      <c r="AA794" s="28" t="n">
        <v>4210.7</v>
      </c>
      <c r="AB794" s="28" t="n">
        <f aca="false">(AA794-G794)</f>
        <v>4205.7</v>
      </c>
      <c r="AC794" s="3" t="n">
        <v>22645</v>
      </c>
      <c r="AD794" s="1" t="n">
        <f aca="false">DAYS360(AC794,F794)</f>
        <v>7367</v>
      </c>
      <c r="AE794" s="27" t="n">
        <f aca="false">YEAR(F794)</f>
        <v>1986</v>
      </c>
      <c r="AF794" s="27" t="n">
        <f aca="false">MONTH(F794)</f>
        <v>6</v>
      </c>
      <c r="AG794" s="27" t="n">
        <f aca="false">DAY(F794)</f>
        <v>17</v>
      </c>
    </row>
    <row r="795" customFormat="false" ht="12" hidden="false" customHeight="false" outlineLevel="0" collapsed="false">
      <c r="A795" s="26" t="s">
        <v>49</v>
      </c>
      <c r="B795" s="26" t="n">
        <v>41.4416</v>
      </c>
      <c r="C795" s="26" t="n">
        <v>-112.7475</v>
      </c>
      <c r="D795" s="26" t="n">
        <v>4589041.821</v>
      </c>
      <c r="E795" s="2" t="n">
        <v>354011.0351</v>
      </c>
      <c r="F795" s="3" t="n">
        <v>30118</v>
      </c>
      <c r="G795" s="4" t="n">
        <v>10</v>
      </c>
      <c r="H795" s="5" t="n">
        <v>1.118</v>
      </c>
      <c r="I795" s="4" t="n">
        <v>74</v>
      </c>
      <c r="J795" s="6" t="n">
        <v>58.1</v>
      </c>
      <c r="K795" s="6" t="n">
        <v>5.76</v>
      </c>
      <c r="L795" s="6" t="n">
        <v>3.25</v>
      </c>
      <c r="M795" s="6" t="n">
        <v>0.26</v>
      </c>
      <c r="N795" s="6" t="n">
        <v>99.86</v>
      </c>
      <c r="O795" s="6" t="n">
        <v>11.6</v>
      </c>
      <c r="P795" s="27" t="n">
        <v>64</v>
      </c>
      <c r="Q795" s="27" t="n">
        <v>18</v>
      </c>
      <c r="R795" s="27" t="n">
        <v>26</v>
      </c>
      <c r="S795" s="28" t="n">
        <v>178.84</v>
      </c>
      <c r="T795" s="28" t="n">
        <f aca="false">(S795/(H795*1000))*100</f>
        <v>15.9964221824687</v>
      </c>
      <c r="U795" s="28" t="n">
        <f aca="false">(J795/S795)*100</f>
        <v>32.487139342429</v>
      </c>
      <c r="V795" s="28" t="n">
        <f aca="false">(K795/S795)*100</f>
        <v>3.22075598300157</v>
      </c>
      <c r="W795" s="28" t="n">
        <f aca="false">(L795/S795)*100</f>
        <v>1.81726683068665</v>
      </c>
      <c r="X795" s="28" t="n">
        <f aca="false">(M795/S795)*100</f>
        <v>0.145381346454932</v>
      </c>
      <c r="Y795" s="28" t="n">
        <f aca="false">(N795/S795)*100</f>
        <v>55.8376202191903</v>
      </c>
      <c r="Z795" s="28" t="n">
        <f aca="false">(O795/S795)*100</f>
        <v>6.48624468798926</v>
      </c>
      <c r="AA795" s="28" t="n">
        <v>4210.7</v>
      </c>
      <c r="AB795" s="28" t="n">
        <f aca="false">(AA795-G795)</f>
        <v>4200.7</v>
      </c>
      <c r="AC795" s="3" t="n">
        <v>22645</v>
      </c>
      <c r="AD795" s="1" t="n">
        <f aca="false">DAYS360(AC795,F795)</f>
        <v>7367</v>
      </c>
      <c r="AE795" s="27" t="n">
        <f aca="false">YEAR(F795)</f>
        <v>1986</v>
      </c>
      <c r="AF795" s="27" t="n">
        <f aca="false">MONTH(F795)</f>
        <v>6</v>
      </c>
      <c r="AG795" s="27" t="n">
        <f aca="false">DAY(F795)</f>
        <v>17</v>
      </c>
    </row>
    <row r="796" customFormat="false" ht="12" hidden="false" customHeight="false" outlineLevel="0" collapsed="false">
      <c r="A796" s="26" t="s">
        <v>49</v>
      </c>
      <c r="B796" s="26" t="n">
        <v>41.4416</v>
      </c>
      <c r="C796" s="26" t="n">
        <v>-112.7475</v>
      </c>
      <c r="D796" s="26" t="n">
        <v>4589041.821</v>
      </c>
      <c r="E796" s="2" t="n">
        <v>354011.0351</v>
      </c>
      <c r="F796" s="3" t="n">
        <v>30118</v>
      </c>
      <c r="G796" s="4" t="n">
        <v>15</v>
      </c>
      <c r="H796" s="5" t="n">
        <v>1.123</v>
      </c>
      <c r="I796" s="4" t="n">
        <v>72</v>
      </c>
      <c r="J796" s="6" t="n">
        <v>58.3</v>
      </c>
      <c r="K796" s="6" t="n">
        <v>6.01</v>
      </c>
      <c r="L796" s="6" t="n">
        <v>3.2</v>
      </c>
      <c r="M796" s="6" t="n">
        <v>0.27</v>
      </c>
      <c r="N796" s="6" t="n">
        <v>102.14</v>
      </c>
      <c r="O796" s="6" t="n">
        <v>11.59</v>
      </c>
      <c r="P796" s="27" t="n">
        <v>69</v>
      </c>
      <c r="Q796" s="27" t="n">
        <v>18</v>
      </c>
      <c r="R796" s="27" t="n">
        <v>27</v>
      </c>
      <c r="S796" s="28" t="n">
        <v>181.51</v>
      </c>
      <c r="T796" s="28" t="n">
        <f aca="false">(S796/(H796*1000))*100</f>
        <v>16.1629563668744</v>
      </c>
      <c r="U796" s="28" t="n">
        <f aca="false">(J796/S796)*100</f>
        <v>32.1194424549612</v>
      </c>
      <c r="V796" s="28" t="n">
        <f aca="false">(K796/S796)*100</f>
        <v>3.31111233540852</v>
      </c>
      <c r="W796" s="28" t="n">
        <f aca="false">(L796/S796)*100</f>
        <v>1.76298826510936</v>
      </c>
      <c r="X796" s="28" t="n">
        <f aca="false">(M796/S796)*100</f>
        <v>0.148752134868602</v>
      </c>
      <c r="Y796" s="28" t="n">
        <f aca="false">(N796/S796)*100</f>
        <v>56.2723816869594</v>
      </c>
      <c r="Z796" s="28" t="n">
        <f aca="false">(O796/S796)*100</f>
        <v>6.38532312269297</v>
      </c>
      <c r="AA796" s="28" t="n">
        <v>4210.7</v>
      </c>
      <c r="AB796" s="28" t="n">
        <f aca="false">(AA796-G796)</f>
        <v>4195.7</v>
      </c>
      <c r="AC796" s="3" t="n">
        <v>22645</v>
      </c>
      <c r="AD796" s="1" t="n">
        <f aca="false">DAYS360(AC796,F796)</f>
        <v>7367</v>
      </c>
      <c r="AE796" s="27" t="n">
        <f aca="false">YEAR(F796)</f>
        <v>1986</v>
      </c>
      <c r="AF796" s="27" t="n">
        <f aca="false">MONTH(F796)</f>
        <v>6</v>
      </c>
      <c r="AG796" s="27" t="n">
        <f aca="false">DAY(F796)</f>
        <v>17</v>
      </c>
    </row>
    <row r="797" customFormat="false" ht="12" hidden="false" customHeight="false" outlineLevel="0" collapsed="false">
      <c r="A797" s="26" t="s">
        <v>49</v>
      </c>
      <c r="B797" s="26" t="n">
        <v>41.4416</v>
      </c>
      <c r="C797" s="26" t="n">
        <v>-112.7475</v>
      </c>
      <c r="D797" s="26" t="n">
        <v>4589041.821</v>
      </c>
      <c r="E797" s="2" t="n">
        <v>354011.0351</v>
      </c>
      <c r="F797" s="3" t="n">
        <v>30118</v>
      </c>
      <c r="G797" s="4" t="n">
        <v>20</v>
      </c>
      <c r="H797" s="5" t="n">
        <v>1.123</v>
      </c>
      <c r="I797" s="4" t="n">
        <v>70</v>
      </c>
      <c r="J797" s="6" t="n">
        <v>58.2</v>
      </c>
      <c r="K797" s="6" t="n">
        <v>6.19</v>
      </c>
      <c r="L797" s="6" t="n">
        <v>3.3</v>
      </c>
      <c r="M797" s="6" t="n">
        <v>0.28</v>
      </c>
      <c r="N797" s="6" t="n">
        <v>103.66</v>
      </c>
      <c r="O797" s="6" t="n">
        <v>11.68</v>
      </c>
      <c r="P797" s="27" t="n">
        <v>66</v>
      </c>
      <c r="Q797" s="27" t="n">
        <v>19</v>
      </c>
      <c r="R797" s="27" t="n">
        <v>26</v>
      </c>
      <c r="S797" s="28" t="n">
        <v>183.32</v>
      </c>
      <c r="T797" s="28" t="n">
        <f aca="false">(S797/(H797*1000))*100</f>
        <v>16.3241317898486</v>
      </c>
      <c r="U797" s="28" t="n">
        <f aca="false">(J797/S797)*100</f>
        <v>31.7477634737072</v>
      </c>
      <c r="V797" s="28" t="n">
        <f aca="false">(K797/S797)*100</f>
        <v>3.3766092079424</v>
      </c>
      <c r="W797" s="28" t="n">
        <f aca="false">(L797/S797)*100</f>
        <v>1.80013091861226</v>
      </c>
      <c r="X797" s="28" t="n">
        <f aca="false">(M797/S797)*100</f>
        <v>0.152738380973162</v>
      </c>
      <c r="Y797" s="28" t="n">
        <f aca="false">(N797/S797)*100</f>
        <v>56.5459306131355</v>
      </c>
      <c r="Z797" s="28" t="n">
        <f aca="false">(O797/S797)*100</f>
        <v>6.37137246345189</v>
      </c>
      <c r="AA797" s="28" t="n">
        <v>4210.7</v>
      </c>
      <c r="AB797" s="28" t="n">
        <f aca="false">(AA797-G797)</f>
        <v>4190.7</v>
      </c>
      <c r="AC797" s="3" t="n">
        <v>22645</v>
      </c>
      <c r="AD797" s="1" t="n">
        <f aca="false">DAYS360(AC797,F797)</f>
        <v>7367</v>
      </c>
      <c r="AE797" s="27" t="n">
        <f aca="false">YEAR(F797)</f>
        <v>1986</v>
      </c>
      <c r="AF797" s="27" t="n">
        <f aca="false">MONTH(F797)</f>
        <v>6</v>
      </c>
      <c r="AG797" s="27" t="n">
        <f aca="false">DAY(F797)</f>
        <v>17</v>
      </c>
    </row>
    <row r="798" customFormat="false" ht="12" hidden="false" customHeight="false" outlineLevel="0" collapsed="false">
      <c r="A798" s="26" t="s">
        <v>49</v>
      </c>
      <c r="B798" s="26" t="n">
        <v>41.4416</v>
      </c>
      <c r="C798" s="26" t="n">
        <v>-112.7475</v>
      </c>
      <c r="D798" s="26" t="n">
        <v>4589041.821</v>
      </c>
      <c r="E798" s="2" t="n">
        <v>354011.0351</v>
      </c>
      <c r="F798" s="3" t="n">
        <v>30118</v>
      </c>
      <c r="G798" s="4" t="n">
        <v>25</v>
      </c>
      <c r="H798" s="5" t="n">
        <v>1.123</v>
      </c>
      <c r="I798" s="4" t="n">
        <v>68</v>
      </c>
      <c r="J798" s="6" t="n">
        <v>58.6</v>
      </c>
      <c r="K798" s="6" t="n">
        <v>6.04</v>
      </c>
      <c r="L798" s="6" t="n">
        <v>3.3</v>
      </c>
      <c r="M798" s="6" t="n">
        <v>0.29</v>
      </c>
      <c r="N798" s="6" t="n">
        <v>104.42</v>
      </c>
      <c r="O798" s="6" t="n">
        <v>11.68</v>
      </c>
      <c r="P798" s="27" t="n">
        <v>76</v>
      </c>
      <c r="Q798" s="27" t="n">
        <v>19</v>
      </c>
      <c r="R798" s="27" t="n">
        <v>27</v>
      </c>
      <c r="S798" s="28" t="n">
        <v>184.34</v>
      </c>
      <c r="T798" s="28" t="n">
        <f aca="false">(S798/(H798*1000))*100</f>
        <v>16.4149599287622</v>
      </c>
      <c r="U798" s="28" t="n">
        <f aca="false">(J798/S798)*100</f>
        <v>31.7890853857003</v>
      </c>
      <c r="V798" s="28" t="n">
        <f aca="false">(K798/S798)*100</f>
        <v>3.2765541933384</v>
      </c>
      <c r="W798" s="28" t="n">
        <f aca="false">(L798/S798)*100</f>
        <v>1.79017033741998</v>
      </c>
      <c r="X798" s="28" t="n">
        <f aca="false">(M798/S798)*100</f>
        <v>0.157317999349029</v>
      </c>
      <c r="Y798" s="28" t="n">
        <f aca="false">(N798/S798)*100</f>
        <v>56.6453292828469</v>
      </c>
      <c r="Z798" s="28" t="n">
        <f aca="false">(O798/S798)*100</f>
        <v>6.3361180427471</v>
      </c>
      <c r="AA798" s="28" t="n">
        <v>4210.7</v>
      </c>
      <c r="AB798" s="28" t="n">
        <f aca="false">(AA798-G798)</f>
        <v>4185.7</v>
      </c>
      <c r="AC798" s="3" t="n">
        <v>22645</v>
      </c>
      <c r="AD798" s="1" t="n">
        <f aca="false">DAYS360(AC798,F798)</f>
        <v>7367</v>
      </c>
      <c r="AE798" s="27" t="n">
        <f aca="false">YEAR(F798)</f>
        <v>1986</v>
      </c>
      <c r="AF798" s="27" t="n">
        <f aca="false">MONTH(F798)</f>
        <v>6</v>
      </c>
      <c r="AG798" s="27" t="n">
        <f aca="false">DAY(F798)</f>
        <v>17</v>
      </c>
    </row>
    <row r="799" customFormat="false" ht="12" hidden="false" customHeight="false" outlineLevel="0" collapsed="false">
      <c r="A799" s="26" t="s">
        <v>49</v>
      </c>
      <c r="B799" s="26" t="n">
        <v>41.4416</v>
      </c>
      <c r="C799" s="26" t="n">
        <v>-112.7475</v>
      </c>
      <c r="D799" s="26" t="n">
        <v>4589041.821</v>
      </c>
      <c r="E799" s="2" t="n">
        <v>354011.0351</v>
      </c>
      <c r="F799" s="3" t="n">
        <v>30118</v>
      </c>
      <c r="G799" s="4" t="n">
        <v>30</v>
      </c>
      <c r="H799" s="5" t="n">
        <v>1.146</v>
      </c>
      <c r="I799" s="4" t="n">
        <v>63</v>
      </c>
      <c r="J799" s="6" t="n">
        <v>71.5</v>
      </c>
      <c r="K799" s="6" t="n">
        <v>6.55</v>
      </c>
      <c r="L799" s="6" t="n">
        <v>3.82</v>
      </c>
      <c r="M799" s="6" t="n">
        <v>0.33</v>
      </c>
      <c r="N799" s="6" t="n">
        <v>125.7</v>
      </c>
      <c r="O799" s="6" t="n">
        <v>12.59</v>
      </c>
      <c r="P799" s="27" t="n">
        <v>75</v>
      </c>
      <c r="Q799" s="27" t="n">
        <v>21</v>
      </c>
      <c r="R799" s="27" t="n">
        <v>28</v>
      </c>
      <c r="S799" s="28" t="n">
        <v>220.49</v>
      </c>
      <c r="T799" s="28" t="n">
        <f aca="false">(S799/(H799*1000))*100</f>
        <v>19.239965095986</v>
      </c>
      <c r="U799" s="28" t="n">
        <f aca="false">(J799/S799)*100</f>
        <v>32.427774502245</v>
      </c>
      <c r="V799" s="28" t="n">
        <f aca="false">(K799/S799)*100</f>
        <v>2.97065626559028</v>
      </c>
      <c r="W799" s="28" t="n">
        <f aca="false">(L799/S799)*100</f>
        <v>1.73250487550456</v>
      </c>
      <c r="X799" s="28" t="n">
        <f aca="false">(M799/S799)*100</f>
        <v>0.149666651548823</v>
      </c>
      <c r="Y799" s="28" t="n">
        <f aca="false">(N799/S799)*100</f>
        <v>57.0093881808699</v>
      </c>
      <c r="Z799" s="28" t="n">
        <f aca="false">(O799/S799)*100</f>
        <v>5.71000952424146</v>
      </c>
      <c r="AA799" s="28" t="n">
        <v>4210.7</v>
      </c>
      <c r="AB799" s="28" t="n">
        <f aca="false">(AA799-G799)</f>
        <v>4180.7</v>
      </c>
      <c r="AC799" s="3" t="n">
        <v>22645</v>
      </c>
      <c r="AD799" s="1" t="n">
        <f aca="false">DAYS360(AC799,F799)</f>
        <v>7367</v>
      </c>
      <c r="AE799" s="27" t="n">
        <f aca="false">YEAR(F799)</f>
        <v>1986</v>
      </c>
      <c r="AF799" s="27" t="n">
        <f aca="false">MONTH(F799)</f>
        <v>6</v>
      </c>
      <c r="AG799" s="27" t="n">
        <f aca="false">DAY(F799)</f>
        <v>17</v>
      </c>
    </row>
    <row r="800" customFormat="false" ht="12" hidden="false" customHeight="false" outlineLevel="0" collapsed="false">
      <c r="A800" s="26" t="s">
        <v>49</v>
      </c>
      <c r="B800" s="26" t="n">
        <v>41.4416</v>
      </c>
      <c r="C800" s="26" t="n">
        <v>-112.7475</v>
      </c>
      <c r="D800" s="26" t="n">
        <v>4589041.821</v>
      </c>
      <c r="E800" s="2" t="n">
        <v>354011.0351</v>
      </c>
      <c r="F800" s="3" t="n">
        <v>30118</v>
      </c>
      <c r="G800" s="4" t="n">
        <v>35</v>
      </c>
      <c r="H800" s="5" t="n">
        <v>1.191</v>
      </c>
      <c r="I800" s="4" t="n">
        <v>55</v>
      </c>
      <c r="J800" s="6" t="n">
        <v>101.8</v>
      </c>
      <c r="K800" s="6" t="n">
        <v>7.71</v>
      </c>
      <c r="L800" s="6" t="n">
        <v>3.96</v>
      </c>
      <c r="M800" s="6" t="n">
        <v>0.35</v>
      </c>
      <c r="N800" s="6" t="n">
        <v>167.5</v>
      </c>
      <c r="O800" s="6" t="n">
        <v>18.51</v>
      </c>
      <c r="P800" s="27" t="n">
        <v>86</v>
      </c>
      <c r="Q800" s="27" t="n">
        <v>22</v>
      </c>
      <c r="R800" s="27" t="n">
        <v>33</v>
      </c>
      <c r="S800" s="28" t="n">
        <v>299.84</v>
      </c>
      <c r="T800" s="28" t="n">
        <f aca="false">(S800/(H800*1000))*100</f>
        <v>25.1754827875735</v>
      </c>
      <c r="U800" s="28" t="n">
        <f aca="false">(J800/S800)*100</f>
        <v>33.9514407684098</v>
      </c>
      <c r="V800" s="28" t="n">
        <f aca="false">(K800/S800)*100</f>
        <v>2.57137139807898</v>
      </c>
      <c r="W800" s="28" t="n">
        <f aca="false">(L800/S800)*100</f>
        <v>1.32070437566702</v>
      </c>
      <c r="X800" s="28" t="n">
        <f aca="false">(M800/S800)*100</f>
        <v>0.116728922091782</v>
      </c>
      <c r="Y800" s="28" t="n">
        <f aca="false">(N800/S800)*100</f>
        <v>55.8631270010672</v>
      </c>
      <c r="Z800" s="28" t="n">
        <f aca="false">(O800/S800)*100</f>
        <v>6.1732924226254</v>
      </c>
      <c r="AA800" s="28" t="n">
        <v>4210.7</v>
      </c>
      <c r="AB800" s="28" t="n">
        <f aca="false">(AA800-G800)</f>
        <v>4175.7</v>
      </c>
      <c r="AC800" s="3" t="n">
        <v>22645</v>
      </c>
      <c r="AD800" s="1" t="n">
        <f aca="false">DAYS360(AC800,F800)</f>
        <v>7367</v>
      </c>
      <c r="AE800" s="27" t="n">
        <f aca="false">YEAR(F800)</f>
        <v>1986</v>
      </c>
      <c r="AF800" s="27" t="n">
        <f aca="false">MONTH(F800)</f>
        <v>6</v>
      </c>
      <c r="AG800" s="27" t="n">
        <f aca="false">DAY(F800)</f>
        <v>17</v>
      </c>
    </row>
    <row r="801" customFormat="false" ht="12" hidden="false" customHeight="false" outlineLevel="0" collapsed="false">
      <c r="A801" s="26" t="s">
        <v>47</v>
      </c>
      <c r="B801" s="26" t="n">
        <v>41.3241</v>
      </c>
      <c r="C801" s="26" t="n">
        <v>-112.7608</v>
      </c>
      <c r="D801" s="26" t="n">
        <v>4576019.267</v>
      </c>
      <c r="E801" s="2" t="n">
        <v>352634.7752</v>
      </c>
      <c r="F801" s="3" t="n">
        <v>30454</v>
      </c>
      <c r="G801" s="4" t="n">
        <v>0.5</v>
      </c>
      <c r="H801" s="5" t="n">
        <v>1.113</v>
      </c>
      <c r="I801" s="4" t="n">
        <v>68</v>
      </c>
      <c r="J801" s="6" t="n">
        <v>53.5</v>
      </c>
      <c r="K801" s="6" t="n">
        <v>6</v>
      </c>
      <c r="L801" s="6" t="n">
        <v>2.6</v>
      </c>
      <c r="M801" s="6" t="n">
        <v>0.23</v>
      </c>
      <c r="N801" s="6" t="n">
        <v>93.67</v>
      </c>
      <c r="O801" s="6" t="n">
        <v>8.74</v>
      </c>
      <c r="P801" s="27" t="s">
        <v>48</v>
      </c>
      <c r="Q801" s="27" t="s">
        <v>48</v>
      </c>
      <c r="R801" s="27" t="s">
        <v>48</v>
      </c>
      <c r="S801" s="28" t="n">
        <v>164.73</v>
      </c>
      <c r="T801" s="28" t="n">
        <f aca="false">(S801/(H801*1000))*100</f>
        <v>14.800539083558</v>
      </c>
      <c r="U801" s="28" t="n">
        <f aca="false">(J801/S801)*100</f>
        <v>32.4773872397256</v>
      </c>
      <c r="V801" s="28" t="n">
        <f aca="false">(K801/S801)*100</f>
        <v>3.64232380258605</v>
      </c>
      <c r="W801" s="28" t="n">
        <f aca="false">(L801/S801)*100</f>
        <v>1.57834031445396</v>
      </c>
      <c r="X801" s="28" t="n">
        <f aca="false">(M801/S801)*100</f>
        <v>0.139622412432465</v>
      </c>
      <c r="Y801" s="28" t="n">
        <f aca="false">(N801/S801)*100</f>
        <v>56.8627450980392</v>
      </c>
      <c r="Z801" s="28" t="n">
        <f aca="false">(O801/S801)*100</f>
        <v>5.30565167243368</v>
      </c>
      <c r="AA801" s="28" t="n">
        <v>4210.85</v>
      </c>
      <c r="AB801" s="28" t="n">
        <f aca="false">(AA801-G801)</f>
        <v>4210.35</v>
      </c>
      <c r="AC801" s="3" t="n">
        <v>22645</v>
      </c>
      <c r="AD801" s="1" t="n">
        <f aca="false">DAYS360(AC801,F801)</f>
        <v>7699</v>
      </c>
      <c r="AE801" s="27" t="n">
        <f aca="false">YEAR(F801)</f>
        <v>1987</v>
      </c>
      <c r="AF801" s="27" t="n">
        <f aca="false">MONTH(F801)</f>
        <v>5</v>
      </c>
      <c r="AG801" s="27" t="n">
        <f aca="false">DAY(F801)</f>
        <v>19</v>
      </c>
    </row>
    <row r="802" customFormat="false" ht="12" hidden="false" customHeight="false" outlineLevel="0" collapsed="false">
      <c r="A802" s="26" t="s">
        <v>47</v>
      </c>
      <c r="B802" s="26" t="n">
        <v>41.3241</v>
      </c>
      <c r="C802" s="26" t="n">
        <v>-112.7608</v>
      </c>
      <c r="D802" s="26" t="n">
        <v>4576019.267</v>
      </c>
      <c r="E802" s="2" t="n">
        <v>352634.7752</v>
      </c>
      <c r="F802" s="3" t="n">
        <v>30454</v>
      </c>
      <c r="G802" s="4" t="n">
        <v>5</v>
      </c>
      <c r="H802" s="5" t="n">
        <v>1.113</v>
      </c>
      <c r="I802" s="4" t="n">
        <v>68</v>
      </c>
      <c r="J802" s="6" t="n">
        <v>54.2</v>
      </c>
      <c r="K802" s="6" t="n">
        <v>5.6</v>
      </c>
      <c r="L802" s="6" t="n">
        <v>2.65</v>
      </c>
      <c r="M802" s="6" t="n">
        <v>0.23</v>
      </c>
      <c r="N802" s="6" t="n">
        <v>93.67</v>
      </c>
      <c r="O802" s="6" t="n">
        <v>8.62</v>
      </c>
      <c r="P802" s="27" t="s">
        <v>48</v>
      </c>
      <c r="Q802" s="27" t="s">
        <v>48</v>
      </c>
      <c r="R802" s="27" t="s">
        <v>48</v>
      </c>
      <c r="S802" s="28" t="n">
        <v>164.97</v>
      </c>
      <c r="T802" s="28" t="n">
        <f aca="false">(S802/(H802*1000))*100</f>
        <v>14.822102425876</v>
      </c>
      <c r="U802" s="28" t="n">
        <f aca="false">(J802/S802)*100</f>
        <v>32.8544583863733</v>
      </c>
      <c r="V802" s="28" t="n">
        <f aca="false">(K802/S802)*100</f>
        <v>3.39455658604595</v>
      </c>
      <c r="W802" s="28" t="n">
        <f aca="false">(L802/S802)*100</f>
        <v>1.60635267018246</v>
      </c>
      <c r="X802" s="28" t="n">
        <f aca="false">(M802/S802)*100</f>
        <v>0.139419288355459</v>
      </c>
      <c r="Y802" s="28" t="n">
        <f aca="false">(N802/S802)*100</f>
        <v>56.7800206098079</v>
      </c>
      <c r="Z802" s="28" t="n">
        <f aca="false">(O802/S802)*100</f>
        <v>5.22519245923501</v>
      </c>
      <c r="AA802" s="28" t="n">
        <v>4210.85</v>
      </c>
      <c r="AB802" s="28" t="n">
        <f aca="false">(AA802-G802)</f>
        <v>4205.85</v>
      </c>
      <c r="AC802" s="3" t="n">
        <v>22645</v>
      </c>
      <c r="AD802" s="1" t="n">
        <f aca="false">DAYS360(AC802,F802)</f>
        <v>7699</v>
      </c>
      <c r="AE802" s="27" t="n">
        <f aca="false">YEAR(F802)</f>
        <v>1987</v>
      </c>
      <c r="AF802" s="27" t="n">
        <f aca="false">MONTH(F802)</f>
        <v>5</v>
      </c>
      <c r="AG802" s="27" t="n">
        <f aca="false">DAY(F802)</f>
        <v>19</v>
      </c>
    </row>
    <row r="803" customFormat="false" ht="12" hidden="false" customHeight="false" outlineLevel="0" collapsed="false">
      <c r="A803" s="26" t="s">
        <v>47</v>
      </c>
      <c r="B803" s="26" t="n">
        <v>41.3241</v>
      </c>
      <c r="C803" s="26" t="n">
        <v>-112.7608</v>
      </c>
      <c r="D803" s="26" t="n">
        <v>4576019.267</v>
      </c>
      <c r="E803" s="2" t="n">
        <v>352634.7752</v>
      </c>
      <c r="F803" s="3" t="n">
        <v>30454</v>
      </c>
      <c r="G803" s="4" t="n">
        <v>10</v>
      </c>
      <c r="H803" s="5" t="n">
        <v>1.114</v>
      </c>
      <c r="I803" s="4" t="n">
        <v>68</v>
      </c>
      <c r="J803" s="6" t="n">
        <v>54.2</v>
      </c>
      <c r="K803" s="6" t="n">
        <v>5.8</v>
      </c>
      <c r="L803" s="6" t="n">
        <v>2.65</v>
      </c>
      <c r="M803" s="6" t="n">
        <v>0.23</v>
      </c>
      <c r="N803" s="6" t="n">
        <v>95.1</v>
      </c>
      <c r="O803" s="6" t="n">
        <v>8.69</v>
      </c>
      <c r="P803" s="27" t="s">
        <v>48</v>
      </c>
      <c r="Q803" s="27" t="s">
        <v>48</v>
      </c>
      <c r="R803" s="27" t="s">
        <v>48</v>
      </c>
      <c r="S803" s="28" t="n">
        <v>166.66</v>
      </c>
      <c r="T803" s="28" t="n">
        <f aca="false">(S803/(H803*1000))*100</f>
        <v>14.9605026929982</v>
      </c>
      <c r="U803" s="28" t="n">
        <f aca="false">(J803/S803)*100</f>
        <v>32.5213008520341</v>
      </c>
      <c r="V803" s="28" t="n">
        <f aca="false">(K803/S803)*100</f>
        <v>3.48013920556822</v>
      </c>
      <c r="W803" s="28" t="n">
        <f aca="false">(L803/S803)*100</f>
        <v>1.5900636025441</v>
      </c>
      <c r="X803" s="28" t="n">
        <f aca="false">(M803/S803)*100</f>
        <v>0.138005520220809</v>
      </c>
      <c r="Y803" s="28" t="n">
        <f aca="false">(N803/S803)*100</f>
        <v>57.0622824912997</v>
      </c>
      <c r="Z803" s="28" t="n">
        <f aca="false">(O803/S803)*100</f>
        <v>5.21420856834273</v>
      </c>
      <c r="AA803" s="28" t="n">
        <v>4210.85</v>
      </c>
      <c r="AB803" s="28" t="n">
        <f aca="false">(AA803-G803)</f>
        <v>4200.85</v>
      </c>
      <c r="AC803" s="3" t="n">
        <v>22645</v>
      </c>
      <c r="AD803" s="1" t="n">
        <f aca="false">DAYS360(AC803,F803)</f>
        <v>7699</v>
      </c>
      <c r="AE803" s="27" t="n">
        <f aca="false">YEAR(F803)</f>
        <v>1987</v>
      </c>
      <c r="AF803" s="27" t="n">
        <f aca="false">MONTH(F803)</f>
        <v>5</v>
      </c>
      <c r="AG803" s="27" t="n">
        <f aca="false">DAY(F803)</f>
        <v>19</v>
      </c>
    </row>
    <row r="804" customFormat="false" ht="12" hidden="false" customHeight="false" outlineLevel="0" collapsed="false">
      <c r="A804" s="26" t="s">
        <v>47</v>
      </c>
      <c r="B804" s="26" t="n">
        <v>41.3241</v>
      </c>
      <c r="C804" s="26" t="n">
        <v>-112.7608</v>
      </c>
      <c r="D804" s="26" t="n">
        <v>4576019.267</v>
      </c>
      <c r="E804" s="2" t="n">
        <v>352634.7752</v>
      </c>
      <c r="F804" s="3" t="n">
        <v>30454</v>
      </c>
      <c r="G804" s="4" t="n">
        <v>15</v>
      </c>
      <c r="H804" s="5" t="n">
        <v>1.115</v>
      </c>
      <c r="I804" s="4" t="n">
        <v>68</v>
      </c>
      <c r="J804" s="6" t="n">
        <v>54.8</v>
      </c>
      <c r="K804" s="6" t="n">
        <v>5.9</v>
      </c>
      <c r="L804" s="6" t="n">
        <v>2.75</v>
      </c>
      <c r="M804" s="6" t="n">
        <v>0.22</v>
      </c>
      <c r="N804" s="6" t="n">
        <v>95.81</v>
      </c>
      <c r="O804" s="6" t="n">
        <v>9.63</v>
      </c>
      <c r="P804" s="27" t="s">
        <v>48</v>
      </c>
      <c r="Q804" s="27" t="s">
        <v>48</v>
      </c>
      <c r="R804" s="27" t="s">
        <v>48</v>
      </c>
      <c r="S804" s="28" t="n">
        <v>169.11</v>
      </c>
      <c r="T804" s="28" t="n">
        <f aca="false">(S804/(H804*1000))*100</f>
        <v>15.1668161434978</v>
      </c>
      <c r="U804" s="28" t="n">
        <f aca="false">(J804/S804)*100</f>
        <v>32.4049435278813</v>
      </c>
      <c r="V804" s="28" t="n">
        <f aca="false">(K804/S804)*100</f>
        <v>3.48885340902371</v>
      </c>
      <c r="W804" s="28" t="n">
        <f aca="false">(L804/S804)*100</f>
        <v>1.62616048725682</v>
      </c>
      <c r="X804" s="28" t="n">
        <f aca="false">(M804/S804)*100</f>
        <v>0.130092838980545</v>
      </c>
      <c r="Y804" s="28" t="n">
        <f aca="false">(N804/S804)*100</f>
        <v>56.6554313760274</v>
      </c>
      <c r="Z804" s="28" t="n">
        <f aca="false">(O804/S804)*100</f>
        <v>5.69451836083023</v>
      </c>
      <c r="AA804" s="28" t="n">
        <v>4210.85</v>
      </c>
      <c r="AB804" s="28" t="n">
        <f aca="false">(AA804-G804)</f>
        <v>4195.85</v>
      </c>
      <c r="AC804" s="3" t="n">
        <v>22645</v>
      </c>
      <c r="AD804" s="1" t="n">
        <f aca="false">DAYS360(AC804,F804)</f>
        <v>7699</v>
      </c>
      <c r="AE804" s="27" t="n">
        <f aca="false">YEAR(F804)</f>
        <v>1987</v>
      </c>
      <c r="AF804" s="27" t="n">
        <f aca="false">MONTH(F804)</f>
        <v>5</v>
      </c>
      <c r="AG804" s="27" t="n">
        <f aca="false">DAY(F804)</f>
        <v>19</v>
      </c>
    </row>
    <row r="805" customFormat="false" ht="12" hidden="false" customHeight="false" outlineLevel="0" collapsed="false">
      <c r="A805" s="26" t="s">
        <v>47</v>
      </c>
      <c r="B805" s="26" t="n">
        <v>41.3241</v>
      </c>
      <c r="C805" s="26" t="n">
        <v>-112.7608</v>
      </c>
      <c r="D805" s="26" t="n">
        <v>4576019.267</v>
      </c>
      <c r="E805" s="2" t="n">
        <v>352634.7752</v>
      </c>
      <c r="F805" s="3" t="n">
        <v>30454</v>
      </c>
      <c r="G805" s="4" t="n">
        <v>20</v>
      </c>
      <c r="H805" s="5" t="n">
        <v>1.117</v>
      </c>
      <c r="I805" s="4" t="n">
        <v>63</v>
      </c>
      <c r="J805" s="6" t="n">
        <v>55.2</v>
      </c>
      <c r="K805" s="6" t="n">
        <v>5.8</v>
      </c>
      <c r="L805" s="6" t="n">
        <v>2.75</v>
      </c>
      <c r="M805" s="6" t="n">
        <v>0.22</v>
      </c>
      <c r="N805" s="6" t="n">
        <v>97.24</v>
      </c>
      <c r="O805" s="6" t="n">
        <v>9.69</v>
      </c>
      <c r="P805" s="27" t="s">
        <v>48</v>
      </c>
      <c r="Q805" s="27" t="s">
        <v>48</v>
      </c>
      <c r="R805" s="27" t="s">
        <v>48</v>
      </c>
      <c r="S805" s="28" t="n">
        <v>170.9</v>
      </c>
      <c r="T805" s="28" t="n">
        <f aca="false">(S805/(H805*1000))*100</f>
        <v>15.2999104744852</v>
      </c>
      <c r="U805" s="28" t="n">
        <f aca="false">(J805/S805)*100</f>
        <v>32.2995904037449</v>
      </c>
      <c r="V805" s="28" t="n">
        <f aca="false">(K805/S805)*100</f>
        <v>3.39379754242247</v>
      </c>
      <c r="W805" s="28" t="n">
        <f aca="false">(L805/S805)*100</f>
        <v>1.6091281451141</v>
      </c>
      <c r="X805" s="28" t="n">
        <f aca="false">(M805/S805)*100</f>
        <v>0.128730251609128</v>
      </c>
      <c r="Y805" s="28" t="n">
        <f aca="false">(N805/S805)*100</f>
        <v>56.8987712112346</v>
      </c>
      <c r="Z805" s="28" t="n">
        <f aca="false">(O805/S805)*100</f>
        <v>5.66998244587478</v>
      </c>
      <c r="AA805" s="28" t="n">
        <v>4210.85</v>
      </c>
      <c r="AB805" s="28" t="n">
        <f aca="false">(AA805-G805)</f>
        <v>4190.85</v>
      </c>
      <c r="AC805" s="3" t="n">
        <v>22645</v>
      </c>
      <c r="AD805" s="1" t="n">
        <f aca="false">DAYS360(AC805,F805)</f>
        <v>7699</v>
      </c>
      <c r="AE805" s="27" t="n">
        <f aca="false">YEAR(F805)</f>
        <v>1987</v>
      </c>
      <c r="AF805" s="27" t="n">
        <f aca="false">MONTH(F805)</f>
        <v>5</v>
      </c>
      <c r="AG805" s="27" t="n">
        <f aca="false">DAY(F805)</f>
        <v>19</v>
      </c>
    </row>
    <row r="806" customFormat="false" ht="12" hidden="false" customHeight="false" outlineLevel="0" collapsed="false">
      <c r="A806" s="26" t="s">
        <v>47</v>
      </c>
      <c r="B806" s="26" t="n">
        <v>41.3241</v>
      </c>
      <c r="C806" s="26" t="n">
        <v>-112.7608</v>
      </c>
      <c r="D806" s="26" t="n">
        <v>4576019.267</v>
      </c>
      <c r="E806" s="2" t="n">
        <v>352634.7752</v>
      </c>
      <c r="F806" s="3" t="n">
        <v>30454</v>
      </c>
      <c r="G806" s="4" t="n">
        <v>25</v>
      </c>
      <c r="H806" s="5" t="n">
        <v>1.118</v>
      </c>
      <c r="I806" s="4" t="n">
        <v>58</v>
      </c>
      <c r="J806" s="6" t="n">
        <v>55.8</v>
      </c>
      <c r="K806" s="6" t="n">
        <v>6.3</v>
      </c>
      <c r="L806" s="6" t="n">
        <v>2.75</v>
      </c>
      <c r="M806" s="6" t="n">
        <v>0.23</v>
      </c>
      <c r="N806" s="6" t="n">
        <v>99.39</v>
      </c>
      <c r="O806" s="6" t="n">
        <v>9.52</v>
      </c>
      <c r="P806" s="27" t="s">
        <v>48</v>
      </c>
      <c r="Q806" s="27" t="s">
        <v>48</v>
      </c>
      <c r="R806" s="27" t="s">
        <v>48</v>
      </c>
      <c r="S806" s="28" t="n">
        <v>173.98</v>
      </c>
      <c r="T806" s="28" t="n">
        <f aca="false">(S806/(H806*1000))*100</f>
        <v>15.561717352415</v>
      </c>
      <c r="U806" s="28" t="n">
        <f aca="false">(J806/S806)*100</f>
        <v>32.0726520289689</v>
      </c>
      <c r="V806" s="28" t="n">
        <f aca="false">(K806/S806)*100</f>
        <v>3.62110587423842</v>
      </c>
      <c r="W806" s="28" t="n">
        <f aca="false">(L806/S806)*100</f>
        <v>1.58064145304058</v>
      </c>
      <c r="X806" s="28" t="n">
        <f aca="false">(M806/S806)*100</f>
        <v>0.132199103345212</v>
      </c>
      <c r="Y806" s="28" t="n">
        <f aca="false">(N806/S806)*100</f>
        <v>57.1272560064375</v>
      </c>
      <c r="Z806" s="28" t="n">
        <f aca="false">(O806/S806)*100</f>
        <v>5.47189332107139</v>
      </c>
      <c r="AA806" s="28" t="n">
        <v>4210.85</v>
      </c>
      <c r="AB806" s="28" t="n">
        <f aca="false">(AA806-G806)</f>
        <v>4185.85</v>
      </c>
      <c r="AC806" s="3" t="n">
        <v>22645</v>
      </c>
      <c r="AD806" s="1" t="n">
        <f aca="false">DAYS360(AC806,F806)</f>
        <v>7699</v>
      </c>
      <c r="AE806" s="27" t="n">
        <f aca="false">YEAR(F806)</f>
        <v>1987</v>
      </c>
      <c r="AF806" s="27" t="n">
        <f aca="false">MONTH(F806)</f>
        <v>5</v>
      </c>
      <c r="AG806" s="27" t="n">
        <f aca="false">DAY(F806)</f>
        <v>19</v>
      </c>
    </row>
    <row r="807" customFormat="false" ht="12" hidden="false" customHeight="false" outlineLevel="0" collapsed="false">
      <c r="A807" s="26" t="s">
        <v>47</v>
      </c>
      <c r="B807" s="26" t="n">
        <v>41.3241</v>
      </c>
      <c r="C807" s="26" t="n">
        <v>-112.7608</v>
      </c>
      <c r="D807" s="26" t="n">
        <v>4576019.267</v>
      </c>
      <c r="E807" s="2" t="n">
        <v>352634.7752</v>
      </c>
      <c r="F807" s="3" t="n">
        <v>30454</v>
      </c>
      <c r="G807" s="4" t="n">
        <v>30</v>
      </c>
      <c r="H807" s="5" t="n">
        <v>1.128</v>
      </c>
      <c r="I807" s="4" t="n">
        <v>50</v>
      </c>
      <c r="J807" s="6" t="n">
        <v>60</v>
      </c>
      <c r="K807" s="6" t="n">
        <v>6.5</v>
      </c>
      <c r="L807" s="6" t="n">
        <v>2.9</v>
      </c>
      <c r="M807" s="6" t="n">
        <v>0.25</v>
      </c>
      <c r="N807" s="6" t="n">
        <v>105.82</v>
      </c>
      <c r="O807" s="6" t="n">
        <v>9.69</v>
      </c>
      <c r="P807" s="27" t="s">
        <v>48</v>
      </c>
      <c r="Q807" s="27" t="s">
        <v>48</v>
      </c>
      <c r="R807" s="27" t="s">
        <v>48</v>
      </c>
      <c r="S807" s="28" t="n">
        <v>185.16</v>
      </c>
      <c r="T807" s="28" t="n">
        <f aca="false">(S807/(H807*1000))*100</f>
        <v>16.4148936170213</v>
      </c>
      <c r="U807" s="28" t="n">
        <f aca="false">(J807/S807)*100</f>
        <v>32.4044069993519</v>
      </c>
      <c r="V807" s="28" t="n">
        <f aca="false">(K807/S807)*100</f>
        <v>3.51047742492979</v>
      </c>
      <c r="W807" s="28" t="n">
        <f aca="false">(L807/S807)*100</f>
        <v>1.56621300496868</v>
      </c>
      <c r="X807" s="28" t="n">
        <f aca="false">(M807/S807)*100</f>
        <v>0.1350183624973</v>
      </c>
      <c r="Y807" s="28" t="n">
        <f aca="false">(N807/S807)*100</f>
        <v>57.150572477857</v>
      </c>
      <c r="Z807" s="28" t="n">
        <f aca="false">(O807/S807)*100</f>
        <v>5.23331173039533</v>
      </c>
      <c r="AA807" s="28" t="n">
        <v>4210.85</v>
      </c>
      <c r="AB807" s="28" t="n">
        <f aca="false">(AA807-G807)</f>
        <v>4180.85</v>
      </c>
      <c r="AC807" s="3" t="n">
        <v>22645</v>
      </c>
      <c r="AD807" s="1" t="n">
        <f aca="false">DAYS360(AC807,F807)</f>
        <v>7699</v>
      </c>
      <c r="AE807" s="27" t="n">
        <f aca="false">YEAR(F807)</f>
        <v>1987</v>
      </c>
      <c r="AF807" s="27" t="n">
        <f aca="false">MONTH(F807)</f>
        <v>5</v>
      </c>
      <c r="AG807" s="27" t="n">
        <f aca="false">DAY(F807)</f>
        <v>19</v>
      </c>
    </row>
    <row r="808" customFormat="false" ht="12" hidden="false" customHeight="false" outlineLevel="0" collapsed="false">
      <c r="A808" s="26" t="s">
        <v>47</v>
      </c>
      <c r="B808" s="26" t="n">
        <v>41.3241</v>
      </c>
      <c r="C808" s="26" t="n">
        <v>-112.7608</v>
      </c>
      <c r="D808" s="26" t="n">
        <v>4576019.267</v>
      </c>
      <c r="E808" s="2" t="n">
        <v>352634.7752</v>
      </c>
      <c r="F808" s="3" t="n">
        <v>30454</v>
      </c>
      <c r="G808" s="4" t="n">
        <v>35</v>
      </c>
      <c r="H808" s="5" t="n">
        <v>1.195</v>
      </c>
      <c r="I808" s="4" t="n">
        <v>48</v>
      </c>
      <c r="J808" s="6" t="n">
        <v>97.1</v>
      </c>
      <c r="K808" s="6" t="n">
        <v>7.9</v>
      </c>
      <c r="L808" s="6" t="n">
        <v>3.65</v>
      </c>
      <c r="M808" s="6" t="n">
        <v>0.32</v>
      </c>
      <c r="N808" s="6" t="n">
        <v>163.02</v>
      </c>
      <c r="O808" s="6" t="n">
        <v>15.91</v>
      </c>
      <c r="P808" s="27" t="s">
        <v>48</v>
      </c>
      <c r="Q808" s="27" t="s">
        <v>48</v>
      </c>
      <c r="R808" s="27" t="s">
        <v>48</v>
      </c>
      <c r="S808" s="28" t="n">
        <v>287.9</v>
      </c>
      <c r="T808" s="28" t="n">
        <f aca="false">(S808/(H808*1000))*100</f>
        <v>24.092050209205</v>
      </c>
      <c r="U808" s="28" t="n">
        <f aca="false">(J808/S808)*100</f>
        <v>33.7269885376867</v>
      </c>
      <c r="V808" s="28" t="n">
        <f aca="false">(K808/S808)*100</f>
        <v>2.74400833622786</v>
      </c>
      <c r="W808" s="28" t="n">
        <f aca="false">(L808/S808)*100</f>
        <v>1.26780131990274</v>
      </c>
      <c r="X808" s="28" t="n">
        <f aca="false">(M808/S808)*100</f>
        <v>0.111149704758597</v>
      </c>
      <c r="Y808" s="28" t="n">
        <f aca="false">(N808/S808)*100</f>
        <v>56.6238277179576</v>
      </c>
      <c r="Z808" s="28" t="n">
        <f aca="false">(O808/S808)*100</f>
        <v>5.52622438346648</v>
      </c>
      <c r="AA808" s="28" t="n">
        <v>4210.85</v>
      </c>
      <c r="AB808" s="28" t="n">
        <f aca="false">(AA808-G808)</f>
        <v>4175.85</v>
      </c>
      <c r="AC808" s="3" t="n">
        <v>22645</v>
      </c>
      <c r="AD808" s="1" t="n">
        <f aca="false">DAYS360(AC808,F808)</f>
        <v>7699</v>
      </c>
      <c r="AE808" s="27" t="n">
        <f aca="false">YEAR(F808)</f>
        <v>1987</v>
      </c>
      <c r="AF808" s="27" t="n">
        <f aca="false">MONTH(F808)</f>
        <v>5</v>
      </c>
      <c r="AG808" s="27" t="n">
        <f aca="false">DAY(F808)</f>
        <v>19</v>
      </c>
    </row>
    <row r="809" customFormat="false" ht="12" hidden="false" customHeight="false" outlineLevel="0" collapsed="false">
      <c r="A809" s="26" t="s">
        <v>47</v>
      </c>
      <c r="B809" s="26" t="n">
        <v>41.3241</v>
      </c>
      <c r="C809" s="26" t="n">
        <v>-112.7608</v>
      </c>
      <c r="D809" s="26" t="n">
        <v>4576019.267</v>
      </c>
      <c r="E809" s="2" t="n">
        <v>352634.7752</v>
      </c>
      <c r="F809" s="3" t="n">
        <v>30454</v>
      </c>
      <c r="G809" s="4" t="n">
        <v>40</v>
      </c>
      <c r="H809" s="5" t="n">
        <v>1.218</v>
      </c>
      <c r="I809" s="4" t="n">
        <v>51</v>
      </c>
      <c r="J809" s="6" t="n">
        <v>104.5</v>
      </c>
      <c r="K809" s="6" t="n">
        <v>10.2</v>
      </c>
      <c r="L809" s="6" t="n">
        <v>5</v>
      </c>
      <c r="M809" s="6" t="n">
        <v>0.3</v>
      </c>
      <c r="N809" s="6" t="n">
        <v>180.9</v>
      </c>
      <c r="O809" s="6" t="n">
        <v>23.21</v>
      </c>
      <c r="P809" s="27" t="s">
        <v>48</v>
      </c>
      <c r="Q809" s="27" t="s">
        <v>48</v>
      </c>
      <c r="R809" s="27" t="s">
        <v>48</v>
      </c>
      <c r="S809" s="28" t="n">
        <v>324.11</v>
      </c>
      <c r="T809" s="28" t="n">
        <f aca="false">(S809/(H809*1000))*100</f>
        <v>26.6100164203612</v>
      </c>
      <c r="U809" s="28" t="n">
        <f aca="false">(J809/S809)*100</f>
        <v>32.2421400141927</v>
      </c>
      <c r="V809" s="28" t="n">
        <f aca="false">(K809/S809)*100</f>
        <v>3.14707969516522</v>
      </c>
      <c r="W809" s="28" t="n">
        <f aca="false">(L809/S809)*100</f>
        <v>1.54268612508099</v>
      </c>
      <c r="X809" s="28" t="n">
        <f aca="false">(M809/S809)*100</f>
        <v>0.0925611675048595</v>
      </c>
      <c r="Y809" s="28" t="n">
        <f aca="false">(N809/S809)*100</f>
        <v>55.8143840054303</v>
      </c>
      <c r="Z809" s="28" t="n">
        <f aca="false">(O809/S809)*100</f>
        <v>7.16114899262596</v>
      </c>
      <c r="AA809" s="28" t="n">
        <v>4210.85</v>
      </c>
      <c r="AB809" s="28" t="n">
        <f aca="false">(AA809-G809)</f>
        <v>4170.85</v>
      </c>
      <c r="AC809" s="3" t="n">
        <v>22645</v>
      </c>
      <c r="AD809" s="1" t="n">
        <f aca="false">DAYS360(AC809,F809)</f>
        <v>7699</v>
      </c>
      <c r="AE809" s="27" t="n">
        <f aca="false">YEAR(F809)</f>
        <v>1987</v>
      </c>
      <c r="AF809" s="27" t="n">
        <f aca="false">MONTH(F809)</f>
        <v>5</v>
      </c>
      <c r="AG809" s="27" t="n">
        <f aca="false">DAY(F809)</f>
        <v>19</v>
      </c>
    </row>
    <row r="810" customFormat="false" ht="12" hidden="false" customHeight="false" outlineLevel="0" collapsed="false">
      <c r="A810" s="26" t="s">
        <v>47</v>
      </c>
      <c r="B810" s="26" t="n">
        <v>41.3241</v>
      </c>
      <c r="C810" s="26" t="n">
        <v>-112.7608</v>
      </c>
      <c r="D810" s="26" t="n">
        <v>4576019.267</v>
      </c>
      <c r="E810" s="2" t="n">
        <v>352634.7752</v>
      </c>
      <c r="F810" s="3" t="n">
        <v>30454</v>
      </c>
      <c r="G810" s="4" t="n">
        <v>41</v>
      </c>
      <c r="H810" s="5" t="n">
        <v>1.218</v>
      </c>
      <c r="I810" s="4" t="n">
        <v>51</v>
      </c>
      <c r="J810" s="6" t="n">
        <v>106.5</v>
      </c>
      <c r="K810" s="6" t="n">
        <v>9.8</v>
      </c>
      <c r="L810" s="6" t="n">
        <v>5</v>
      </c>
      <c r="M810" s="6" t="n">
        <v>0.3</v>
      </c>
      <c r="N810" s="6" t="n">
        <v>183.04</v>
      </c>
      <c r="O810" s="6" t="n">
        <v>23.22</v>
      </c>
      <c r="P810" s="27" t="s">
        <v>48</v>
      </c>
      <c r="Q810" s="27" t="s">
        <v>48</v>
      </c>
      <c r="R810" s="27" t="s">
        <v>48</v>
      </c>
      <c r="S810" s="28" t="n">
        <v>327.86</v>
      </c>
      <c r="T810" s="28" t="n">
        <f aca="false">(S810/(H810*1000))*100</f>
        <v>26.9178981937603</v>
      </c>
      <c r="U810" s="28" t="n">
        <f aca="false">(J810/S810)*100</f>
        <v>32.4833770511804</v>
      </c>
      <c r="V810" s="28" t="n">
        <f aca="false">(K810/S810)*100</f>
        <v>2.98908070517904</v>
      </c>
      <c r="W810" s="28" t="n">
        <f aca="false">(L810/S810)*100</f>
        <v>1.52504117611175</v>
      </c>
      <c r="X810" s="28" t="n">
        <f aca="false">(M810/S810)*100</f>
        <v>0.0915024705667053</v>
      </c>
      <c r="Y810" s="28" t="n">
        <f aca="false">(N810/S810)*100</f>
        <v>55.8287073750991</v>
      </c>
      <c r="Z810" s="28" t="n">
        <f aca="false">(O810/S810)*100</f>
        <v>7.08229122186299</v>
      </c>
      <c r="AA810" s="28" t="n">
        <v>4210.85</v>
      </c>
      <c r="AB810" s="28" t="n">
        <f aca="false">(AA810-G810)</f>
        <v>4169.85</v>
      </c>
      <c r="AC810" s="3" t="n">
        <v>22645</v>
      </c>
      <c r="AD810" s="1" t="n">
        <f aca="false">DAYS360(AC810,F810)</f>
        <v>7699</v>
      </c>
      <c r="AE810" s="27" t="n">
        <f aca="false">YEAR(F810)</f>
        <v>1987</v>
      </c>
      <c r="AF810" s="27" t="n">
        <f aca="false">MONTH(F810)</f>
        <v>5</v>
      </c>
      <c r="AG810" s="27" t="n">
        <f aca="false">DAY(F810)</f>
        <v>19</v>
      </c>
    </row>
    <row r="811" customFormat="false" ht="12" hidden="false" customHeight="false" outlineLevel="0" collapsed="false">
      <c r="A811" s="26" t="s">
        <v>47</v>
      </c>
      <c r="B811" s="26" t="n">
        <v>41.3241</v>
      </c>
      <c r="C811" s="26" t="n">
        <v>-112.7608</v>
      </c>
      <c r="D811" s="26" t="n">
        <v>4576019.267</v>
      </c>
      <c r="E811" s="2" t="n">
        <v>352634.7752</v>
      </c>
      <c r="F811" s="3" t="n">
        <v>30475</v>
      </c>
      <c r="G811" s="4" t="n">
        <v>0.5</v>
      </c>
      <c r="H811" s="5" t="n">
        <v>1.11</v>
      </c>
      <c r="I811" s="4" t="n">
        <v>68</v>
      </c>
      <c r="J811" s="6" t="n">
        <v>56.5</v>
      </c>
      <c r="K811" s="6" t="n">
        <v>5.8</v>
      </c>
      <c r="L811" s="6" t="n">
        <v>3.3</v>
      </c>
      <c r="M811" s="6" t="n">
        <v>0.28</v>
      </c>
      <c r="N811" s="6" t="n">
        <v>99.29</v>
      </c>
      <c r="O811" s="6" t="n">
        <v>10.53</v>
      </c>
      <c r="P811" s="27" t="n">
        <v>60</v>
      </c>
      <c r="Q811" s="27" t="n">
        <v>21</v>
      </c>
      <c r="R811" s="27" t="n">
        <v>23</v>
      </c>
      <c r="S811" s="28" t="n">
        <v>175.7</v>
      </c>
      <c r="T811" s="28" t="n">
        <f aca="false">(S811/(H811*1000))*100</f>
        <v>15.8288288288288</v>
      </c>
      <c r="U811" s="28" t="n">
        <f aca="false">(J811/S811)*100</f>
        <v>32.1570859419465</v>
      </c>
      <c r="V811" s="28" t="n">
        <f aca="false">(K811/S811)*100</f>
        <v>3.30108138873079</v>
      </c>
      <c r="W811" s="28" t="n">
        <f aca="false">(L811/S811)*100</f>
        <v>1.87820147979511</v>
      </c>
      <c r="X811" s="28" t="n">
        <f aca="false">(M811/S811)*100</f>
        <v>0.159362549800797</v>
      </c>
      <c r="Y811" s="28" t="n">
        <f aca="false">(N811/S811)*100</f>
        <v>56.5110984632897</v>
      </c>
      <c r="Z811" s="28" t="n">
        <f aca="false">(O811/S811)*100</f>
        <v>5.99317017643711</v>
      </c>
      <c r="AA811" s="28" t="n">
        <v>4210.7</v>
      </c>
      <c r="AB811" s="28" t="n">
        <f aca="false">(AA811-G811)</f>
        <v>4210.2</v>
      </c>
      <c r="AC811" s="3" t="n">
        <v>22645</v>
      </c>
      <c r="AD811" s="1" t="n">
        <f aca="false">DAYS360(AC811,F811)</f>
        <v>7719</v>
      </c>
      <c r="AE811" s="27" t="n">
        <f aca="false">YEAR(F811)</f>
        <v>1987</v>
      </c>
      <c r="AF811" s="27" t="n">
        <f aca="false">MONTH(F811)</f>
        <v>6</v>
      </c>
      <c r="AG811" s="27" t="n">
        <f aca="false">DAY(F811)</f>
        <v>9</v>
      </c>
    </row>
    <row r="812" customFormat="false" ht="12" hidden="false" customHeight="false" outlineLevel="0" collapsed="false">
      <c r="A812" s="26" t="s">
        <v>47</v>
      </c>
      <c r="B812" s="26" t="n">
        <v>41.3241</v>
      </c>
      <c r="C812" s="26" t="n">
        <v>-112.7608</v>
      </c>
      <c r="D812" s="26" t="n">
        <v>4576019.267</v>
      </c>
      <c r="E812" s="2" t="n">
        <v>352634.7752</v>
      </c>
      <c r="F812" s="3" t="n">
        <v>30475</v>
      </c>
      <c r="G812" s="4" t="n">
        <v>5</v>
      </c>
      <c r="H812" s="5" t="n">
        <v>1.114</v>
      </c>
      <c r="I812" s="4" t="n">
        <v>66</v>
      </c>
      <c r="J812" s="6" t="n">
        <v>57.2</v>
      </c>
      <c r="K812" s="6" t="n">
        <v>5.6</v>
      </c>
      <c r="L812" s="6" t="n">
        <v>3.3</v>
      </c>
      <c r="M812" s="6" t="n">
        <v>0.27</v>
      </c>
      <c r="N812" s="6" t="n">
        <v>101.36</v>
      </c>
      <c r="O812" s="6" t="n">
        <v>10.13</v>
      </c>
      <c r="P812" s="27" t="n">
        <v>62</v>
      </c>
      <c r="Q812" s="27" t="n">
        <v>22</v>
      </c>
      <c r="R812" s="27" t="n">
        <v>22</v>
      </c>
      <c r="S812" s="28" t="n">
        <v>177.86</v>
      </c>
      <c r="T812" s="28" t="n">
        <f aca="false">(S812/(H812*1000))*100</f>
        <v>15.9658886894075</v>
      </c>
      <c r="U812" s="28" t="n">
        <f aca="false">(J812/S812)*100</f>
        <v>32.1601259417519</v>
      </c>
      <c r="V812" s="28" t="n">
        <f aca="false">(K812/S812)*100</f>
        <v>3.1485437984932</v>
      </c>
      <c r="W812" s="28" t="n">
        <f aca="false">(L812/S812)*100</f>
        <v>1.85539188125492</v>
      </c>
      <c r="X812" s="28" t="n">
        <f aca="false">(M812/S812)*100</f>
        <v>0.151804790284493</v>
      </c>
      <c r="Y812" s="28" t="n">
        <f aca="false">(N812/S812)*100</f>
        <v>56.9886427527269</v>
      </c>
      <c r="Z812" s="28" t="n">
        <f aca="false">(O812/S812)*100</f>
        <v>5.69549083548859</v>
      </c>
      <c r="AA812" s="28" t="n">
        <v>4210.7</v>
      </c>
      <c r="AB812" s="28" t="n">
        <f aca="false">(AA812-G812)</f>
        <v>4205.7</v>
      </c>
      <c r="AC812" s="3" t="n">
        <v>22645</v>
      </c>
      <c r="AD812" s="1" t="n">
        <f aca="false">DAYS360(AC812,F812)</f>
        <v>7719</v>
      </c>
      <c r="AE812" s="27" t="n">
        <f aca="false">YEAR(F812)</f>
        <v>1987</v>
      </c>
      <c r="AF812" s="27" t="n">
        <f aca="false">MONTH(F812)</f>
        <v>6</v>
      </c>
      <c r="AG812" s="27" t="n">
        <f aca="false">DAY(F812)</f>
        <v>9</v>
      </c>
    </row>
    <row r="813" customFormat="false" ht="12" hidden="false" customHeight="false" outlineLevel="0" collapsed="false">
      <c r="A813" s="26" t="s">
        <v>47</v>
      </c>
      <c r="B813" s="26" t="n">
        <v>41.3241</v>
      </c>
      <c r="C813" s="26" t="n">
        <v>-112.7608</v>
      </c>
      <c r="D813" s="26" t="n">
        <v>4576019.267</v>
      </c>
      <c r="E813" s="2" t="n">
        <v>352634.7752</v>
      </c>
      <c r="F813" s="3" t="n">
        <v>30475</v>
      </c>
      <c r="G813" s="4" t="n">
        <v>10</v>
      </c>
      <c r="H813" s="5" t="n">
        <v>1.113</v>
      </c>
      <c r="I813" s="4" t="n">
        <v>66</v>
      </c>
      <c r="J813" s="6" t="n">
        <v>57.5</v>
      </c>
      <c r="K813" s="6" t="n">
        <v>5.7</v>
      </c>
      <c r="L813" s="6" t="n">
        <v>3.3</v>
      </c>
      <c r="M813" s="6" t="n">
        <v>0.28</v>
      </c>
      <c r="N813" s="6" t="n">
        <v>102.74</v>
      </c>
      <c r="O813" s="6" t="n">
        <v>9.96</v>
      </c>
      <c r="P813" s="27" t="n">
        <v>65</v>
      </c>
      <c r="Q813" s="27" t="n">
        <v>21</v>
      </c>
      <c r="R813" s="27" t="n">
        <v>23</v>
      </c>
      <c r="S813" s="28" t="n">
        <v>179.49</v>
      </c>
      <c r="T813" s="28" t="n">
        <f aca="false">(S813/(H813*1000))*100</f>
        <v>16.1266846361186</v>
      </c>
      <c r="U813" s="28" t="n">
        <f aca="false">(J813/S813)*100</f>
        <v>32.0352108752577</v>
      </c>
      <c r="V813" s="28" t="n">
        <f aca="false">(K813/S813)*100</f>
        <v>3.17566438241685</v>
      </c>
      <c r="W813" s="28" t="n">
        <f aca="false">(L813/S813)*100</f>
        <v>1.8385425371887</v>
      </c>
      <c r="X813" s="28" t="n">
        <f aca="false">(M813/S813)*100</f>
        <v>0.15599754860995</v>
      </c>
      <c r="Y813" s="28" t="n">
        <f aca="false">(N813/S813)*100</f>
        <v>57.2399576578082</v>
      </c>
      <c r="Z813" s="28" t="n">
        <f aca="false">(O813/S813)*100</f>
        <v>5.54905565769681</v>
      </c>
      <c r="AA813" s="28" t="n">
        <v>4210.7</v>
      </c>
      <c r="AB813" s="28" t="n">
        <f aca="false">(AA813-G813)</f>
        <v>4200.7</v>
      </c>
      <c r="AC813" s="3" t="n">
        <v>22645</v>
      </c>
      <c r="AD813" s="1" t="n">
        <f aca="false">DAYS360(AC813,F813)</f>
        <v>7719</v>
      </c>
      <c r="AE813" s="27" t="n">
        <f aca="false">YEAR(F813)</f>
        <v>1987</v>
      </c>
      <c r="AF813" s="27" t="n">
        <f aca="false">MONTH(F813)</f>
        <v>6</v>
      </c>
      <c r="AG813" s="27" t="n">
        <f aca="false">DAY(F813)</f>
        <v>9</v>
      </c>
    </row>
    <row r="814" customFormat="false" ht="12" hidden="false" customHeight="false" outlineLevel="0" collapsed="false">
      <c r="A814" s="26" t="s">
        <v>47</v>
      </c>
      <c r="B814" s="26" t="n">
        <v>41.3241</v>
      </c>
      <c r="C814" s="26" t="n">
        <v>-112.7608</v>
      </c>
      <c r="D814" s="26" t="n">
        <v>4576019.267</v>
      </c>
      <c r="E814" s="2" t="n">
        <v>352634.7752</v>
      </c>
      <c r="F814" s="3" t="n">
        <v>30475</v>
      </c>
      <c r="G814" s="4" t="n">
        <v>15</v>
      </c>
      <c r="H814" s="5" t="n">
        <v>1.114</v>
      </c>
      <c r="I814" s="4" t="n">
        <v>66</v>
      </c>
      <c r="J814" s="6" t="n">
        <v>57.8</v>
      </c>
      <c r="K814" s="6" t="n">
        <v>5.8</v>
      </c>
      <c r="L814" s="6" t="n">
        <v>3.25</v>
      </c>
      <c r="M814" s="6" t="n">
        <v>0.28</v>
      </c>
      <c r="N814" s="6" t="n">
        <v>102.74</v>
      </c>
      <c r="O814" s="6" t="n">
        <v>10.61</v>
      </c>
      <c r="P814" s="27" t="n">
        <v>62</v>
      </c>
      <c r="Q814" s="27" t="n">
        <v>21</v>
      </c>
      <c r="R814" s="27" t="n">
        <v>24</v>
      </c>
      <c r="S814" s="28" t="n">
        <v>180.49</v>
      </c>
      <c r="T814" s="28" t="n">
        <f aca="false">(S814/(H814*1000))*100</f>
        <v>16.2019748653501</v>
      </c>
      <c r="U814" s="28" t="n">
        <f aca="false">(J814/S814)*100</f>
        <v>32.0239348440357</v>
      </c>
      <c r="V814" s="28" t="n">
        <f aca="false">(K814/S814)*100</f>
        <v>3.21347443071638</v>
      </c>
      <c r="W814" s="28" t="n">
        <f aca="false">(L814/S814)*100</f>
        <v>1.80065377583246</v>
      </c>
      <c r="X814" s="28" t="n">
        <f aca="false">(M814/S814)*100</f>
        <v>0.155133248379412</v>
      </c>
      <c r="Y814" s="28" t="n">
        <f aca="false">(N814/S814)*100</f>
        <v>56.9228212089312</v>
      </c>
      <c r="Z814" s="28" t="n">
        <f aca="false">(O814/S814)*100</f>
        <v>5.87844201894842</v>
      </c>
      <c r="AA814" s="28" t="n">
        <v>4210.7</v>
      </c>
      <c r="AB814" s="28" t="n">
        <f aca="false">(AA814-G814)</f>
        <v>4195.7</v>
      </c>
      <c r="AC814" s="3" t="n">
        <v>22645</v>
      </c>
      <c r="AD814" s="1" t="n">
        <f aca="false">DAYS360(AC814,F814)</f>
        <v>7719</v>
      </c>
      <c r="AE814" s="27" t="n">
        <f aca="false">YEAR(F814)</f>
        <v>1987</v>
      </c>
      <c r="AF814" s="27" t="n">
        <f aca="false">MONTH(F814)</f>
        <v>6</v>
      </c>
      <c r="AG814" s="27" t="n">
        <f aca="false">DAY(F814)</f>
        <v>9</v>
      </c>
    </row>
    <row r="815" customFormat="false" ht="12" hidden="false" customHeight="false" outlineLevel="0" collapsed="false">
      <c r="A815" s="26" t="s">
        <v>47</v>
      </c>
      <c r="B815" s="26" t="n">
        <v>41.3241</v>
      </c>
      <c r="C815" s="26" t="n">
        <v>-112.7608</v>
      </c>
      <c r="D815" s="26" t="n">
        <v>4576019.267</v>
      </c>
      <c r="E815" s="2" t="n">
        <v>352634.7752</v>
      </c>
      <c r="F815" s="3" t="n">
        <v>30475</v>
      </c>
      <c r="G815" s="4" t="n">
        <v>20</v>
      </c>
      <c r="H815" s="5" t="n">
        <v>1.115</v>
      </c>
      <c r="I815" s="4" t="n">
        <v>66</v>
      </c>
      <c r="J815" s="6" t="n">
        <v>58</v>
      </c>
      <c r="K815" s="6" t="n">
        <v>5.8</v>
      </c>
      <c r="L815" s="6" t="n">
        <v>3.2</v>
      </c>
      <c r="M815" s="6" t="n">
        <v>0.28</v>
      </c>
      <c r="N815" s="6" t="n">
        <v>102.74</v>
      </c>
      <c r="O815" s="6" t="n">
        <v>10.61</v>
      </c>
      <c r="P815" s="27" t="n">
        <v>65</v>
      </c>
      <c r="Q815" s="27" t="n">
        <v>21</v>
      </c>
      <c r="R815" s="27" t="n">
        <v>22</v>
      </c>
      <c r="S815" s="28" t="n">
        <v>180.64</v>
      </c>
      <c r="T815" s="28" t="n">
        <f aca="false">(S815/(H815*1000))*100</f>
        <v>16.2008968609865</v>
      </c>
      <c r="U815" s="28" t="n">
        <f aca="false">(J815/S815)*100</f>
        <v>32.1080602302923</v>
      </c>
      <c r="V815" s="28" t="n">
        <f aca="false">(K815/S815)*100</f>
        <v>3.21080602302923</v>
      </c>
      <c r="W815" s="28" t="n">
        <f aca="false">(L815/S815)*100</f>
        <v>1.77147918511958</v>
      </c>
      <c r="X815" s="28" t="n">
        <f aca="false">(M815/S815)*100</f>
        <v>0.155004428697963</v>
      </c>
      <c r="Y815" s="28" t="n">
        <f aca="false">(N815/S815)*100</f>
        <v>56.8755535872454</v>
      </c>
      <c r="Z815" s="28" t="n">
        <f aca="false">(O815/S815)*100</f>
        <v>5.87356067316209</v>
      </c>
      <c r="AA815" s="28" t="n">
        <v>4210.7</v>
      </c>
      <c r="AB815" s="28" t="n">
        <f aca="false">(AA815-G815)</f>
        <v>4190.7</v>
      </c>
      <c r="AC815" s="3" t="n">
        <v>22645</v>
      </c>
      <c r="AD815" s="1" t="n">
        <f aca="false">DAYS360(AC815,F815)</f>
        <v>7719</v>
      </c>
      <c r="AE815" s="27" t="n">
        <f aca="false">YEAR(F815)</f>
        <v>1987</v>
      </c>
      <c r="AF815" s="27" t="n">
        <f aca="false">MONTH(F815)</f>
        <v>6</v>
      </c>
      <c r="AG815" s="27" t="n">
        <f aca="false">DAY(F815)</f>
        <v>9</v>
      </c>
    </row>
    <row r="816" customFormat="false" ht="12" hidden="false" customHeight="false" outlineLevel="0" collapsed="false">
      <c r="A816" s="26" t="s">
        <v>47</v>
      </c>
      <c r="B816" s="26" t="n">
        <v>41.3241</v>
      </c>
      <c r="C816" s="26" t="n">
        <v>-112.7608</v>
      </c>
      <c r="D816" s="26" t="n">
        <v>4576019.267</v>
      </c>
      <c r="E816" s="2" t="n">
        <v>352634.7752</v>
      </c>
      <c r="F816" s="3" t="n">
        <v>30475</v>
      </c>
      <c r="G816" s="4" t="n">
        <v>25</v>
      </c>
      <c r="H816" s="5" t="n">
        <v>1.114</v>
      </c>
      <c r="I816" s="4" t="n">
        <v>63</v>
      </c>
      <c r="J816" s="6" t="n">
        <v>58.5</v>
      </c>
      <c r="K816" s="6" t="n">
        <v>5.7</v>
      </c>
      <c r="L816" s="6" t="n">
        <v>3.5</v>
      </c>
      <c r="M816" s="6" t="n">
        <v>0.28</v>
      </c>
      <c r="N816" s="6" t="n">
        <v>103.43</v>
      </c>
      <c r="O816" s="6" t="n">
        <v>10.58</v>
      </c>
      <c r="P816" s="27" t="n">
        <v>65</v>
      </c>
      <c r="Q816" s="27" t="n">
        <v>22</v>
      </c>
      <c r="R816" s="27" t="n">
        <v>22</v>
      </c>
      <c r="S816" s="28" t="n">
        <v>181.99</v>
      </c>
      <c r="T816" s="28" t="n">
        <f aca="false">(S816/(H816*1000))*100</f>
        <v>16.3366247755835</v>
      </c>
      <c r="U816" s="28" t="n">
        <f aca="false">(J816/S816)*100</f>
        <v>32.1446233309523</v>
      </c>
      <c r="V816" s="28" t="n">
        <f aca="false">(K816/S816)*100</f>
        <v>3.13204022199022</v>
      </c>
      <c r="W816" s="28" t="n">
        <f aca="false">(L816/S816)*100</f>
        <v>1.92318259245013</v>
      </c>
      <c r="X816" s="28" t="n">
        <f aca="false">(M816/S816)*100</f>
        <v>0.153854607396011</v>
      </c>
      <c r="Y816" s="28" t="n">
        <f aca="false">(N816/S816)*100</f>
        <v>56.832793010605</v>
      </c>
      <c r="Z816" s="28" t="n">
        <f aca="false">(O816/S816)*100</f>
        <v>5.81350623660641</v>
      </c>
      <c r="AA816" s="28" t="n">
        <v>4210.7</v>
      </c>
      <c r="AB816" s="28" t="n">
        <f aca="false">(AA816-G816)</f>
        <v>4185.7</v>
      </c>
      <c r="AC816" s="3" t="n">
        <v>22645</v>
      </c>
      <c r="AD816" s="1" t="n">
        <f aca="false">DAYS360(AC816,F816)</f>
        <v>7719</v>
      </c>
      <c r="AE816" s="27" t="n">
        <f aca="false">YEAR(F816)</f>
        <v>1987</v>
      </c>
      <c r="AF816" s="27" t="n">
        <f aca="false">MONTH(F816)</f>
        <v>6</v>
      </c>
      <c r="AG816" s="27" t="n">
        <f aca="false">DAY(F816)</f>
        <v>9</v>
      </c>
    </row>
    <row r="817" customFormat="false" ht="12" hidden="false" customHeight="false" outlineLevel="0" collapsed="false">
      <c r="A817" s="26" t="s">
        <v>47</v>
      </c>
      <c r="B817" s="26" t="n">
        <v>41.3241</v>
      </c>
      <c r="C817" s="26" t="n">
        <v>-112.7608</v>
      </c>
      <c r="D817" s="26" t="n">
        <v>4576019.267</v>
      </c>
      <c r="E817" s="2" t="n">
        <v>352634.7752</v>
      </c>
      <c r="F817" s="3" t="n">
        <v>30475</v>
      </c>
      <c r="G817" s="4" t="n">
        <v>30</v>
      </c>
      <c r="H817" s="5" t="n">
        <v>1.129</v>
      </c>
      <c r="I817" s="4" t="n">
        <v>56</v>
      </c>
      <c r="J817" s="6" t="n">
        <v>63.5</v>
      </c>
      <c r="K817" s="6" t="n">
        <v>5.93</v>
      </c>
      <c r="L817" s="6" t="n">
        <v>3.6</v>
      </c>
      <c r="M817" s="6" t="n">
        <v>0.3</v>
      </c>
      <c r="N817" s="6" t="n">
        <v>112.4</v>
      </c>
      <c r="O817" s="6" t="n">
        <v>10.78</v>
      </c>
      <c r="P817" s="27" t="n">
        <v>70</v>
      </c>
      <c r="Q817" s="27" t="n">
        <v>20</v>
      </c>
      <c r="R817" s="27" t="n">
        <v>26</v>
      </c>
      <c r="S817" s="28" t="n">
        <v>196.51</v>
      </c>
      <c r="T817" s="28" t="n">
        <f aca="false">(S817/(H817*1000))*100</f>
        <v>17.4056687333924</v>
      </c>
      <c r="U817" s="28" t="n">
        <f aca="false">(J817/S817)*100</f>
        <v>32.3138771563788</v>
      </c>
      <c r="V817" s="28" t="n">
        <f aca="false">(K817/S817)*100</f>
        <v>3.01765813444608</v>
      </c>
      <c r="W817" s="28" t="n">
        <f aca="false">(L817/S817)*100</f>
        <v>1.83196783878683</v>
      </c>
      <c r="X817" s="28" t="n">
        <f aca="false">(M817/S817)*100</f>
        <v>0.152663986565569</v>
      </c>
      <c r="Y817" s="28" t="n">
        <f aca="false">(N817/S817)*100</f>
        <v>57.1981069665666</v>
      </c>
      <c r="Z817" s="28" t="n">
        <f aca="false">(O817/S817)*100</f>
        <v>5.48572591725612</v>
      </c>
      <c r="AA817" s="28" t="n">
        <v>4210.7</v>
      </c>
      <c r="AB817" s="28" t="n">
        <f aca="false">(AA817-G817)</f>
        <v>4180.7</v>
      </c>
      <c r="AC817" s="3" t="n">
        <v>22645</v>
      </c>
      <c r="AD817" s="1" t="n">
        <f aca="false">DAYS360(AC817,F817)</f>
        <v>7719</v>
      </c>
      <c r="AE817" s="27" t="n">
        <f aca="false">YEAR(F817)</f>
        <v>1987</v>
      </c>
      <c r="AF817" s="27" t="n">
        <f aca="false">MONTH(F817)</f>
        <v>6</v>
      </c>
      <c r="AG817" s="27" t="n">
        <f aca="false">DAY(F817)</f>
        <v>9</v>
      </c>
    </row>
    <row r="818" customFormat="false" ht="12" hidden="false" customHeight="false" outlineLevel="0" collapsed="false">
      <c r="A818" s="26" t="s">
        <v>47</v>
      </c>
      <c r="B818" s="26" t="n">
        <v>41.3241</v>
      </c>
      <c r="C818" s="26" t="n">
        <v>-112.7608</v>
      </c>
      <c r="D818" s="26" t="n">
        <v>4576019.267</v>
      </c>
      <c r="E818" s="2" t="n">
        <v>352634.7752</v>
      </c>
      <c r="F818" s="3" t="n">
        <v>30475</v>
      </c>
      <c r="G818" s="4" t="n">
        <v>35</v>
      </c>
      <c r="H818" s="5" t="n">
        <v>1.192</v>
      </c>
      <c r="I818" s="4" t="n">
        <v>55</v>
      </c>
      <c r="J818" s="6" t="n">
        <v>97.5</v>
      </c>
      <c r="K818" s="6" t="n">
        <v>8</v>
      </c>
      <c r="L818" s="6" t="n">
        <v>4.55</v>
      </c>
      <c r="M818" s="6" t="n">
        <v>0.36</v>
      </c>
      <c r="N818" s="6" t="n">
        <v>164.15</v>
      </c>
      <c r="O818" s="6" t="n">
        <v>15.88</v>
      </c>
      <c r="P818" s="27" t="n">
        <v>94</v>
      </c>
      <c r="Q818" s="27" t="n">
        <v>24</v>
      </c>
      <c r="R818" s="27" t="n">
        <v>26</v>
      </c>
      <c r="S818" s="28" t="n">
        <v>290.44</v>
      </c>
      <c r="T818" s="28" t="n">
        <f aca="false">(S818/(H818*1000))*100</f>
        <v>24.3657718120805</v>
      </c>
      <c r="U818" s="28" t="n">
        <f aca="false">(J818/S818)*100</f>
        <v>33.569756231924</v>
      </c>
      <c r="V818" s="28" t="n">
        <f aca="false">(K818/S818)*100</f>
        <v>2.75444153697838</v>
      </c>
      <c r="W818" s="28" t="n">
        <f aca="false">(L818/S818)*100</f>
        <v>1.56658862415645</v>
      </c>
      <c r="X818" s="28" t="n">
        <f aca="false">(M818/S818)*100</f>
        <v>0.123949869164027</v>
      </c>
      <c r="Y818" s="28" t="n">
        <f aca="false">(N818/S818)*100</f>
        <v>56.5176972868751</v>
      </c>
      <c r="Z818" s="28" t="n">
        <f aca="false">(O818/S818)*100</f>
        <v>5.46756645090208</v>
      </c>
      <c r="AA818" s="28" t="n">
        <v>4210.7</v>
      </c>
      <c r="AB818" s="28" t="n">
        <f aca="false">(AA818-G818)</f>
        <v>4175.7</v>
      </c>
      <c r="AC818" s="3" t="n">
        <v>22645</v>
      </c>
      <c r="AD818" s="1" t="n">
        <f aca="false">DAYS360(AC818,F818)</f>
        <v>7719</v>
      </c>
      <c r="AE818" s="27" t="n">
        <f aca="false">YEAR(F818)</f>
        <v>1987</v>
      </c>
      <c r="AF818" s="27" t="n">
        <f aca="false">MONTH(F818)</f>
        <v>6</v>
      </c>
      <c r="AG818" s="27" t="n">
        <f aca="false">DAY(F818)</f>
        <v>9</v>
      </c>
    </row>
    <row r="819" customFormat="false" ht="12" hidden="false" customHeight="false" outlineLevel="0" collapsed="false">
      <c r="A819" s="26" t="s">
        <v>47</v>
      </c>
      <c r="B819" s="26" t="n">
        <v>41.3241</v>
      </c>
      <c r="C819" s="26" t="n">
        <v>-112.7608</v>
      </c>
      <c r="D819" s="26" t="n">
        <v>4576019.267</v>
      </c>
      <c r="E819" s="2" t="n">
        <v>352634.7752</v>
      </c>
      <c r="F819" s="3" t="n">
        <v>30475</v>
      </c>
      <c r="G819" s="4" t="n">
        <v>40</v>
      </c>
      <c r="H819" s="5" t="n">
        <v>1.213</v>
      </c>
      <c r="I819" s="4" t="n">
        <v>51</v>
      </c>
      <c r="J819" s="6" t="n">
        <v>106.9</v>
      </c>
      <c r="K819" s="6" t="n">
        <v>9.5</v>
      </c>
      <c r="L819" s="6" t="n">
        <v>5.9</v>
      </c>
      <c r="M819" s="6" t="n">
        <v>0.39</v>
      </c>
      <c r="N819" s="6" t="n">
        <v>184.16</v>
      </c>
      <c r="O819" s="6" t="n">
        <v>23.06</v>
      </c>
      <c r="P819" s="27" t="n">
        <v>100</v>
      </c>
      <c r="Q819" s="27" t="n">
        <v>31</v>
      </c>
      <c r="R819" s="27" t="n">
        <v>38</v>
      </c>
      <c r="S819" s="28" t="n">
        <v>329.91</v>
      </c>
      <c r="T819" s="28" t="n">
        <f aca="false">(S819/(H819*1000))*100</f>
        <v>27.1978565539984</v>
      </c>
      <c r="U819" s="28" t="n">
        <f aca="false">(J819/S819)*100</f>
        <v>32.4027765148071</v>
      </c>
      <c r="V819" s="28" t="n">
        <f aca="false">(K819/S819)*100</f>
        <v>2.87957321693795</v>
      </c>
      <c r="W819" s="28" t="n">
        <f aca="false">(L819/S819)*100</f>
        <v>1.78836652420357</v>
      </c>
      <c r="X819" s="28" t="n">
        <f aca="false">(M819/S819)*100</f>
        <v>0.118214058379558</v>
      </c>
      <c r="Y819" s="28" t="n">
        <f aca="false">(N819/S819)*100</f>
        <v>55.8212845927677</v>
      </c>
      <c r="Z819" s="28" t="n">
        <f aca="false">(O819/S819)*100</f>
        <v>6.98978509290413</v>
      </c>
      <c r="AA819" s="28" t="n">
        <v>4210.7</v>
      </c>
      <c r="AB819" s="28" t="n">
        <f aca="false">(AA819-G819)</f>
        <v>4170.7</v>
      </c>
      <c r="AC819" s="3" t="n">
        <v>22645</v>
      </c>
      <c r="AD819" s="1" t="n">
        <f aca="false">DAYS360(AC819,F819)</f>
        <v>7719</v>
      </c>
      <c r="AE819" s="27" t="n">
        <f aca="false">YEAR(F819)</f>
        <v>1987</v>
      </c>
      <c r="AF819" s="27" t="n">
        <f aca="false">MONTH(F819)</f>
        <v>6</v>
      </c>
      <c r="AG819" s="27" t="n">
        <f aca="false">DAY(F819)</f>
        <v>9</v>
      </c>
    </row>
    <row r="820" customFormat="false" ht="12" hidden="false" customHeight="false" outlineLevel="0" collapsed="false">
      <c r="A820" s="26" t="s">
        <v>49</v>
      </c>
      <c r="B820" s="26" t="n">
        <v>41.4416</v>
      </c>
      <c r="C820" s="26" t="n">
        <v>-112.7475</v>
      </c>
      <c r="D820" s="26" t="n">
        <v>4589041.821</v>
      </c>
      <c r="E820" s="2" t="n">
        <v>354011.0351</v>
      </c>
      <c r="F820" s="3" t="n">
        <v>30475</v>
      </c>
      <c r="G820" s="4" t="n">
        <v>0.5</v>
      </c>
      <c r="H820" s="5" t="n">
        <v>1.111</v>
      </c>
      <c r="I820" s="4" t="n">
        <v>68</v>
      </c>
      <c r="J820" s="6" t="n">
        <v>54.5</v>
      </c>
      <c r="K820" s="6" t="n">
        <v>6.15</v>
      </c>
      <c r="L820" s="6" t="n">
        <v>3.1</v>
      </c>
      <c r="M820" s="6" t="n">
        <v>0.31</v>
      </c>
      <c r="N820" s="6" t="n">
        <v>95.15</v>
      </c>
      <c r="O820" s="6" t="n">
        <v>10.04</v>
      </c>
      <c r="P820" s="27" t="n">
        <v>68</v>
      </c>
      <c r="Q820" s="27" t="n">
        <v>20</v>
      </c>
      <c r="R820" s="27" t="n">
        <v>22</v>
      </c>
      <c r="S820" s="28" t="n">
        <v>169.25</v>
      </c>
      <c r="T820" s="28" t="n">
        <f aca="false">(S820/(H820*1000))*100</f>
        <v>15.2340234023402</v>
      </c>
      <c r="U820" s="28" t="n">
        <f aca="false">(J820/S820)*100</f>
        <v>32.2008862629247</v>
      </c>
      <c r="V820" s="28" t="n">
        <f aca="false">(K820/S820)*100</f>
        <v>3.63367799113737</v>
      </c>
      <c r="W820" s="28" t="n">
        <f aca="false">(L820/S820)*100</f>
        <v>1.83161004431315</v>
      </c>
      <c r="X820" s="28" t="n">
        <f aca="false">(M820/S820)*100</f>
        <v>0.183161004431315</v>
      </c>
      <c r="Y820" s="28" t="n">
        <f aca="false">(N820/S820)*100</f>
        <v>56.218611521418</v>
      </c>
      <c r="Z820" s="28" t="n">
        <f aca="false">(O820/S820)*100</f>
        <v>5.93205317577548</v>
      </c>
      <c r="AA820" s="28" t="n">
        <v>4210.7</v>
      </c>
      <c r="AB820" s="28" t="n">
        <f aca="false">(AA820-G820)</f>
        <v>4210.2</v>
      </c>
      <c r="AC820" s="3" t="n">
        <v>22645</v>
      </c>
      <c r="AD820" s="1" t="n">
        <f aca="false">DAYS360(AC820,F820)</f>
        <v>7719</v>
      </c>
      <c r="AE820" s="27" t="n">
        <f aca="false">YEAR(F820)</f>
        <v>1987</v>
      </c>
      <c r="AF820" s="27" t="n">
        <f aca="false">MONTH(F820)</f>
        <v>6</v>
      </c>
      <c r="AG820" s="27" t="n">
        <f aca="false">DAY(F820)</f>
        <v>9</v>
      </c>
    </row>
    <row r="821" customFormat="false" ht="12" hidden="false" customHeight="false" outlineLevel="0" collapsed="false">
      <c r="A821" s="26" t="s">
        <v>49</v>
      </c>
      <c r="B821" s="26" t="n">
        <v>41.4416</v>
      </c>
      <c r="C821" s="26" t="n">
        <v>-112.7475</v>
      </c>
      <c r="D821" s="26" t="n">
        <v>4589041.821</v>
      </c>
      <c r="E821" s="2" t="n">
        <v>354011.0351</v>
      </c>
      <c r="F821" s="3" t="n">
        <v>30475</v>
      </c>
      <c r="G821" s="4" t="n">
        <v>5</v>
      </c>
      <c r="H821" s="5" t="n">
        <v>1.111</v>
      </c>
      <c r="I821" s="4" t="n">
        <v>67</v>
      </c>
      <c r="J821" s="6" t="n">
        <v>55.3</v>
      </c>
      <c r="K821" s="6" t="n">
        <v>5.9</v>
      </c>
      <c r="L821" s="6" t="n">
        <v>3.2</v>
      </c>
      <c r="M821" s="6" t="n">
        <v>0.31</v>
      </c>
      <c r="N821" s="6" t="n">
        <v>96.53</v>
      </c>
      <c r="O821" s="6" t="n">
        <v>10.29</v>
      </c>
      <c r="P821" s="27" t="n">
        <v>68</v>
      </c>
      <c r="Q821" s="27" t="n">
        <v>20</v>
      </c>
      <c r="R821" s="27" t="n">
        <v>23</v>
      </c>
      <c r="S821" s="28" t="n">
        <v>171.53</v>
      </c>
      <c r="T821" s="28" t="n">
        <f aca="false">(S821/(H821*1000))*100</f>
        <v>15.4392439243924</v>
      </c>
      <c r="U821" s="28" t="n">
        <f aca="false">(J821/S821)*100</f>
        <v>32.2392584387571</v>
      </c>
      <c r="V821" s="28" t="n">
        <f aca="false">(K821/S821)*100</f>
        <v>3.43963155133213</v>
      </c>
      <c r="W821" s="28" t="n">
        <f aca="false">(L821/S821)*100</f>
        <v>1.86556287529878</v>
      </c>
      <c r="X821" s="28" t="n">
        <f aca="false">(M821/S821)*100</f>
        <v>0.180726403544569</v>
      </c>
      <c r="Y821" s="28" t="n">
        <f aca="false">(N821/S821)*100</f>
        <v>56.2758701101848</v>
      </c>
      <c r="Z821" s="28" t="n">
        <f aca="false">(O821/S821)*100</f>
        <v>5.99895062088264</v>
      </c>
      <c r="AA821" s="28" t="n">
        <v>4210.7</v>
      </c>
      <c r="AB821" s="28" t="n">
        <f aca="false">(AA821-G821)</f>
        <v>4205.7</v>
      </c>
      <c r="AC821" s="3" t="n">
        <v>22645</v>
      </c>
      <c r="AD821" s="1" t="n">
        <f aca="false">DAYS360(AC821,F821)</f>
        <v>7719</v>
      </c>
      <c r="AE821" s="27" t="n">
        <f aca="false">YEAR(F821)</f>
        <v>1987</v>
      </c>
      <c r="AF821" s="27" t="n">
        <f aca="false">MONTH(F821)</f>
        <v>6</v>
      </c>
      <c r="AG821" s="27" t="n">
        <f aca="false">DAY(F821)</f>
        <v>9</v>
      </c>
    </row>
    <row r="822" customFormat="false" ht="12" hidden="false" customHeight="false" outlineLevel="0" collapsed="false">
      <c r="A822" s="26" t="s">
        <v>49</v>
      </c>
      <c r="B822" s="26" t="n">
        <v>41.4416</v>
      </c>
      <c r="C822" s="26" t="n">
        <v>-112.7475</v>
      </c>
      <c r="D822" s="26" t="n">
        <v>4589041.821</v>
      </c>
      <c r="E822" s="2" t="n">
        <v>354011.0351</v>
      </c>
      <c r="F822" s="3" t="n">
        <v>30475</v>
      </c>
      <c r="G822" s="4" t="n">
        <v>10</v>
      </c>
      <c r="H822" s="5" t="n">
        <v>1.112</v>
      </c>
      <c r="I822" s="4" t="n">
        <v>67</v>
      </c>
      <c r="J822" s="6" t="n">
        <v>55.8</v>
      </c>
      <c r="K822" s="6" t="n">
        <v>5.95</v>
      </c>
      <c r="L822" s="6" t="n">
        <v>3.25</v>
      </c>
      <c r="M822" s="6" t="n">
        <v>0.29</v>
      </c>
      <c r="N822" s="6" t="n">
        <v>96.53</v>
      </c>
      <c r="O822" s="6" t="n">
        <v>10.56</v>
      </c>
      <c r="P822" s="27" t="n">
        <v>71</v>
      </c>
      <c r="Q822" s="27" t="n">
        <v>22</v>
      </c>
      <c r="R822" s="27" t="n">
        <v>26</v>
      </c>
      <c r="S822" s="28" t="n">
        <v>172.39</v>
      </c>
      <c r="T822" s="28" t="n">
        <f aca="false">(S822/(H822*1000))*100</f>
        <v>15.5026978417266</v>
      </c>
      <c r="U822" s="28" t="n">
        <f aca="false">(J822/S822)*100</f>
        <v>32.3684668484251</v>
      </c>
      <c r="V822" s="28" t="n">
        <f aca="false">(K822/S822)*100</f>
        <v>3.45147630372992</v>
      </c>
      <c r="W822" s="28" t="n">
        <f aca="false">(L822/S822)*100</f>
        <v>1.88526016590289</v>
      </c>
      <c r="X822" s="28" t="n">
        <f aca="false">(M822/S822)*100</f>
        <v>0.168223214803643</v>
      </c>
      <c r="Y822" s="28" t="n">
        <f aca="false">(N822/S822)*100</f>
        <v>55.9951273275712</v>
      </c>
      <c r="Z822" s="28" t="n">
        <f aca="false">(O822/S822)*100</f>
        <v>6.12564533905679</v>
      </c>
      <c r="AA822" s="28" t="n">
        <v>4210.7</v>
      </c>
      <c r="AB822" s="28" t="n">
        <f aca="false">(AA822-G822)</f>
        <v>4200.7</v>
      </c>
      <c r="AC822" s="3" t="n">
        <v>22645</v>
      </c>
      <c r="AD822" s="1" t="n">
        <f aca="false">DAYS360(AC822,F822)</f>
        <v>7719</v>
      </c>
      <c r="AE822" s="27" t="n">
        <f aca="false">YEAR(F822)</f>
        <v>1987</v>
      </c>
      <c r="AF822" s="27" t="n">
        <f aca="false">MONTH(F822)</f>
        <v>6</v>
      </c>
      <c r="AG822" s="27" t="n">
        <f aca="false">DAY(F822)</f>
        <v>9</v>
      </c>
    </row>
    <row r="823" customFormat="false" ht="12" hidden="false" customHeight="false" outlineLevel="0" collapsed="false">
      <c r="A823" s="26" t="s">
        <v>49</v>
      </c>
      <c r="B823" s="26" t="n">
        <v>41.4416</v>
      </c>
      <c r="C823" s="26" t="n">
        <v>-112.7475</v>
      </c>
      <c r="D823" s="26" t="n">
        <v>4589041.821</v>
      </c>
      <c r="E823" s="2" t="n">
        <v>354011.0351</v>
      </c>
      <c r="F823" s="3" t="n">
        <v>30475</v>
      </c>
      <c r="G823" s="4" t="n">
        <v>15</v>
      </c>
      <c r="H823" s="5" t="n">
        <v>1.111</v>
      </c>
      <c r="I823" s="4" t="n">
        <v>67</v>
      </c>
      <c r="J823" s="6" t="n">
        <v>56.8</v>
      </c>
      <c r="K823" s="6" t="n">
        <v>6.1</v>
      </c>
      <c r="L823" s="6" t="n">
        <v>3.2</v>
      </c>
      <c r="M823" s="6" t="n">
        <v>0.29</v>
      </c>
      <c r="N823" s="6" t="n">
        <v>101.36</v>
      </c>
      <c r="O823" s="6" t="n">
        <v>10.41</v>
      </c>
      <c r="P823" s="27" t="n">
        <v>68</v>
      </c>
      <c r="Q823" s="27" t="n">
        <v>22</v>
      </c>
      <c r="R823" s="27" t="n">
        <v>26</v>
      </c>
      <c r="S823" s="28" t="n">
        <v>178.16</v>
      </c>
      <c r="T823" s="28" t="n">
        <f aca="false">(S823/(H823*1000))*100</f>
        <v>16.03600360036</v>
      </c>
      <c r="U823" s="28" t="n">
        <f aca="false">(J823/S823)*100</f>
        <v>31.8814548720251</v>
      </c>
      <c r="V823" s="28" t="n">
        <f aca="false">(K823/S823)*100</f>
        <v>3.42388863942524</v>
      </c>
      <c r="W823" s="28" t="n">
        <f aca="false">(L823/S823)*100</f>
        <v>1.7961383026493</v>
      </c>
      <c r="X823" s="28" t="n">
        <f aca="false">(M823/S823)*100</f>
        <v>0.162775033677593</v>
      </c>
      <c r="Y823" s="28" t="n">
        <f aca="false">(N823/S823)*100</f>
        <v>56.8926807364167</v>
      </c>
      <c r="Z823" s="28" t="n">
        <f aca="false">(O823/S823)*100</f>
        <v>5.84306241580602</v>
      </c>
      <c r="AA823" s="28" t="n">
        <v>4210.7</v>
      </c>
      <c r="AB823" s="28" t="n">
        <f aca="false">(AA823-G823)</f>
        <v>4195.7</v>
      </c>
      <c r="AC823" s="3" t="n">
        <v>22645</v>
      </c>
      <c r="AD823" s="1" t="n">
        <f aca="false">DAYS360(AC823,F823)</f>
        <v>7719</v>
      </c>
      <c r="AE823" s="27" t="n">
        <f aca="false">YEAR(F823)</f>
        <v>1987</v>
      </c>
      <c r="AF823" s="27" t="n">
        <f aca="false">MONTH(F823)</f>
        <v>6</v>
      </c>
      <c r="AG823" s="27" t="n">
        <f aca="false">DAY(F823)</f>
        <v>9</v>
      </c>
    </row>
    <row r="824" customFormat="false" ht="12" hidden="false" customHeight="false" outlineLevel="0" collapsed="false">
      <c r="A824" s="26" t="s">
        <v>49</v>
      </c>
      <c r="B824" s="26" t="n">
        <v>41.4416</v>
      </c>
      <c r="C824" s="26" t="n">
        <v>-112.7475</v>
      </c>
      <c r="D824" s="26" t="n">
        <v>4589041.821</v>
      </c>
      <c r="E824" s="2" t="n">
        <v>354011.0351</v>
      </c>
      <c r="F824" s="3" t="n">
        <v>30475</v>
      </c>
      <c r="G824" s="4" t="n">
        <v>20</v>
      </c>
      <c r="H824" s="5" t="n">
        <v>1.113</v>
      </c>
      <c r="I824" s="4" t="n">
        <v>66</v>
      </c>
      <c r="J824" s="6" t="n">
        <v>57.2</v>
      </c>
      <c r="K824" s="6" t="n">
        <v>6.1</v>
      </c>
      <c r="L824" s="6" t="n">
        <v>3.2</v>
      </c>
      <c r="M824" s="6" t="n">
        <v>0.28</v>
      </c>
      <c r="N824" s="6" t="n">
        <v>99.98</v>
      </c>
      <c r="O824" s="6" t="n">
        <v>10.2</v>
      </c>
      <c r="P824" s="27" t="n">
        <v>71</v>
      </c>
      <c r="Q824" s="27" t="n">
        <v>20</v>
      </c>
      <c r="R824" s="27" t="n">
        <v>26</v>
      </c>
      <c r="S824" s="28" t="n">
        <v>176.96</v>
      </c>
      <c r="T824" s="28" t="n">
        <f aca="false">(S824/(H824*1000))*100</f>
        <v>15.8993710691824</v>
      </c>
      <c r="U824" s="28" t="n">
        <f aca="false">(J824/S824)*100</f>
        <v>32.3236889692586</v>
      </c>
      <c r="V824" s="28" t="n">
        <f aca="false">(K824/S824)*100</f>
        <v>3.44710669077758</v>
      </c>
      <c r="W824" s="28" t="n">
        <f aca="false">(L824/S824)*100</f>
        <v>1.80831826401447</v>
      </c>
      <c r="X824" s="28" t="n">
        <f aca="false">(M824/S824)*100</f>
        <v>0.158227848101266</v>
      </c>
      <c r="Y824" s="28" t="n">
        <f aca="false">(N824/S824)*100</f>
        <v>56.498643761302</v>
      </c>
      <c r="Z824" s="28" t="n">
        <f aca="false">(O824/S824)*100</f>
        <v>5.76401446654611</v>
      </c>
      <c r="AA824" s="28" t="n">
        <v>4210.7</v>
      </c>
      <c r="AB824" s="28" t="n">
        <f aca="false">(AA824-G824)</f>
        <v>4190.7</v>
      </c>
      <c r="AC824" s="3" t="n">
        <v>22645</v>
      </c>
      <c r="AD824" s="1" t="n">
        <f aca="false">DAYS360(AC824,F824)</f>
        <v>7719</v>
      </c>
      <c r="AE824" s="27" t="n">
        <f aca="false">YEAR(F824)</f>
        <v>1987</v>
      </c>
      <c r="AF824" s="27" t="n">
        <f aca="false">MONTH(F824)</f>
        <v>6</v>
      </c>
      <c r="AG824" s="27" t="n">
        <f aca="false">DAY(F824)</f>
        <v>9</v>
      </c>
    </row>
    <row r="825" customFormat="false" ht="12" hidden="false" customHeight="false" outlineLevel="0" collapsed="false">
      <c r="A825" s="26" t="s">
        <v>49</v>
      </c>
      <c r="B825" s="26" t="n">
        <v>41.4416</v>
      </c>
      <c r="C825" s="26" t="n">
        <v>-112.7475</v>
      </c>
      <c r="D825" s="26" t="n">
        <v>4589041.821</v>
      </c>
      <c r="E825" s="2" t="n">
        <v>354011.0351</v>
      </c>
      <c r="F825" s="3" t="n">
        <v>30475</v>
      </c>
      <c r="G825" s="4" t="n">
        <v>25</v>
      </c>
      <c r="H825" s="5" t="n">
        <v>1.12</v>
      </c>
      <c r="I825" s="4" t="n">
        <v>63</v>
      </c>
      <c r="J825" s="6" t="n">
        <v>57.9</v>
      </c>
      <c r="K825" s="6" t="n">
        <v>6.25</v>
      </c>
      <c r="L825" s="6" t="n">
        <v>3.25</v>
      </c>
      <c r="M825" s="6" t="n">
        <v>0.3</v>
      </c>
      <c r="N825" s="6" t="n">
        <v>104.12</v>
      </c>
      <c r="O825" s="6" t="n">
        <v>10.17</v>
      </c>
      <c r="P825" s="27" t="n">
        <v>76</v>
      </c>
      <c r="Q825" s="27" t="n">
        <v>20</v>
      </c>
      <c r="R825" s="27" t="n">
        <v>28</v>
      </c>
      <c r="S825" s="28" t="n">
        <v>181.99</v>
      </c>
      <c r="T825" s="28" t="n">
        <f aca="false">(S825/(H825*1000))*100</f>
        <v>16.2491071428571</v>
      </c>
      <c r="U825" s="28" t="n">
        <f aca="false">(J825/S825)*100</f>
        <v>31.8149348865322</v>
      </c>
      <c r="V825" s="28" t="n">
        <f aca="false">(K825/S825)*100</f>
        <v>3.43425462937524</v>
      </c>
      <c r="W825" s="28" t="n">
        <f aca="false">(L825/S825)*100</f>
        <v>1.78581240727513</v>
      </c>
      <c r="X825" s="28" t="n">
        <f aca="false">(M825/S825)*100</f>
        <v>0.164844222210012</v>
      </c>
      <c r="Y825" s="28" t="n">
        <f aca="false">(N825/S825)*100</f>
        <v>57.211934721688</v>
      </c>
      <c r="Z825" s="28" t="n">
        <f aca="false">(O825/S825)*100</f>
        <v>5.58821913291939</v>
      </c>
      <c r="AA825" s="28" t="n">
        <v>4210.7</v>
      </c>
      <c r="AB825" s="28" t="n">
        <f aca="false">(AA825-G825)</f>
        <v>4185.7</v>
      </c>
      <c r="AC825" s="3" t="n">
        <v>22645</v>
      </c>
      <c r="AD825" s="1" t="n">
        <f aca="false">DAYS360(AC825,F825)</f>
        <v>7719</v>
      </c>
      <c r="AE825" s="27" t="n">
        <f aca="false">YEAR(F825)</f>
        <v>1987</v>
      </c>
      <c r="AF825" s="27" t="n">
        <f aca="false">MONTH(F825)</f>
        <v>6</v>
      </c>
      <c r="AG825" s="27" t="n">
        <f aca="false">DAY(F825)</f>
        <v>9</v>
      </c>
    </row>
    <row r="826" customFormat="false" ht="12" hidden="false" customHeight="false" outlineLevel="0" collapsed="false">
      <c r="A826" s="26" t="s">
        <v>49</v>
      </c>
      <c r="B826" s="26" t="n">
        <v>41.4416</v>
      </c>
      <c r="C826" s="26" t="n">
        <v>-112.7475</v>
      </c>
      <c r="D826" s="26" t="n">
        <v>4589041.821</v>
      </c>
      <c r="E826" s="2" t="n">
        <v>354011.0351</v>
      </c>
      <c r="F826" s="3" t="n">
        <v>30475</v>
      </c>
      <c r="G826" s="4" t="n">
        <v>30</v>
      </c>
      <c r="H826" s="5" t="n">
        <v>1.124</v>
      </c>
      <c r="I826" s="4" t="n">
        <v>58</v>
      </c>
      <c r="J826" s="6" t="n">
        <v>61.5</v>
      </c>
      <c r="K826" s="6" t="n">
        <v>6.15</v>
      </c>
      <c r="L826" s="6" t="n">
        <v>3.35</v>
      </c>
      <c r="M826" s="6" t="n">
        <v>0.32</v>
      </c>
      <c r="N826" s="6" t="n">
        <v>108.95</v>
      </c>
      <c r="O826" s="6" t="n">
        <v>10.53</v>
      </c>
      <c r="P826" s="27" t="n">
        <v>78</v>
      </c>
      <c r="Q826" s="27" t="n">
        <v>20</v>
      </c>
      <c r="R826" s="27" t="n">
        <v>27</v>
      </c>
      <c r="S826" s="28" t="n">
        <v>190.8</v>
      </c>
      <c r="T826" s="28" t="n">
        <f aca="false">(S826/(H826*1000))*100</f>
        <v>16.9750889679715</v>
      </c>
      <c r="U826" s="28" t="n">
        <f aca="false">(J826/S826)*100</f>
        <v>32.2327044025157</v>
      </c>
      <c r="V826" s="28" t="n">
        <f aca="false">(K826/S826)*100</f>
        <v>3.22327044025157</v>
      </c>
      <c r="W826" s="28" t="n">
        <f aca="false">(L826/S826)*100</f>
        <v>1.75576519916143</v>
      </c>
      <c r="X826" s="28" t="n">
        <f aca="false">(M826/S826)*100</f>
        <v>0.167714884696017</v>
      </c>
      <c r="Y826" s="28" t="n">
        <f aca="false">(N826/S826)*100</f>
        <v>57.101677148847</v>
      </c>
      <c r="Z826" s="28" t="n">
        <f aca="false">(O826/S826)*100</f>
        <v>5.5188679245283</v>
      </c>
      <c r="AA826" s="28" t="n">
        <v>4210.7</v>
      </c>
      <c r="AB826" s="28" t="n">
        <f aca="false">(AA826-G826)</f>
        <v>4180.7</v>
      </c>
      <c r="AC826" s="3" t="n">
        <v>22645</v>
      </c>
      <c r="AD826" s="1" t="n">
        <f aca="false">DAYS360(AC826,F826)</f>
        <v>7719</v>
      </c>
      <c r="AE826" s="27" t="n">
        <f aca="false">YEAR(F826)</f>
        <v>1987</v>
      </c>
      <c r="AF826" s="27" t="n">
        <f aca="false">MONTH(F826)</f>
        <v>6</v>
      </c>
      <c r="AG826" s="27" t="n">
        <f aca="false">DAY(F826)</f>
        <v>9</v>
      </c>
    </row>
    <row r="827" customFormat="false" ht="12" hidden="false" customHeight="false" outlineLevel="0" collapsed="false">
      <c r="A827" s="26" t="s">
        <v>47</v>
      </c>
      <c r="B827" s="26" t="n">
        <v>41.3241</v>
      </c>
      <c r="C827" s="26" t="n">
        <v>-112.7608</v>
      </c>
      <c r="D827" s="26" t="n">
        <v>4576019.267</v>
      </c>
      <c r="E827" s="2" t="n">
        <v>352634.7752</v>
      </c>
      <c r="F827" s="3" t="n">
        <v>30694</v>
      </c>
      <c r="G827" s="4" t="n">
        <v>5</v>
      </c>
      <c r="H827" s="5" t="n">
        <v>1.115</v>
      </c>
      <c r="I827" s="4" t="n">
        <v>30</v>
      </c>
      <c r="J827" s="6" t="n">
        <v>61</v>
      </c>
      <c r="K827" s="6" t="n">
        <v>5.55</v>
      </c>
      <c r="L827" s="6" t="n">
        <v>3.8</v>
      </c>
      <c r="M827" s="6" t="n">
        <v>0.3</v>
      </c>
      <c r="N827" s="6" t="n">
        <v>102.9</v>
      </c>
      <c r="O827" s="6" t="n">
        <v>10.41</v>
      </c>
      <c r="P827" s="27" t="n">
        <v>60</v>
      </c>
      <c r="Q827" s="27" t="n">
        <v>21</v>
      </c>
      <c r="R827" s="27" t="n">
        <v>20</v>
      </c>
      <c r="S827" s="28" t="n">
        <v>183.96</v>
      </c>
      <c r="T827" s="28" t="n">
        <f aca="false">(S827/(H827*1000))*100</f>
        <v>16.4986547085202</v>
      </c>
      <c r="U827" s="28" t="n">
        <f aca="false">(J827/S827)*100</f>
        <v>33.159382474451</v>
      </c>
      <c r="V827" s="28" t="n">
        <f aca="false">(K827/S827)*100</f>
        <v>3.01696020874103</v>
      </c>
      <c r="W827" s="28" t="n">
        <f aca="false">(L827/S827)*100</f>
        <v>2.06566644922809</v>
      </c>
      <c r="X827" s="28" t="n">
        <f aca="false">(M827/S827)*100</f>
        <v>0.163078930202218</v>
      </c>
      <c r="Y827" s="28" t="n">
        <f aca="false">(N827/S827)*100</f>
        <v>55.9360730593607</v>
      </c>
      <c r="Z827" s="28" t="n">
        <f aca="false">(O827/S827)*100</f>
        <v>5.65883887801696</v>
      </c>
      <c r="AA827" s="28" t="n">
        <v>4208.8</v>
      </c>
      <c r="AB827" s="28" t="n">
        <f aca="false">(AA827-G827)</f>
        <v>4203.8</v>
      </c>
      <c r="AC827" s="3" t="n">
        <v>22645</v>
      </c>
      <c r="AD827" s="1" t="n">
        <f aca="false">DAYS360(AC827,F827)</f>
        <v>7934</v>
      </c>
      <c r="AE827" s="27" t="n">
        <f aca="false">YEAR(F827)</f>
        <v>1988</v>
      </c>
      <c r="AF827" s="27" t="n">
        <f aca="false">MONTH(F827)</f>
        <v>1</v>
      </c>
      <c r="AG827" s="27" t="n">
        <f aca="false">DAY(F827)</f>
        <v>14</v>
      </c>
    </row>
    <row r="828" customFormat="false" ht="12" hidden="false" customHeight="false" outlineLevel="0" collapsed="false">
      <c r="A828" s="26" t="s">
        <v>47</v>
      </c>
      <c r="B828" s="26" t="n">
        <v>41.3241</v>
      </c>
      <c r="C828" s="26" t="n">
        <v>-112.7608</v>
      </c>
      <c r="D828" s="26" t="n">
        <v>4576019.267</v>
      </c>
      <c r="E828" s="2" t="n">
        <v>352634.7752</v>
      </c>
      <c r="F828" s="3" t="n">
        <v>30694</v>
      </c>
      <c r="G828" s="4" t="n">
        <v>10</v>
      </c>
      <c r="H828" s="5" t="n">
        <v>1.115</v>
      </c>
      <c r="I828" s="4" t="n">
        <v>30</v>
      </c>
      <c r="J828" s="6" t="n">
        <v>61</v>
      </c>
      <c r="K828" s="6" t="n">
        <v>5.55</v>
      </c>
      <c r="L828" s="6" t="n">
        <v>3.8</v>
      </c>
      <c r="M828" s="6" t="n">
        <v>0.3</v>
      </c>
      <c r="N828" s="6" t="n">
        <v>102.9</v>
      </c>
      <c r="O828" s="6" t="n">
        <v>10.41</v>
      </c>
      <c r="P828" s="27" t="n">
        <v>60</v>
      </c>
      <c r="Q828" s="27" t="n">
        <v>21</v>
      </c>
      <c r="R828" s="27" t="n">
        <v>20</v>
      </c>
      <c r="S828" s="28" t="n">
        <v>183.96</v>
      </c>
      <c r="T828" s="28" t="n">
        <f aca="false">(S828/(H828*1000))*100</f>
        <v>16.4986547085202</v>
      </c>
      <c r="U828" s="28" t="n">
        <f aca="false">(J828/S828)*100</f>
        <v>33.159382474451</v>
      </c>
      <c r="V828" s="28" t="n">
        <f aca="false">(K828/S828)*100</f>
        <v>3.01696020874103</v>
      </c>
      <c r="W828" s="28" t="n">
        <f aca="false">(L828/S828)*100</f>
        <v>2.06566644922809</v>
      </c>
      <c r="X828" s="28" t="n">
        <f aca="false">(M828/S828)*100</f>
        <v>0.163078930202218</v>
      </c>
      <c r="Y828" s="28" t="n">
        <f aca="false">(N828/S828)*100</f>
        <v>55.9360730593607</v>
      </c>
      <c r="Z828" s="28" t="n">
        <f aca="false">(O828/S828)*100</f>
        <v>5.65883887801696</v>
      </c>
      <c r="AA828" s="28" t="n">
        <v>4208.8</v>
      </c>
      <c r="AB828" s="28" t="n">
        <f aca="false">(AA828-G828)</f>
        <v>4198.8</v>
      </c>
      <c r="AC828" s="3" t="n">
        <v>22645</v>
      </c>
      <c r="AD828" s="1" t="n">
        <f aca="false">DAYS360(AC828,F828)</f>
        <v>7934</v>
      </c>
      <c r="AE828" s="27" t="n">
        <f aca="false">YEAR(F828)</f>
        <v>1988</v>
      </c>
      <c r="AF828" s="27" t="n">
        <f aca="false">MONTH(F828)</f>
        <v>1</v>
      </c>
      <c r="AG828" s="27" t="n">
        <f aca="false">DAY(F828)</f>
        <v>14</v>
      </c>
    </row>
    <row r="829" customFormat="false" ht="12" hidden="false" customHeight="false" outlineLevel="0" collapsed="false">
      <c r="A829" s="26" t="s">
        <v>47</v>
      </c>
      <c r="B829" s="26" t="n">
        <v>41.3241</v>
      </c>
      <c r="C829" s="26" t="n">
        <v>-112.7608</v>
      </c>
      <c r="D829" s="26" t="n">
        <v>4576019.267</v>
      </c>
      <c r="E829" s="2" t="n">
        <v>352634.7752</v>
      </c>
      <c r="F829" s="3" t="n">
        <v>30694</v>
      </c>
      <c r="G829" s="4" t="n">
        <v>15</v>
      </c>
      <c r="H829" s="5" t="n">
        <v>1.117</v>
      </c>
      <c r="I829" s="4" t="n">
        <v>30</v>
      </c>
      <c r="J829" s="6" t="n">
        <v>62</v>
      </c>
      <c r="K829" s="6" t="n">
        <v>5.3</v>
      </c>
      <c r="L829" s="6" t="n">
        <v>3.6</v>
      </c>
      <c r="M829" s="6" t="n">
        <v>0.31</v>
      </c>
      <c r="N829" s="6" t="n">
        <v>103.6</v>
      </c>
      <c r="O829" s="6" t="n">
        <v>10.84</v>
      </c>
      <c r="P829" s="27" t="n">
        <v>58</v>
      </c>
      <c r="Q829" s="27" t="n">
        <v>21</v>
      </c>
      <c r="R829" s="27" t="n">
        <v>21</v>
      </c>
      <c r="S829" s="28" t="n">
        <v>185.65</v>
      </c>
      <c r="T829" s="28" t="n">
        <f aca="false">(S829/(H829*1000))*100</f>
        <v>16.620411817368</v>
      </c>
      <c r="U829" s="28" t="n">
        <f aca="false">(J829/S829)*100</f>
        <v>33.3961755992459</v>
      </c>
      <c r="V829" s="28" t="n">
        <f aca="false">(K829/S829)*100</f>
        <v>2.85483436574199</v>
      </c>
      <c r="W829" s="28" t="n">
        <f aca="false">(L829/S829)*100</f>
        <v>1.93913277673041</v>
      </c>
      <c r="X829" s="28" t="n">
        <f aca="false">(M829/S829)*100</f>
        <v>0.166980877996229</v>
      </c>
      <c r="Y829" s="28" t="n">
        <f aca="false">(N829/S829)*100</f>
        <v>55.8039321303528</v>
      </c>
      <c r="Z829" s="28" t="n">
        <f aca="false">(O829/S829)*100</f>
        <v>5.83894424993267</v>
      </c>
      <c r="AA829" s="28" t="n">
        <v>4208.8</v>
      </c>
      <c r="AB829" s="28" t="n">
        <f aca="false">(AA829-G829)</f>
        <v>4193.8</v>
      </c>
      <c r="AC829" s="3" t="n">
        <v>22645</v>
      </c>
      <c r="AD829" s="1" t="n">
        <f aca="false">DAYS360(AC829,F829)</f>
        <v>7934</v>
      </c>
      <c r="AE829" s="27" t="n">
        <f aca="false">YEAR(F829)</f>
        <v>1988</v>
      </c>
      <c r="AF829" s="27" t="n">
        <f aca="false">MONTH(F829)</f>
        <v>1</v>
      </c>
      <c r="AG829" s="27" t="n">
        <f aca="false">DAY(F829)</f>
        <v>14</v>
      </c>
    </row>
    <row r="830" customFormat="false" ht="12" hidden="false" customHeight="false" outlineLevel="0" collapsed="false">
      <c r="A830" s="26" t="s">
        <v>47</v>
      </c>
      <c r="B830" s="26" t="n">
        <v>41.3241</v>
      </c>
      <c r="C830" s="26" t="n">
        <v>-112.7608</v>
      </c>
      <c r="D830" s="26" t="n">
        <v>4576019.267</v>
      </c>
      <c r="E830" s="2" t="n">
        <v>352634.7752</v>
      </c>
      <c r="F830" s="3" t="n">
        <v>30694</v>
      </c>
      <c r="G830" s="4" t="n">
        <v>20</v>
      </c>
      <c r="H830" s="5" t="n">
        <v>1.118</v>
      </c>
      <c r="I830" s="4" t="n">
        <v>29</v>
      </c>
      <c r="J830" s="6" t="n">
        <v>61.5</v>
      </c>
      <c r="K830" s="6" t="n">
        <v>5.5</v>
      </c>
      <c r="L830" s="6" t="n">
        <v>3.6</v>
      </c>
      <c r="M830" s="6" t="n">
        <v>0.3</v>
      </c>
      <c r="N830" s="6" t="n">
        <v>104.3</v>
      </c>
      <c r="O830" s="6" t="n">
        <v>10.78</v>
      </c>
      <c r="P830" s="27" t="n">
        <v>60</v>
      </c>
      <c r="Q830" s="27" t="n">
        <v>20</v>
      </c>
      <c r="R830" s="27" t="n">
        <v>21</v>
      </c>
      <c r="S830" s="28" t="n">
        <v>185.98</v>
      </c>
      <c r="T830" s="28" t="n">
        <f aca="false">(S830/(H830*1000))*100</f>
        <v>16.6350626118068</v>
      </c>
      <c r="U830" s="28" t="n">
        <f aca="false">(J830/S830)*100</f>
        <v>33.0680718356813</v>
      </c>
      <c r="V830" s="28" t="n">
        <f aca="false">(K830/S830)*100</f>
        <v>2.95730723733735</v>
      </c>
      <c r="W830" s="28" t="n">
        <f aca="false">(L830/S830)*100</f>
        <v>1.93569200989354</v>
      </c>
      <c r="X830" s="28" t="n">
        <f aca="false">(M830/S830)*100</f>
        <v>0.161307667491128</v>
      </c>
      <c r="Y830" s="28" t="n">
        <f aca="false">(N830/S830)*100</f>
        <v>56.0812990644155</v>
      </c>
      <c r="Z830" s="28" t="n">
        <f aca="false">(O830/S830)*100</f>
        <v>5.7963221851812</v>
      </c>
      <c r="AA830" s="28" t="n">
        <v>4208.8</v>
      </c>
      <c r="AB830" s="28" t="n">
        <f aca="false">(AA830-G830)</f>
        <v>4188.8</v>
      </c>
      <c r="AC830" s="3" t="n">
        <v>22645</v>
      </c>
      <c r="AD830" s="1" t="n">
        <f aca="false">DAYS360(AC830,F830)</f>
        <v>7934</v>
      </c>
      <c r="AE830" s="27" t="n">
        <f aca="false">YEAR(F830)</f>
        <v>1988</v>
      </c>
      <c r="AF830" s="27" t="n">
        <f aca="false">MONTH(F830)</f>
        <v>1</v>
      </c>
      <c r="AG830" s="27" t="n">
        <f aca="false">DAY(F830)</f>
        <v>14</v>
      </c>
    </row>
    <row r="831" customFormat="false" ht="12" hidden="false" customHeight="false" outlineLevel="0" collapsed="false">
      <c r="A831" s="26" t="s">
        <v>47</v>
      </c>
      <c r="B831" s="26" t="n">
        <v>41.3241</v>
      </c>
      <c r="C831" s="26" t="n">
        <v>-112.7608</v>
      </c>
      <c r="D831" s="26" t="n">
        <v>4576019.267</v>
      </c>
      <c r="E831" s="2" t="n">
        <v>352634.7752</v>
      </c>
      <c r="F831" s="3" t="n">
        <v>30694</v>
      </c>
      <c r="G831" s="4" t="n">
        <v>25</v>
      </c>
      <c r="H831" s="5" t="n">
        <v>1.118</v>
      </c>
      <c r="I831" s="4" t="n">
        <v>29</v>
      </c>
      <c r="J831" s="6" t="n">
        <v>61.5</v>
      </c>
      <c r="K831" s="6" t="n">
        <v>5.6</v>
      </c>
      <c r="L831" s="6" t="n">
        <v>3.7</v>
      </c>
      <c r="M831" s="6" t="n">
        <v>0.3</v>
      </c>
      <c r="N831" s="6" t="n">
        <v>103.6</v>
      </c>
      <c r="O831" s="6" t="n">
        <v>10.78</v>
      </c>
      <c r="P831" s="27" t="n">
        <v>58</v>
      </c>
      <c r="Q831" s="27" t="n">
        <v>21</v>
      </c>
      <c r="R831" s="27" t="n">
        <v>20</v>
      </c>
      <c r="S831" s="28" t="n">
        <v>185.48</v>
      </c>
      <c r="T831" s="28" t="n">
        <f aca="false">(S831/(H831*1000))*100</f>
        <v>16.5903398926655</v>
      </c>
      <c r="U831" s="28" t="n">
        <f aca="false">(J831/S831)*100</f>
        <v>33.1572137157645</v>
      </c>
      <c r="V831" s="28" t="n">
        <f aca="false">(K831/S831)*100</f>
        <v>3.01919344403709</v>
      </c>
      <c r="W831" s="28" t="n">
        <f aca="false">(L831/S831)*100</f>
        <v>1.99482423981022</v>
      </c>
      <c r="X831" s="28" t="n">
        <f aca="false">(M831/S831)*100</f>
        <v>0.161742505930559</v>
      </c>
      <c r="Y831" s="28" t="n">
        <f aca="false">(N831/S831)*100</f>
        <v>55.8550787146862</v>
      </c>
      <c r="Z831" s="28" t="n">
        <f aca="false">(O831/S831)*100</f>
        <v>5.8119473797714</v>
      </c>
      <c r="AA831" s="28" t="n">
        <v>4208.8</v>
      </c>
      <c r="AB831" s="28" t="n">
        <f aca="false">(AA831-G831)</f>
        <v>4183.8</v>
      </c>
      <c r="AC831" s="3" t="n">
        <v>22645</v>
      </c>
      <c r="AD831" s="1" t="n">
        <f aca="false">DAYS360(AC831,F831)</f>
        <v>7934</v>
      </c>
      <c r="AE831" s="27" t="n">
        <f aca="false">YEAR(F831)</f>
        <v>1988</v>
      </c>
      <c r="AF831" s="27" t="n">
        <f aca="false">MONTH(F831)</f>
        <v>1</v>
      </c>
      <c r="AG831" s="27" t="n">
        <f aca="false">DAY(F831)</f>
        <v>14</v>
      </c>
    </row>
    <row r="832" customFormat="false" ht="12" hidden="false" customHeight="false" outlineLevel="0" collapsed="false">
      <c r="A832" s="26" t="s">
        <v>47</v>
      </c>
      <c r="B832" s="26" t="n">
        <v>41.3241</v>
      </c>
      <c r="C832" s="26" t="n">
        <v>-112.7608</v>
      </c>
      <c r="D832" s="26" t="n">
        <v>4576019.267</v>
      </c>
      <c r="E832" s="2" t="n">
        <v>352634.7752</v>
      </c>
      <c r="F832" s="3" t="n">
        <v>30694</v>
      </c>
      <c r="G832" s="4" t="n">
        <v>30</v>
      </c>
      <c r="H832" s="5" t="n">
        <v>1.118</v>
      </c>
      <c r="I832" s="4" t="n">
        <v>29</v>
      </c>
      <c r="J832" s="6" t="n">
        <v>61.5</v>
      </c>
      <c r="K832" s="6" t="n">
        <v>5.6</v>
      </c>
      <c r="L832" s="6" t="n">
        <v>3.7</v>
      </c>
      <c r="M832" s="6" t="n">
        <v>0.28</v>
      </c>
      <c r="N832" s="6" t="n">
        <v>104.3</v>
      </c>
      <c r="O832" s="6" t="n">
        <v>9.96</v>
      </c>
      <c r="P832" s="27" t="n">
        <v>60</v>
      </c>
      <c r="Q832" s="27" t="n">
        <v>21</v>
      </c>
      <c r="R832" s="27" t="n">
        <v>21</v>
      </c>
      <c r="S832" s="28" t="n">
        <v>185.34</v>
      </c>
      <c r="T832" s="28" t="n">
        <f aca="false">(S832/(H832*1000))*100</f>
        <v>16.5778175313059</v>
      </c>
      <c r="U832" s="28" t="n">
        <f aca="false">(J832/S832)*100</f>
        <v>33.1822596309485</v>
      </c>
      <c r="V832" s="28" t="n">
        <f aca="false">(K832/S832)*100</f>
        <v>3.02147404769613</v>
      </c>
      <c r="W832" s="28" t="n">
        <f aca="false">(L832/S832)*100</f>
        <v>1.9963310672278</v>
      </c>
      <c r="X832" s="28" t="n">
        <f aca="false">(M832/S832)*100</f>
        <v>0.151073702384806</v>
      </c>
      <c r="Y832" s="28" t="n">
        <f aca="false">(N832/S832)*100</f>
        <v>56.2749541383404</v>
      </c>
      <c r="Z832" s="28" t="n">
        <f aca="false">(O832/S832)*100</f>
        <v>5.3739074134024</v>
      </c>
      <c r="AA832" s="28" t="n">
        <v>4208.8</v>
      </c>
      <c r="AB832" s="28" t="n">
        <f aca="false">(AA832-G832)</f>
        <v>4178.8</v>
      </c>
      <c r="AC832" s="3" t="n">
        <v>22645</v>
      </c>
      <c r="AD832" s="1" t="n">
        <f aca="false">DAYS360(AC832,F832)</f>
        <v>7934</v>
      </c>
      <c r="AE832" s="27" t="n">
        <f aca="false">YEAR(F832)</f>
        <v>1988</v>
      </c>
      <c r="AF832" s="27" t="n">
        <f aca="false">MONTH(F832)</f>
        <v>1</v>
      </c>
      <c r="AG832" s="27" t="n">
        <f aca="false">DAY(F832)</f>
        <v>14</v>
      </c>
    </row>
    <row r="833" customFormat="false" ht="12" hidden="false" customHeight="false" outlineLevel="0" collapsed="false">
      <c r="A833" s="26" t="s">
        <v>47</v>
      </c>
      <c r="B833" s="26" t="n">
        <v>41.3241</v>
      </c>
      <c r="C833" s="26" t="n">
        <v>-112.7608</v>
      </c>
      <c r="D833" s="26" t="n">
        <v>4576019.267</v>
      </c>
      <c r="E833" s="2" t="n">
        <v>352634.7752</v>
      </c>
      <c r="F833" s="3" t="n">
        <v>30694</v>
      </c>
      <c r="G833" s="4" t="n">
        <v>35</v>
      </c>
      <c r="H833" s="5" t="n">
        <v>1.201</v>
      </c>
      <c r="I833" s="4" t="n">
        <v>46</v>
      </c>
      <c r="J833" s="6" t="n">
        <v>102.5</v>
      </c>
      <c r="K833" s="6" t="n">
        <v>8.1</v>
      </c>
      <c r="L833" s="6" t="n">
        <v>5.5</v>
      </c>
      <c r="M833" s="6" t="n">
        <v>0.42</v>
      </c>
      <c r="N833" s="6" t="n">
        <v>173.6</v>
      </c>
      <c r="O833" s="6" t="n">
        <v>19.29</v>
      </c>
      <c r="P833" s="27" t="n">
        <v>79</v>
      </c>
      <c r="Q833" s="27" t="n">
        <v>27</v>
      </c>
      <c r="R833" s="27" t="n">
        <v>26</v>
      </c>
      <c r="S833" s="28" t="n">
        <v>309.41</v>
      </c>
      <c r="T833" s="28" t="n">
        <f aca="false">(S833/(H833*1000))*100</f>
        <v>25.7626977518734</v>
      </c>
      <c r="U833" s="28" t="n">
        <f aca="false">(J833/S833)*100</f>
        <v>33.1275653663424</v>
      </c>
      <c r="V833" s="28" t="n">
        <f aca="false">(K833/S833)*100</f>
        <v>2.61788565334023</v>
      </c>
      <c r="W833" s="28" t="n">
        <f aca="false">(L833/S833)*100</f>
        <v>1.77757667819398</v>
      </c>
      <c r="X833" s="28" t="n">
        <f aca="false">(M833/S833)*100</f>
        <v>0.135742219062086</v>
      </c>
      <c r="Y833" s="28" t="n">
        <f aca="false">(N833/S833)*100</f>
        <v>56.1067838789955</v>
      </c>
      <c r="Z833" s="28" t="n">
        <f aca="false">(O833/S833)*100</f>
        <v>6.2344462040658</v>
      </c>
      <c r="AA833" s="28" t="n">
        <v>4208.8</v>
      </c>
      <c r="AB833" s="28" t="n">
        <f aca="false">(AA833-G833)</f>
        <v>4173.8</v>
      </c>
      <c r="AC833" s="3" t="n">
        <v>22645</v>
      </c>
      <c r="AD833" s="1" t="n">
        <f aca="false">DAYS360(AC833,F833)</f>
        <v>7934</v>
      </c>
      <c r="AE833" s="27" t="n">
        <f aca="false">YEAR(F833)</f>
        <v>1988</v>
      </c>
      <c r="AF833" s="27" t="n">
        <f aca="false">MONTH(F833)</f>
        <v>1</v>
      </c>
      <c r="AG833" s="27" t="n">
        <f aca="false">DAY(F833)</f>
        <v>14</v>
      </c>
    </row>
    <row r="834" customFormat="false" ht="12" hidden="false" customHeight="false" outlineLevel="0" collapsed="false">
      <c r="A834" s="26" t="s">
        <v>47</v>
      </c>
      <c r="B834" s="26" t="n">
        <v>41.3241</v>
      </c>
      <c r="C834" s="26" t="n">
        <v>-112.7608</v>
      </c>
      <c r="D834" s="26" t="n">
        <v>4576019.267</v>
      </c>
      <c r="E834" s="2" t="n">
        <v>352634.7752</v>
      </c>
      <c r="F834" s="3" t="n">
        <v>30694</v>
      </c>
      <c r="G834" s="4" t="n">
        <v>40</v>
      </c>
      <c r="H834" s="5" t="n">
        <v>1.216</v>
      </c>
      <c r="I834" s="4" t="n">
        <v>51</v>
      </c>
      <c r="J834" s="6" t="n">
        <v>105</v>
      </c>
      <c r="K834" s="6" t="n">
        <v>10.1</v>
      </c>
      <c r="L834" s="6" t="n">
        <v>6.8</v>
      </c>
      <c r="M834" s="6" t="n">
        <v>0.4</v>
      </c>
      <c r="N834" s="6" t="n">
        <v>183.4</v>
      </c>
      <c r="O834" s="6" t="n">
        <v>23.24</v>
      </c>
      <c r="P834" s="27" t="n">
        <v>99</v>
      </c>
      <c r="Q834" s="27" t="n">
        <v>33</v>
      </c>
      <c r="R834" s="27" t="n">
        <v>31</v>
      </c>
      <c r="S834" s="28" t="n">
        <v>328.94</v>
      </c>
      <c r="T834" s="28" t="n">
        <f aca="false">(S834/(H834*1000))*100</f>
        <v>27.0509868421053</v>
      </c>
      <c r="U834" s="28" t="n">
        <f aca="false">(J834/S834)*100</f>
        <v>31.9207150240165</v>
      </c>
      <c r="V834" s="28" t="n">
        <f aca="false">(K834/S834)*100</f>
        <v>3.07046877850064</v>
      </c>
      <c r="W834" s="28" t="n">
        <f aca="false">(L834/S834)*100</f>
        <v>2.06724630631726</v>
      </c>
      <c r="X834" s="28" t="n">
        <f aca="false">(M834/S834)*100</f>
        <v>0.121602723901015</v>
      </c>
      <c r="Y834" s="28" t="n">
        <f aca="false">(N834/S834)*100</f>
        <v>55.7548489086156</v>
      </c>
      <c r="Z834" s="28" t="n">
        <f aca="false">(O834/S834)*100</f>
        <v>7.06511825864899</v>
      </c>
      <c r="AA834" s="28" t="n">
        <v>4208.8</v>
      </c>
      <c r="AB834" s="28" t="n">
        <f aca="false">(AA834-G834)</f>
        <v>4168.8</v>
      </c>
      <c r="AC834" s="3" t="n">
        <v>22645</v>
      </c>
      <c r="AD834" s="1" t="n">
        <f aca="false">DAYS360(AC834,F834)</f>
        <v>7934</v>
      </c>
      <c r="AE834" s="27" t="n">
        <f aca="false">YEAR(F834)</f>
        <v>1988</v>
      </c>
      <c r="AF834" s="27" t="n">
        <f aca="false">MONTH(F834)</f>
        <v>1</v>
      </c>
      <c r="AG834" s="27" t="n">
        <f aca="false">DAY(F834)</f>
        <v>14</v>
      </c>
    </row>
    <row r="835" customFormat="false" ht="12" hidden="false" customHeight="false" outlineLevel="0" collapsed="false">
      <c r="A835" s="26" t="s">
        <v>49</v>
      </c>
      <c r="B835" s="26" t="n">
        <v>41.4416</v>
      </c>
      <c r="C835" s="26" t="n">
        <v>-112.7475</v>
      </c>
      <c r="D835" s="26" t="n">
        <v>4589041.821</v>
      </c>
      <c r="E835" s="2" t="n">
        <v>354011.0351</v>
      </c>
      <c r="F835" s="3" t="n">
        <v>30694</v>
      </c>
      <c r="G835" s="4" t="n">
        <v>0.5</v>
      </c>
      <c r="H835" s="5" t="n">
        <v>1.116</v>
      </c>
      <c r="I835" s="4" t="n">
        <v>29</v>
      </c>
      <c r="J835" s="6" t="n">
        <v>60.5</v>
      </c>
      <c r="K835" s="6" t="n">
        <v>5.7</v>
      </c>
      <c r="L835" s="6" t="n">
        <v>3.7</v>
      </c>
      <c r="M835" s="6" t="n">
        <v>0.3</v>
      </c>
      <c r="N835" s="6" t="n">
        <v>102.2</v>
      </c>
      <c r="O835" s="6" t="n">
        <v>11.11</v>
      </c>
      <c r="P835" s="27" t="n">
        <v>63</v>
      </c>
      <c r="Q835" s="27" t="n">
        <v>21</v>
      </c>
      <c r="R835" s="27" t="n">
        <v>22</v>
      </c>
      <c r="S835" s="28" t="n">
        <v>183.51</v>
      </c>
      <c r="T835" s="28" t="n">
        <f aca="false">(S835/(H835*1000))*100</f>
        <v>16.4435483870968</v>
      </c>
      <c r="U835" s="28" t="n">
        <f aca="false">(J835/S835)*100</f>
        <v>32.9682306141355</v>
      </c>
      <c r="V835" s="28" t="n">
        <f aca="false">(K835/S835)*100</f>
        <v>3.10609776034004</v>
      </c>
      <c r="W835" s="28" t="n">
        <f aca="false">(L835/S835)*100</f>
        <v>2.01623889706283</v>
      </c>
      <c r="X835" s="28" t="n">
        <f aca="false">(M835/S835)*100</f>
        <v>0.163478829491581</v>
      </c>
      <c r="Y835" s="28" t="n">
        <f aca="false">(N835/S835)*100</f>
        <v>55.6917879134652</v>
      </c>
      <c r="Z835" s="28" t="n">
        <f aca="false">(O835/S835)*100</f>
        <v>6.05416598550488</v>
      </c>
      <c r="AA835" s="28" t="n">
        <v>4208.8</v>
      </c>
      <c r="AB835" s="28" t="n">
        <f aca="false">(AA835-G835)</f>
        <v>4208.3</v>
      </c>
      <c r="AC835" s="3" t="n">
        <v>22645</v>
      </c>
      <c r="AD835" s="1" t="n">
        <f aca="false">DAYS360(AC835,F835)</f>
        <v>7934</v>
      </c>
      <c r="AE835" s="27" t="n">
        <f aca="false">YEAR(F835)</f>
        <v>1988</v>
      </c>
      <c r="AF835" s="27" t="n">
        <f aca="false">MONTH(F835)</f>
        <v>1</v>
      </c>
      <c r="AG835" s="27" t="n">
        <f aca="false">DAY(F835)</f>
        <v>14</v>
      </c>
    </row>
    <row r="836" customFormat="false" ht="12" hidden="false" customHeight="false" outlineLevel="0" collapsed="false">
      <c r="A836" s="26" t="s">
        <v>49</v>
      </c>
      <c r="B836" s="26" t="n">
        <v>41.4416</v>
      </c>
      <c r="C836" s="26" t="n">
        <v>-112.7475</v>
      </c>
      <c r="D836" s="26" t="n">
        <v>4589041.821</v>
      </c>
      <c r="E836" s="2" t="n">
        <v>354011.0351</v>
      </c>
      <c r="F836" s="3" t="n">
        <v>30694</v>
      </c>
      <c r="G836" s="4" t="n">
        <v>5</v>
      </c>
      <c r="H836" s="5" t="n">
        <v>1.118</v>
      </c>
      <c r="I836" s="4" t="n">
        <v>29</v>
      </c>
      <c r="J836" s="6" t="n">
        <v>60.5</v>
      </c>
      <c r="K836" s="6" t="n">
        <v>5.7</v>
      </c>
      <c r="L836" s="6" t="n">
        <v>3.7</v>
      </c>
      <c r="M836" s="6" t="n">
        <v>0.3</v>
      </c>
      <c r="N836" s="6" t="n">
        <v>103.6</v>
      </c>
      <c r="O836" s="6" t="n">
        <v>10.41</v>
      </c>
      <c r="P836" s="27" t="n">
        <v>60</v>
      </c>
      <c r="Q836" s="27" t="n">
        <v>20</v>
      </c>
      <c r="R836" s="27" t="n">
        <v>20</v>
      </c>
      <c r="S836" s="28" t="n">
        <v>184.21</v>
      </c>
      <c r="T836" s="28" t="n">
        <f aca="false">(S836/(H836*1000))*100</f>
        <v>16.4767441860465</v>
      </c>
      <c r="U836" s="28" t="n">
        <f aca="false">(J836/S836)*100</f>
        <v>32.8429509798599</v>
      </c>
      <c r="V836" s="28" t="n">
        <f aca="false">(K836/S836)*100</f>
        <v>3.0942945551273</v>
      </c>
      <c r="W836" s="28" t="n">
        <f aca="false">(L836/S836)*100</f>
        <v>2.00857716736334</v>
      </c>
      <c r="X836" s="28" t="n">
        <f aca="false">(M836/S836)*100</f>
        <v>0.162857608164595</v>
      </c>
      <c r="Y836" s="28" t="n">
        <f aca="false">(N836/S836)*100</f>
        <v>56.2401606861734</v>
      </c>
      <c r="Z836" s="28" t="n">
        <f aca="false">(O836/S836)*100</f>
        <v>5.65115900331144</v>
      </c>
      <c r="AA836" s="28" t="n">
        <v>4208.8</v>
      </c>
      <c r="AB836" s="28" t="n">
        <f aca="false">(AA836-G836)</f>
        <v>4203.8</v>
      </c>
      <c r="AC836" s="3" t="n">
        <v>22645</v>
      </c>
      <c r="AD836" s="1" t="n">
        <f aca="false">DAYS360(AC836,F836)</f>
        <v>7934</v>
      </c>
      <c r="AE836" s="27" t="n">
        <f aca="false">YEAR(F836)</f>
        <v>1988</v>
      </c>
      <c r="AF836" s="27" t="n">
        <f aca="false">MONTH(F836)</f>
        <v>1</v>
      </c>
      <c r="AG836" s="27" t="n">
        <f aca="false">DAY(F836)</f>
        <v>14</v>
      </c>
    </row>
    <row r="837" customFormat="false" ht="12" hidden="false" customHeight="false" outlineLevel="0" collapsed="false">
      <c r="A837" s="26" t="s">
        <v>49</v>
      </c>
      <c r="B837" s="26" t="n">
        <v>41.4416</v>
      </c>
      <c r="C837" s="26" t="n">
        <v>-112.7475</v>
      </c>
      <c r="D837" s="26" t="n">
        <v>4589041.821</v>
      </c>
      <c r="E837" s="2" t="n">
        <v>354011.0351</v>
      </c>
      <c r="F837" s="3" t="n">
        <v>30694</v>
      </c>
      <c r="G837" s="4" t="n">
        <v>10</v>
      </c>
      <c r="H837" s="5" t="n">
        <v>1.118</v>
      </c>
      <c r="I837" s="4" t="n">
        <v>29</v>
      </c>
      <c r="J837" s="6" t="n">
        <v>60.5</v>
      </c>
      <c r="K837" s="6" t="n">
        <v>5.95</v>
      </c>
      <c r="L837" s="6" t="n">
        <v>3.8</v>
      </c>
      <c r="M837" s="6" t="n">
        <v>0.3</v>
      </c>
      <c r="N837" s="6" t="n">
        <v>104.3</v>
      </c>
      <c r="O837" s="6" t="n">
        <v>10.35</v>
      </c>
      <c r="P837" s="27" t="n">
        <v>63</v>
      </c>
      <c r="Q837" s="27" t="n">
        <v>21</v>
      </c>
      <c r="R837" s="27" t="n">
        <v>20</v>
      </c>
      <c r="S837" s="28" t="n">
        <v>185.2</v>
      </c>
      <c r="T837" s="28" t="n">
        <f aca="false">(S837/(H837*1000))*100</f>
        <v>16.5652951699463</v>
      </c>
      <c r="U837" s="28" t="n">
        <f aca="false">(J837/S837)*100</f>
        <v>32.6673866090713</v>
      </c>
      <c r="V837" s="28" t="n">
        <f aca="false">(K837/S837)*100</f>
        <v>3.21274298056156</v>
      </c>
      <c r="W837" s="28" t="n">
        <f aca="false">(L837/S837)*100</f>
        <v>2.05183585313175</v>
      </c>
      <c r="X837" s="28" t="n">
        <f aca="false">(M837/S837)*100</f>
        <v>0.161987041036717</v>
      </c>
      <c r="Y837" s="28" t="n">
        <f aca="false">(N837/S837)*100</f>
        <v>56.317494600432</v>
      </c>
      <c r="Z837" s="28" t="n">
        <f aca="false">(O837/S837)*100</f>
        <v>5.58855291576674</v>
      </c>
      <c r="AA837" s="28" t="n">
        <v>4208.8</v>
      </c>
      <c r="AB837" s="28" t="n">
        <f aca="false">(AA837-G837)</f>
        <v>4198.8</v>
      </c>
      <c r="AC837" s="3" t="n">
        <v>22645</v>
      </c>
      <c r="AD837" s="1" t="n">
        <f aca="false">DAYS360(AC837,F837)</f>
        <v>7934</v>
      </c>
      <c r="AE837" s="27" t="n">
        <f aca="false">YEAR(F837)</f>
        <v>1988</v>
      </c>
      <c r="AF837" s="27" t="n">
        <f aca="false">MONTH(F837)</f>
        <v>1</v>
      </c>
      <c r="AG837" s="27" t="n">
        <f aca="false">DAY(F837)</f>
        <v>14</v>
      </c>
    </row>
    <row r="838" customFormat="false" ht="12" hidden="false" customHeight="false" outlineLevel="0" collapsed="false">
      <c r="A838" s="26" t="s">
        <v>49</v>
      </c>
      <c r="B838" s="26" t="n">
        <v>41.4416</v>
      </c>
      <c r="C838" s="26" t="n">
        <v>-112.7475</v>
      </c>
      <c r="D838" s="26" t="n">
        <v>4589041.821</v>
      </c>
      <c r="E838" s="2" t="n">
        <v>354011.0351</v>
      </c>
      <c r="F838" s="3" t="n">
        <v>30694</v>
      </c>
      <c r="G838" s="4" t="n">
        <v>15</v>
      </c>
      <c r="H838" s="5" t="n">
        <v>1.118</v>
      </c>
      <c r="I838" s="4" t="n">
        <v>29</v>
      </c>
      <c r="J838" s="6" t="n">
        <v>61</v>
      </c>
      <c r="K838" s="6" t="n">
        <v>5.95</v>
      </c>
      <c r="L838" s="6" t="n">
        <v>3.8</v>
      </c>
      <c r="M838" s="6" t="n">
        <v>0.29</v>
      </c>
      <c r="N838" s="6" t="n">
        <v>103.6</v>
      </c>
      <c r="O838" s="6" t="n">
        <v>10.86</v>
      </c>
      <c r="P838" s="27" t="n">
        <v>60</v>
      </c>
      <c r="Q838" s="27" t="n">
        <v>21</v>
      </c>
      <c r="R838" s="27" t="n">
        <v>21</v>
      </c>
      <c r="S838" s="28" t="n">
        <v>185.5</v>
      </c>
      <c r="T838" s="28" t="n">
        <f aca="false">(S838/(H838*1000))*100</f>
        <v>16.5921288014311</v>
      </c>
      <c r="U838" s="28" t="n">
        <f aca="false">(J838/S838)*100</f>
        <v>32.8840970350404</v>
      </c>
      <c r="V838" s="28" t="n">
        <f aca="false">(K838/S838)*100</f>
        <v>3.20754716981132</v>
      </c>
      <c r="W838" s="28" t="n">
        <f aca="false">(L838/S838)*100</f>
        <v>2.04851752021563</v>
      </c>
      <c r="X838" s="28" t="n">
        <f aca="false">(M838/S838)*100</f>
        <v>0.15633423180593</v>
      </c>
      <c r="Y838" s="28" t="n">
        <f aca="false">(N838/S838)*100</f>
        <v>55.8490566037736</v>
      </c>
      <c r="Z838" s="28" t="n">
        <f aca="false">(O838/S838)*100</f>
        <v>5.8544474393531</v>
      </c>
      <c r="AA838" s="28" t="n">
        <v>4208.8</v>
      </c>
      <c r="AB838" s="28" t="n">
        <f aca="false">(AA838-G838)</f>
        <v>4193.8</v>
      </c>
      <c r="AC838" s="3" t="n">
        <v>22645</v>
      </c>
      <c r="AD838" s="1" t="n">
        <f aca="false">DAYS360(AC838,F838)</f>
        <v>7934</v>
      </c>
      <c r="AE838" s="27" t="n">
        <f aca="false">YEAR(F838)</f>
        <v>1988</v>
      </c>
      <c r="AF838" s="27" t="n">
        <f aca="false">MONTH(F838)</f>
        <v>1</v>
      </c>
      <c r="AG838" s="27" t="n">
        <f aca="false">DAY(F838)</f>
        <v>14</v>
      </c>
    </row>
    <row r="839" customFormat="false" ht="12" hidden="false" customHeight="false" outlineLevel="0" collapsed="false">
      <c r="A839" s="26" t="s">
        <v>49</v>
      </c>
      <c r="B839" s="26" t="n">
        <v>41.4416</v>
      </c>
      <c r="C839" s="26" t="n">
        <v>-112.7475</v>
      </c>
      <c r="D839" s="26" t="n">
        <v>4589041.821</v>
      </c>
      <c r="E839" s="2" t="n">
        <v>354011.0351</v>
      </c>
      <c r="F839" s="3" t="n">
        <v>30694</v>
      </c>
      <c r="G839" s="4" t="n">
        <v>20</v>
      </c>
      <c r="H839" s="5" t="n">
        <v>1.117</v>
      </c>
      <c r="I839" s="4" t="n">
        <v>29</v>
      </c>
      <c r="J839" s="6" t="n">
        <v>60.5</v>
      </c>
      <c r="K839" s="6" t="n">
        <v>5.85</v>
      </c>
      <c r="L839" s="6" t="n">
        <v>3.9</v>
      </c>
      <c r="M839" s="6" t="n">
        <v>0.29</v>
      </c>
      <c r="N839" s="6" t="n">
        <v>103.6</v>
      </c>
      <c r="O839" s="6" t="n">
        <v>10.68</v>
      </c>
      <c r="P839" s="27" t="n">
        <v>63</v>
      </c>
      <c r="Q839" s="27" t="n">
        <v>20</v>
      </c>
      <c r="R839" s="27" t="n">
        <v>21</v>
      </c>
      <c r="S839" s="28" t="n">
        <v>184.82</v>
      </c>
      <c r="T839" s="28" t="n">
        <f aca="false">(S839/(H839*1000))*100</f>
        <v>16.5461056401074</v>
      </c>
      <c r="U839" s="28" t="n">
        <f aca="false">(J839/S839)*100</f>
        <v>32.7345525376042</v>
      </c>
      <c r="V839" s="28" t="n">
        <f aca="false">(K839/S839)*100</f>
        <v>3.16524185694189</v>
      </c>
      <c r="W839" s="28" t="n">
        <f aca="false">(L839/S839)*100</f>
        <v>2.11016123796126</v>
      </c>
      <c r="X839" s="28" t="n">
        <f aca="false">(M839/S839)*100</f>
        <v>0.156909425386863</v>
      </c>
      <c r="Y839" s="28" t="n">
        <f aca="false">(N839/S839)*100</f>
        <v>56.0545395519965</v>
      </c>
      <c r="Z839" s="28" t="n">
        <f aca="false">(O839/S839)*100</f>
        <v>5.7785953901093</v>
      </c>
      <c r="AA839" s="28" t="n">
        <v>4208.8</v>
      </c>
      <c r="AB839" s="28" t="n">
        <f aca="false">(AA839-G839)</f>
        <v>4188.8</v>
      </c>
      <c r="AC839" s="3" t="n">
        <v>22645</v>
      </c>
      <c r="AD839" s="1" t="n">
        <f aca="false">DAYS360(AC839,F839)</f>
        <v>7934</v>
      </c>
      <c r="AE839" s="27" t="n">
        <f aca="false">YEAR(F839)</f>
        <v>1988</v>
      </c>
      <c r="AF839" s="27" t="n">
        <f aca="false">MONTH(F839)</f>
        <v>1</v>
      </c>
      <c r="AG839" s="27" t="n">
        <f aca="false">DAY(F839)</f>
        <v>14</v>
      </c>
    </row>
    <row r="840" customFormat="false" ht="12" hidden="false" customHeight="false" outlineLevel="0" collapsed="false">
      <c r="A840" s="26" t="s">
        <v>49</v>
      </c>
      <c r="B840" s="26" t="n">
        <v>41.4416</v>
      </c>
      <c r="C840" s="26" t="n">
        <v>-112.7475</v>
      </c>
      <c r="D840" s="26" t="n">
        <v>4589041.821</v>
      </c>
      <c r="E840" s="2" t="n">
        <v>354011.0351</v>
      </c>
      <c r="F840" s="3" t="n">
        <v>30694</v>
      </c>
      <c r="G840" s="4" t="n">
        <v>25</v>
      </c>
      <c r="H840" s="5" t="n">
        <v>1.118</v>
      </c>
      <c r="I840" s="4" t="n">
        <v>28</v>
      </c>
      <c r="J840" s="6" t="n">
        <v>61.4</v>
      </c>
      <c r="K840" s="6" t="n">
        <v>5.85</v>
      </c>
      <c r="L840" s="6" t="n">
        <v>4.2</v>
      </c>
      <c r="M840" s="6" t="n">
        <v>0.29</v>
      </c>
      <c r="N840" s="6" t="n">
        <v>105</v>
      </c>
      <c r="O840" s="6" t="n">
        <v>10.69</v>
      </c>
      <c r="P840" s="27" t="n">
        <v>65</v>
      </c>
      <c r="Q840" s="27" t="n">
        <v>20</v>
      </c>
      <c r="R840" s="27" t="n">
        <v>21</v>
      </c>
      <c r="S840" s="28" t="n">
        <v>187.43</v>
      </c>
      <c r="T840" s="28" t="n">
        <f aca="false">(S840/(H840*1000))*100</f>
        <v>16.7647584973166</v>
      </c>
      <c r="U840" s="28" t="n">
        <f aca="false">(J840/S840)*100</f>
        <v>32.7588966547511</v>
      </c>
      <c r="V840" s="28" t="n">
        <f aca="false">(K840/S840)*100</f>
        <v>3.12116523502107</v>
      </c>
      <c r="W840" s="28" t="n">
        <f aca="false">(L840/S840)*100</f>
        <v>2.24083657898949</v>
      </c>
      <c r="X840" s="28" t="n">
        <f aca="false">(M840/S840)*100</f>
        <v>0.154724430454036</v>
      </c>
      <c r="Y840" s="28" t="n">
        <f aca="false">(N840/S840)*100</f>
        <v>56.0209144747372</v>
      </c>
      <c r="Z840" s="28" t="n">
        <f aca="false">(O840/S840)*100</f>
        <v>5.70346262604706</v>
      </c>
      <c r="AA840" s="28" t="n">
        <v>4208.8</v>
      </c>
      <c r="AB840" s="28" t="n">
        <f aca="false">(AA840-G840)</f>
        <v>4183.8</v>
      </c>
      <c r="AC840" s="3" t="n">
        <v>22645</v>
      </c>
      <c r="AD840" s="1" t="n">
        <f aca="false">DAYS360(AC840,F840)</f>
        <v>7934</v>
      </c>
      <c r="AE840" s="27" t="n">
        <f aca="false">YEAR(F840)</f>
        <v>1988</v>
      </c>
      <c r="AF840" s="27" t="n">
        <f aca="false">MONTH(F840)</f>
        <v>1</v>
      </c>
      <c r="AG840" s="27" t="n">
        <f aca="false">DAY(F840)</f>
        <v>14</v>
      </c>
    </row>
    <row r="841" customFormat="false" ht="12" hidden="false" customHeight="false" outlineLevel="0" collapsed="false">
      <c r="A841" s="26" t="s">
        <v>49</v>
      </c>
      <c r="B841" s="26" t="n">
        <v>41.4416</v>
      </c>
      <c r="C841" s="26" t="n">
        <v>-112.7475</v>
      </c>
      <c r="D841" s="26" t="n">
        <v>4589041.821</v>
      </c>
      <c r="E841" s="2" t="n">
        <v>354011.0351</v>
      </c>
      <c r="F841" s="3" t="n">
        <v>30694</v>
      </c>
      <c r="G841" s="4" t="n">
        <v>30</v>
      </c>
      <c r="H841" s="5" t="n">
        <v>1.118</v>
      </c>
      <c r="I841" s="4" t="n">
        <v>29</v>
      </c>
      <c r="J841" s="6" t="n">
        <v>61.5</v>
      </c>
      <c r="K841" s="6" t="n">
        <v>5.7</v>
      </c>
      <c r="L841" s="6" t="n">
        <v>4.2</v>
      </c>
      <c r="M841" s="6" t="n">
        <v>0.28</v>
      </c>
      <c r="N841" s="6" t="n">
        <v>105</v>
      </c>
      <c r="O841" s="6" t="n">
        <v>10.02</v>
      </c>
      <c r="P841" s="27" t="n">
        <v>63</v>
      </c>
      <c r="Q841" s="27" t="n">
        <v>20</v>
      </c>
      <c r="R841" s="27" t="n">
        <v>21</v>
      </c>
      <c r="S841" s="28" t="n">
        <v>186.7</v>
      </c>
      <c r="T841" s="28" t="n">
        <f aca="false">(S841/(H841*1000))*100</f>
        <v>16.6994633273703</v>
      </c>
      <c r="U841" s="28" t="n">
        <f aca="false">(J841/S841)*100</f>
        <v>32.9405463310123</v>
      </c>
      <c r="V841" s="28" t="n">
        <f aca="false">(K841/S841)*100</f>
        <v>3.05302624531334</v>
      </c>
      <c r="W841" s="28" t="n">
        <f aca="false">(L841/S841)*100</f>
        <v>2.24959828602035</v>
      </c>
      <c r="X841" s="28" t="n">
        <f aca="false">(M841/S841)*100</f>
        <v>0.149973219068024</v>
      </c>
      <c r="Y841" s="28" t="n">
        <f aca="false">(N841/S841)*100</f>
        <v>56.2399571505088</v>
      </c>
      <c r="Z841" s="28" t="n">
        <f aca="false">(O841/S841)*100</f>
        <v>5.36689876807713</v>
      </c>
      <c r="AA841" s="28" t="n">
        <v>4208.8</v>
      </c>
      <c r="AB841" s="28" t="n">
        <f aca="false">(AA841-G841)</f>
        <v>4178.8</v>
      </c>
      <c r="AC841" s="3" t="n">
        <v>22645</v>
      </c>
      <c r="AD841" s="1" t="n">
        <f aca="false">DAYS360(AC841,F841)</f>
        <v>7934</v>
      </c>
      <c r="AE841" s="27" t="n">
        <f aca="false">YEAR(F841)</f>
        <v>1988</v>
      </c>
      <c r="AF841" s="27" t="n">
        <f aca="false">MONTH(F841)</f>
        <v>1</v>
      </c>
      <c r="AG841" s="27" t="n">
        <f aca="false">DAY(F841)</f>
        <v>14</v>
      </c>
    </row>
    <row r="842" customFormat="false" ht="12" hidden="false" customHeight="false" outlineLevel="0" collapsed="false">
      <c r="A842" s="26" t="s">
        <v>47</v>
      </c>
      <c r="B842" s="26" t="n">
        <v>41.3241</v>
      </c>
      <c r="C842" s="26" t="n">
        <v>-112.7608</v>
      </c>
      <c r="D842" s="26" t="n">
        <v>4576019.267</v>
      </c>
      <c r="E842" s="2" t="n">
        <v>352634.7752</v>
      </c>
      <c r="F842" s="3" t="n">
        <v>30743</v>
      </c>
      <c r="G842" s="4" t="n">
        <v>0.5</v>
      </c>
      <c r="H842" s="5" t="n">
        <v>1.116</v>
      </c>
      <c r="I842" s="4" t="n">
        <v>41</v>
      </c>
      <c r="J842" s="6" t="n">
        <v>60.5</v>
      </c>
      <c r="K842" s="6" t="n">
        <v>5.3</v>
      </c>
      <c r="L842" s="6" t="n">
        <v>3.65</v>
      </c>
      <c r="M842" s="6" t="n">
        <v>0.3</v>
      </c>
      <c r="N842" s="6" t="n">
        <v>102.2</v>
      </c>
      <c r="O842" s="6" t="n">
        <v>9.78</v>
      </c>
      <c r="P842" s="27" t="n">
        <v>60</v>
      </c>
      <c r="Q842" s="27" t="n">
        <v>14</v>
      </c>
      <c r="R842" s="27" t="n">
        <v>17</v>
      </c>
      <c r="S842" s="28" t="n">
        <v>181.73</v>
      </c>
      <c r="T842" s="28" t="n">
        <f aca="false">(S842/(H842*1000))*100</f>
        <v>16.2840501792115</v>
      </c>
      <c r="U842" s="28" t="n">
        <f aca="false">(J842/S842)*100</f>
        <v>33.2911462059099</v>
      </c>
      <c r="V842" s="28" t="n">
        <f aca="false">(K842/S842)*100</f>
        <v>2.91641446101359</v>
      </c>
      <c r="W842" s="28" t="n">
        <f aca="false">(L842/S842)*100</f>
        <v>2.00847410994332</v>
      </c>
      <c r="X842" s="28" t="n">
        <f aca="false">(M842/S842)*100</f>
        <v>0.165080063830958</v>
      </c>
      <c r="Y842" s="28" t="n">
        <f aca="false">(N842/S842)*100</f>
        <v>56.237275078413</v>
      </c>
      <c r="Z842" s="28" t="n">
        <f aca="false">(O842/S842)*100</f>
        <v>5.38161008088923</v>
      </c>
      <c r="AA842" s="28" t="n">
        <v>4208.75</v>
      </c>
      <c r="AB842" s="28" t="n">
        <f aca="false">(AA842-G842)</f>
        <v>4208.25</v>
      </c>
      <c r="AC842" s="3" t="n">
        <v>22645</v>
      </c>
      <c r="AD842" s="1" t="n">
        <f aca="false">DAYS360(AC842,F842)</f>
        <v>7983</v>
      </c>
      <c r="AE842" s="27" t="n">
        <f aca="false">YEAR(F842)</f>
        <v>1988</v>
      </c>
      <c r="AF842" s="27" t="n">
        <f aca="false">MONTH(F842)</f>
        <v>3</v>
      </c>
      <c r="AG842" s="27" t="n">
        <f aca="false">DAY(F842)</f>
        <v>3</v>
      </c>
    </row>
    <row r="843" customFormat="false" ht="12" hidden="false" customHeight="false" outlineLevel="0" collapsed="false">
      <c r="A843" s="26" t="s">
        <v>47</v>
      </c>
      <c r="B843" s="26" t="n">
        <v>41.3241</v>
      </c>
      <c r="C843" s="26" t="n">
        <v>-112.7608</v>
      </c>
      <c r="D843" s="26" t="n">
        <v>4576019.267</v>
      </c>
      <c r="E843" s="2" t="n">
        <v>352634.7752</v>
      </c>
      <c r="F843" s="3" t="n">
        <v>30743</v>
      </c>
      <c r="G843" s="4" t="n">
        <v>5</v>
      </c>
      <c r="H843" s="5" t="n">
        <v>1.114</v>
      </c>
      <c r="I843" s="4" t="n">
        <v>41</v>
      </c>
      <c r="J843" s="6" t="n">
        <v>60.1</v>
      </c>
      <c r="K843" s="6" t="n">
        <v>5.15</v>
      </c>
      <c r="L843" s="6" t="n">
        <v>3.6</v>
      </c>
      <c r="M843" s="6" t="n">
        <v>0.28</v>
      </c>
      <c r="N843" s="6" t="n">
        <v>100.8</v>
      </c>
      <c r="O843" s="6" t="n">
        <v>9.64</v>
      </c>
      <c r="P843" s="27" t="n">
        <v>60</v>
      </c>
      <c r="Q843" s="27" t="n">
        <v>13</v>
      </c>
      <c r="R843" s="27" t="n">
        <v>17</v>
      </c>
      <c r="S843" s="28" t="n">
        <v>179.57</v>
      </c>
      <c r="T843" s="28" t="n">
        <f aca="false">(S843/(H843*1000))*100</f>
        <v>16.1193895870736</v>
      </c>
      <c r="U843" s="28" t="n">
        <f aca="false">(J843/S843)*100</f>
        <v>33.4688422342262</v>
      </c>
      <c r="V843" s="28" t="n">
        <f aca="false">(K843/S843)*100</f>
        <v>2.86796235451356</v>
      </c>
      <c r="W843" s="28" t="n">
        <f aca="false">(L843/S843)*100</f>
        <v>2.00478921868909</v>
      </c>
      <c r="X843" s="28" t="n">
        <f aca="false">(M843/S843)*100</f>
        <v>0.155928050342485</v>
      </c>
      <c r="Y843" s="28" t="n">
        <f aca="false">(N843/S843)*100</f>
        <v>56.1340981232945</v>
      </c>
      <c r="Z843" s="28" t="n">
        <f aca="false">(O843/S843)*100</f>
        <v>5.36838001893412</v>
      </c>
      <c r="AA843" s="28" t="n">
        <v>4208.75</v>
      </c>
      <c r="AB843" s="28" t="n">
        <f aca="false">(AA843-G843)</f>
        <v>4203.75</v>
      </c>
      <c r="AC843" s="3" t="n">
        <v>22645</v>
      </c>
      <c r="AD843" s="1" t="n">
        <f aca="false">DAYS360(AC843,F843)</f>
        <v>7983</v>
      </c>
      <c r="AE843" s="27" t="n">
        <f aca="false">YEAR(F843)</f>
        <v>1988</v>
      </c>
      <c r="AF843" s="27" t="n">
        <f aca="false">MONTH(F843)</f>
        <v>3</v>
      </c>
      <c r="AG843" s="27" t="n">
        <f aca="false">DAY(F843)</f>
        <v>3</v>
      </c>
    </row>
    <row r="844" customFormat="false" ht="12" hidden="false" customHeight="false" outlineLevel="0" collapsed="false">
      <c r="A844" s="26" t="s">
        <v>47</v>
      </c>
      <c r="B844" s="26" t="n">
        <v>41.3241</v>
      </c>
      <c r="C844" s="26" t="n">
        <v>-112.7608</v>
      </c>
      <c r="D844" s="26" t="n">
        <v>4576019.267</v>
      </c>
      <c r="E844" s="2" t="n">
        <v>352634.7752</v>
      </c>
      <c r="F844" s="3" t="n">
        <v>30743</v>
      </c>
      <c r="G844" s="4" t="n">
        <v>10</v>
      </c>
      <c r="H844" s="5" t="n">
        <v>1.114</v>
      </c>
      <c r="I844" s="4" t="n">
        <v>39</v>
      </c>
      <c r="J844" s="6" t="n">
        <v>59.5</v>
      </c>
      <c r="K844" s="6" t="n">
        <v>5.35</v>
      </c>
      <c r="L844" s="6" t="n">
        <v>3.7</v>
      </c>
      <c r="M844" s="6" t="n">
        <v>0.29</v>
      </c>
      <c r="N844" s="6" t="n">
        <v>100.8</v>
      </c>
      <c r="O844" s="6" t="n">
        <v>9.55</v>
      </c>
      <c r="P844" s="27" t="n">
        <v>58</v>
      </c>
      <c r="Q844" s="27" t="n">
        <v>14</v>
      </c>
      <c r="R844" s="27" t="n">
        <v>18</v>
      </c>
      <c r="S844" s="28" t="n">
        <v>179.19</v>
      </c>
      <c r="T844" s="28" t="n">
        <f aca="false">(S844/(H844*1000))*100</f>
        <v>16.0852782764811</v>
      </c>
      <c r="U844" s="28" t="n">
        <f aca="false">(J844/S844)*100</f>
        <v>33.2049779563592</v>
      </c>
      <c r="V844" s="28" t="n">
        <f aca="false">(K844/S844)*100</f>
        <v>2.98565768179028</v>
      </c>
      <c r="W844" s="28" t="n">
        <f aca="false">(L844/S844)*100</f>
        <v>2.06484736871477</v>
      </c>
      <c r="X844" s="28" t="n">
        <f aca="false">(M844/S844)*100</f>
        <v>0.161839388358725</v>
      </c>
      <c r="Y844" s="28" t="n">
        <f aca="false">(N844/S844)*100</f>
        <v>56.2531391260673</v>
      </c>
      <c r="Z844" s="28" t="n">
        <f aca="false">(O844/S844)*100</f>
        <v>5.32953847870975</v>
      </c>
      <c r="AA844" s="28" t="n">
        <v>4208.75</v>
      </c>
      <c r="AB844" s="28" t="n">
        <f aca="false">(AA844-G844)</f>
        <v>4198.75</v>
      </c>
      <c r="AC844" s="3" t="n">
        <v>22645</v>
      </c>
      <c r="AD844" s="1" t="n">
        <f aca="false">DAYS360(AC844,F844)</f>
        <v>7983</v>
      </c>
      <c r="AE844" s="27" t="n">
        <f aca="false">YEAR(F844)</f>
        <v>1988</v>
      </c>
      <c r="AF844" s="27" t="n">
        <f aca="false">MONTH(F844)</f>
        <v>3</v>
      </c>
      <c r="AG844" s="27" t="n">
        <f aca="false">DAY(F844)</f>
        <v>3</v>
      </c>
    </row>
    <row r="845" customFormat="false" ht="12" hidden="false" customHeight="false" outlineLevel="0" collapsed="false">
      <c r="A845" s="26" t="s">
        <v>47</v>
      </c>
      <c r="B845" s="26" t="n">
        <v>41.3241</v>
      </c>
      <c r="C845" s="26" t="n">
        <v>-112.7608</v>
      </c>
      <c r="D845" s="26" t="n">
        <v>4576019.267</v>
      </c>
      <c r="E845" s="2" t="n">
        <v>352634.7752</v>
      </c>
      <c r="F845" s="3" t="n">
        <v>30743</v>
      </c>
      <c r="G845" s="4" t="n">
        <v>15</v>
      </c>
      <c r="H845" s="5" t="n">
        <v>1.116</v>
      </c>
      <c r="I845" s="4" t="n">
        <v>39</v>
      </c>
      <c r="J845" s="6" t="n">
        <v>59.5</v>
      </c>
      <c r="K845" s="6" t="n">
        <v>5.85</v>
      </c>
      <c r="L845" s="6" t="n">
        <v>3.7</v>
      </c>
      <c r="M845" s="6" t="n">
        <v>0.29</v>
      </c>
      <c r="N845" s="6" t="n">
        <v>101.5</v>
      </c>
      <c r="O845" s="6" t="n">
        <v>9.72</v>
      </c>
      <c r="P845" s="27" t="n">
        <v>58</v>
      </c>
      <c r="Q845" s="27" t="n">
        <v>15</v>
      </c>
      <c r="R845" s="27" t="n">
        <v>18</v>
      </c>
      <c r="S845" s="28" t="n">
        <v>180.56</v>
      </c>
      <c r="T845" s="28" t="n">
        <f aca="false">(S845/(H845*1000))*100</f>
        <v>16.1792114695341</v>
      </c>
      <c r="U845" s="28" t="n">
        <f aca="false">(J845/S845)*100</f>
        <v>32.9530350022153</v>
      </c>
      <c r="V845" s="28" t="n">
        <f aca="false">(K845/S845)*100</f>
        <v>3.23992024811697</v>
      </c>
      <c r="W845" s="28" t="n">
        <f aca="false">(L845/S845)*100</f>
        <v>2.04918032786885</v>
      </c>
      <c r="X845" s="28" t="n">
        <f aca="false">(M845/S845)*100</f>
        <v>0.160611431103234</v>
      </c>
      <c r="Y845" s="28" t="n">
        <f aca="false">(N845/S845)*100</f>
        <v>56.214000886132</v>
      </c>
      <c r="Z845" s="28" t="n">
        <f aca="false">(O845/S845)*100</f>
        <v>5.38325210456358</v>
      </c>
      <c r="AA845" s="28" t="n">
        <v>4208.75</v>
      </c>
      <c r="AB845" s="28" t="n">
        <f aca="false">(AA845-G845)</f>
        <v>4193.75</v>
      </c>
      <c r="AC845" s="3" t="n">
        <v>22645</v>
      </c>
      <c r="AD845" s="1" t="n">
        <f aca="false">DAYS360(AC845,F845)</f>
        <v>7983</v>
      </c>
      <c r="AE845" s="27" t="n">
        <f aca="false">YEAR(F845)</f>
        <v>1988</v>
      </c>
      <c r="AF845" s="27" t="n">
        <f aca="false">MONTH(F845)</f>
        <v>3</v>
      </c>
      <c r="AG845" s="27" t="n">
        <f aca="false">DAY(F845)</f>
        <v>3</v>
      </c>
    </row>
    <row r="846" customFormat="false" ht="12" hidden="false" customHeight="false" outlineLevel="0" collapsed="false">
      <c r="A846" s="26" t="s">
        <v>47</v>
      </c>
      <c r="B846" s="26" t="n">
        <v>41.3241</v>
      </c>
      <c r="C846" s="26" t="n">
        <v>-112.7608</v>
      </c>
      <c r="D846" s="26" t="n">
        <v>4576019.267</v>
      </c>
      <c r="E846" s="2" t="n">
        <v>352634.7752</v>
      </c>
      <c r="F846" s="3" t="n">
        <v>30743</v>
      </c>
      <c r="G846" s="4" t="n">
        <v>20</v>
      </c>
      <c r="H846" s="5" t="n">
        <v>1.116</v>
      </c>
      <c r="I846" s="4" t="n">
        <v>38</v>
      </c>
      <c r="J846" s="6" t="n">
        <v>59.5</v>
      </c>
      <c r="K846" s="6" t="n">
        <v>5.4</v>
      </c>
      <c r="L846" s="6" t="n">
        <v>3.8</v>
      </c>
      <c r="M846" s="6" t="n">
        <v>0.29</v>
      </c>
      <c r="N846" s="6" t="n">
        <v>102.9</v>
      </c>
      <c r="O846" s="6" t="n">
        <v>9.75</v>
      </c>
      <c r="P846" s="27" t="n">
        <v>58</v>
      </c>
      <c r="Q846" s="27" t="n">
        <v>16</v>
      </c>
      <c r="R846" s="27" t="n">
        <v>19</v>
      </c>
      <c r="S846" s="28" t="n">
        <v>181.64</v>
      </c>
      <c r="T846" s="28" t="n">
        <f aca="false">(S846/(H846*1000))*100</f>
        <v>16.2759856630824</v>
      </c>
      <c r="U846" s="28" t="n">
        <f aca="false">(J846/S846)*100</f>
        <v>32.7571019599207</v>
      </c>
      <c r="V846" s="28" t="n">
        <f aca="false">(K846/S846)*100</f>
        <v>2.97291345518608</v>
      </c>
      <c r="W846" s="28" t="n">
        <f aca="false">(L846/S846)*100</f>
        <v>2.09205020920502</v>
      </c>
      <c r="X846" s="28" t="n">
        <f aca="false">(M846/S846)*100</f>
        <v>0.159656463334067</v>
      </c>
      <c r="Y846" s="28" t="n">
        <f aca="false">(N846/S846)*100</f>
        <v>56.650517507157</v>
      </c>
      <c r="Z846" s="28" t="n">
        <f aca="false">(O846/S846)*100</f>
        <v>5.36776040519709</v>
      </c>
      <c r="AA846" s="28" t="n">
        <v>4208.75</v>
      </c>
      <c r="AB846" s="28" t="n">
        <f aca="false">(AA846-G846)</f>
        <v>4188.75</v>
      </c>
      <c r="AC846" s="3" t="n">
        <v>22645</v>
      </c>
      <c r="AD846" s="1" t="n">
        <f aca="false">DAYS360(AC846,F846)</f>
        <v>7983</v>
      </c>
      <c r="AE846" s="27" t="n">
        <f aca="false">YEAR(F846)</f>
        <v>1988</v>
      </c>
      <c r="AF846" s="27" t="n">
        <f aca="false">MONTH(F846)</f>
        <v>3</v>
      </c>
      <c r="AG846" s="27" t="n">
        <f aca="false">DAY(F846)</f>
        <v>3</v>
      </c>
    </row>
    <row r="847" customFormat="false" ht="12" hidden="false" customHeight="false" outlineLevel="0" collapsed="false">
      <c r="A847" s="26" t="s">
        <v>47</v>
      </c>
      <c r="B847" s="26" t="n">
        <v>41.3241</v>
      </c>
      <c r="C847" s="26" t="n">
        <v>-112.7608</v>
      </c>
      <c r="D847" s="26" t="n">
        <v>4576019.267</v>
      </c>
      <c r="E847" s="2" t="n">
        <v>352634.7752</v>
      </c>
      <c r="F847" s="3" t="n">
        <v>30743</v>
      </c>
      <c r="G847" s="4" t="n">
        <v>25</v>
      </c>
      <c r="H847" s="5" t="n">
        <v>1.116</v>
      </c>
      <c r="I847" s="4" t="n">
        <v>38</v>
      </c>
      <c r="J847" s="6" t="n">
        <v>60</v>
      </c>
      <c r="K847" s="6" t="n">
        <v>5.8</v>
      </c>
      <c r="L847" s="6" t="n">
        <v>3.8</v>
      </c>
      <c r="M847" s="6" t="n">
        <v>0.29</v>
      </c>
      <c r="N847" s="6" t="n">
        <v>102.2</v>
      </c>
      <c r="O847" s="6" t="n">
        <v>10.33</v>
      </c>
      <c r="P847" s="27" t="n">
        <v>60</v>
      </c>
      <c r="Q847" s="27" t="n">
        <v>15</v>
      </c>
      <c r="R847" s="27" t="n">
        <v>18</v>
      </c>
      <c r="S847" s="28" t="n">
        <v>182.42</v>
      </c>
      <c r="T847" s="28" t="n">
        <f aca="false">(S847/(H847*1000))*100</f>
        <v>16.3458781362007</v>
      </c>
      <c r="U847" s="28" t="n">
        <f aca="false">(J847/S847)*100</f>
        <v>32.8911303585133</v>
      </c>
      <c r="V847" s="28" t="n">
        <f aca="false">(K847/S847)*100</f>
        <v>3.17947593465629</v>
      </c>
      <c r="W847" s="28" t="n">
        <f aca="false">(L847/S847)*100</f>
        <v>2.08310492270584</v>
      </c>
      <c r="X847" s="28" t="n">
        <f aca="false">(M847/S847)*100</f>
        <v>0.158973796732814</v>
      </c>
      <c r="Y847" s="28" t="n">
        <f aca="false">(N847/S847)*100</f>
        <v>56.0245587106677</v>
      </c>
      <c r="Z847" s="28" t="n">
        <f aca="false">(O847/S847)*100</f>
        <v>5.66275627672404</v>
      </c>
      <c r="AA847" s="28" t="n">
        <v>4208.75</v>
      </c>
      <c r="AB847" s="28" t="n">
        <f aca="false">(AA847-G847)</f>
        <v>4183.75</v>
      </c>
      <c r="AC847" s="3" t="n">
        <v>22645</v>
      </c>
      <c r="AD847" s="1" t="n">
        <f aca="false">DAYS360(AC847,F847)</f>
        <v>7983</v>
      </c>
      <c r="AE847" s="27" t="n">
        <f aca="false">YEAR(F847)</f>
        <v>1988</v>
      </c>
      <c r="AF847" s="27" t="n">
        <f aca="false">MONTH(F847)</f>
        <v>3</v>
      </c>
      <c r="AG847" s="27" t="n">
        <f aca="false">DAY(F847)</f>
        <v>3</v>
      </c>
    </row>
    <row r="848" customFormat="false" ht="12" hidden="false" customHeight="false" outlineLevel="0" collapsed="false">
      <c r="A848" s="26" t="s">
        <v>47</v>
      </c>
      <c r="B848" s="26" t="n">
        <v>41.3241</v>
      </c>
      <c r="C848" s="26" t="n">
        <v>-112.7608</v>
      </c>
      <c r="D848" s="26" t="n">
        <v>4576019.267</v>
      </c>
      <c r="E848" s="2" t="n">
        <v>352634.7752</v>
      </c>
      <c r="F848" s="3" t="n">
        <v>30743</v>
      </c>
      <c r="G848" s="4" t="n">
        <v>30</v>
      </c>
      <c r="H848" s="5" t="n">
        <v>1.117</v>
      </c>
      <c r="I848" s="4" t="n">
        <v>37</v>
      </c>
      <c r="J848" s="6" t="n">
        <v>60.5</v>
      </c>
      <c r="K848" s="6" t="n">
        <v>5.8</v>
      </c>
      <c r="L848" s="6" t="n">
        <v>3.7</v>
      </c>
      <c r="M848" s="6" t="n">
        <v>0.3</v>
      </c>
      <c r="N848" s="6" t="n">
        <v>104.3</v>
      </c>
      <c r="O848" s="6" t="n">
        <v>10.36</v>
      </c>
      <c r="P848" s="27" t="n">
        <v>60</v>
      </c>
      <c r="Q848" s="27" t="n">
        <v>16</v>
      </c>
      <c r="R848" s="27" t="n">
        <v>18</v>
      </c>
      <c r="S848" s="28" t="n">
        <v>184.96</v>
      </c>
      <c r="T848" s="28" t="n">
        <f aca="false">(S848/(H848*1000))*100</f>
        <v>16.5586392121755</v>
      </c>
      <c r="U848" s="28" t="n">
        <f aca="false">(J848/S848)*100</f>
        <v>32.7097750865052</v>
      </c>
      <c r="V848" s="28" t="n">
        <f aca="false">(K848/S848)*100</f>
        <v>3.13581314878893</v>
      </c>
      <c r="W848" s="28" t="n">
        <f aca="false">(L848/S848)*100</f>
        <v>2.00043252595156</v>
      </c>
      <c r="X848" s="28" t="n">
        <f aca="false">(M848/S848)*100</f>
        <v>0.16219723183391</v>
      </c>
      <c r="Y848" s="28" t="n">
        <f aca="false">(N848/S848)*100</f>
        <v>56.3905709342561</v>
      </c>
      <c r="Z848" s="28" t="n">
        <f aca="false">(O848/S848)*100</f>
        <v>5.60121107266436</v>
      </c>
      <c r="AA848" s="28" t="n">
        <v>4208.75</v>
      </c>
      <c r="AB848" s="28" t="n">
        <f aca="false">(AA848-G848)</f>
        <v>4178.75</v>
      </c>
      <c r="AC848" s="3" t="n">
        <v>22645</v>
      </c>
      <c r="AD848" s="1" t="n">
        <f aca="false">DAYS360(AC848,F848)</f>
        <v>7983</v>
      </c>
      <c r="AE848" s="27" t="n">
        <f aca="false">YEAR(F848)</f>
        <v>1988</v>
      </c>
      <c r="AF848" s="27" t="n">
        <f aca="false">MONTH(F848)</f>
        <v>3</v>
      </c>
      <c r="AG848" s="27" t="n">
        <f aca="false">DAY(F848)</f>
        <v>3</v>
      </c>
    </row>
    <row r="849" customFormat="false" ht="12" hidden="false" customHeight="false" outlineLevel="0" collapsed="false">
      <c r="A849" s="26" t="s">
        <v>47</v>
      </c>
      <c r="B849" s="26" t="n">
        <v>41.3241</v>
      </c>
      <c r="C849" s="26" t="n">
        <v>-112.7608</v>
      </c>
      <c r="D849" s="26" t="n">
        <v>4576019.267</v>
      </c>
      <c r="E849" s="2" t="n">
        <v>352634.7752</v>
      </c>
      <c r="F849" s="3" t="n">
        <v>30743</v>
      </c>
      <c r="G849" s="4" t="n">
        <v>35</v>
      </c>
      <c r="H849" s="5" t="n">
        <v>1.197</v>
      </c>
      <c r="I849" s="4" t="n">
        <v>42</v>
      </c>
      <c r="J849" s="6" t="n">
        <v>100.5</v>
      </c>
      <c r="K849" s="6" t="n">
        <v>7.9</v>
      </c>
      <c r="L849" s="6" t="n">
        <v>5.15</v>
      </c>
      <c r="M849" s="6" t="n">
        <v>0.39</v>
      </c>
      <c r="N849" s="6" t="n">
        <v>172.2</v>
      </c>
      <c r="O849" s="6" t="n">
        <v>17.53</v>
      </c>
      <c r="P849" s="27" t="n">
        <v>80</v>
      </c>
      <c r="Q849" s="27" t="n">
        <v>22</v>
      </c>
      <c r="R849" s="27" t="n">
        <v>24</v>
      </c>
      <c r="S849" s="28" t="n">
        <v>303.67</v>
      </c>
      <c r="T849" s="28" t="n">
        <f aca="false">(S849/(H849*1000))*100</f>
        <v>25.3692564745196</v>
      </c>
      <c r="U849" s="28" t="n">
        <f aca="false">(J849/S849)*100</f>
        <v>33.0951361675503</v>
      </c>
      <c r="V849" s="28" t="n">
        <f aca="false">(K849/S849)*100</f>
        <v>2.6015082161557</v>
      </c>
      <c r="W849" s="28" t="n">
        <f aca="false">(L849/S849)*100</f>
        <v>1.69591991306352</v>
      </c>
      <c r="X849" s="28" t="n">
        <f aca="false">(M849/S849)*100</f>
        <v>0.128428886620344</v>
      </c>
      <c r="Y849" s="28" t="n">
        <f aca="false">(N849/S849)*100</f>
        <v>56.7062930154444</v>
      </c>
      <c r="Z849" s="28" t="n">
        <f aca="false">(O849/S849)*100</f>
        <v>5.77271380116574</v>
      </c>
      <c r="AA849" s="28" t="n">
        <v>4208.75</v>
      </c>
      <c r="AB849" s="28" t="n">
        <f aca="false">(AA849-G849)</f>
        <v>4173.75</v>
      </c>
      <c r="AC849" s="3" t="n">
        <v>22645</v>
      </c>
      <c r="AD849" s="1" t="n">
        <f aca="false">DAYS360(AC849,F849)</f>
        <v>7983</v>
      </c>
      <c r="AE849" s="27" t="n">
        <f aca="false">YEAR(F849)</f>
        <v>1988</v>
      </c>
      <c r="AF849" s="27" t="n">
        <f aca="false">MONTH(F849)</f>
        <v>3</v>
      </c>
      <c r="AG849" s="27" t="n">
        <f aca="false">DAY(F849)</f>
        <v>3</v>
      </c>
    </row>
    <row r="850" customFormat="false" ht="12" hidden="false" customHeight="false" outlineLevel="0" collapsed="false">
      <c r="A850" s="26" t="s">
        <v>47</v>
      </c>
      <c r="B850" s="26" t="n">
        <v>41.3241</v>
      </c>
      <c r="C850" s="26" t="n">
        <v>-112.7608</v>
      </c>
      <c r="D850" s="26" t="n">
        <v>4576019.267</v>
      </c>
      <c r="E850" s="2" t="n">
        <v>352634.7752</v>
      </c>
      <c r="F850" s="3" t="n">
        <v>30743</v>
      </c>
      <c r="G850" s="4" t="n">
        <v>40</v>
      </c>
      <c r="H850" s="5" t="n">
        <v>1.214</v>
      </c>
      <c r="I850" s="4" t="n">
        <v>46</v>
      </c>
      <c r="J850" s="6" t="n">
        <v>103.5</v>
      </c>
      <c r="K850" s="6" t="n">
        <v>9.55</v>
      </c>
      <c r="L850" s="6" t="n">
        <v>7.5</v>
      </c>
      <c r="M850" s="6" t="n">
        <v>0.34</v>
      </c>
      <c r="N850" s="6" t="n">
        <v>177.1</v>
      </c>
      <c r="O850" s="6" t="n">
        <v>22.75</v>
      </c>
      <c r="P850" s="27" t="n">
        <v>95</v>
      </c>
      <c r="Q850" s="27" t="n">
        <v>27</v>
      </c>
      <c r="R850" s="27" t="n">
        <v>31</v>
      </c>
      <c r="S850" s="28" t="n">
        <v>320.74</v>
      </c>
      <c r="T850" s="28" t="n">
        <f aca="false">(S850/(H850*1000))*100</f>
        <v>26.4200988467875</v>
      </c>
      <c r="U850" s="28" t="n">
        <f aca="false">(J850/S850)*100</f>
        <v>32.2691276423271</v>
      </c>
      <c r="V850" s="28" t="n">
        <f aca="false">(K850/S850)*100</f>
        <v>2.97748955540313</v>
      </c>
      <c r="W850" s="28" t="n">
        <f aca="false">(L850/S850)*100</f>
        <v>2.33834258277733</v>
      </c>
      <c r="X850" s="28" t="n">
        <f aca="false">(M850/S850)*100</f>
        <v>0.106004863752572</v>
      </c>
      <c r="Y850" s="28" t="n">
        <f aca="false">(N850/S850)*100</f>
        <v>55.2160628546486</v>
      </c>
      <c r="Z850" s="28" t="n">
        <f aca="false">(O850/S850)*100</f>
        <v>7.09297250109123</v>
      </c>
      <c r="AA850" s="28" t="n">
        <v>4208.75</v>
      </c>
      <c r="AB850" s="28" t="n">
        <f aca="false">(AA850-G850)</f>
        <v>4168.75</v>
      </c>
      <c r="AC850" s="3" t="n">
        <v>22645</v>
      </c>
      <c r="AD850" s="1" t="n">
        <f aca="false">DAYS360(AC850,F850)</f>
        <v>7983</v>
      </c>
      <c r="AE850" s="27" t="n">
        <f aca="false">YEAR(F850)</f>
        <v>1988</v>
      </c>
      <c r="AF850" s="27" t="n">
        <f aca="false">MONTH(F850)</f>
        <v>3</v>
      </c>
      <c r="AG850" s="27" t="n">
        <f aca="false">DAY(F850)</f>
        <v>3</v>
      </c>
    </row>
    <row r="851" customFormat="false" ht="12" hidden="false" customHeight="false" outlineLevel="0" collapsed="false">
      <c r="A851" s="26" t="s">
        <v>49</v>
      </c>
      <c r="B851" s="26" t="n">
        <v>41.4416</v>
      </c>
      <c r="C851" s="26" t="n">
        <v>-112.7475</v>
      </c>
      <c r="D851" s="26" t="n">
        <v>4589041.821</v>
      </c>
      <c r="E851" s="2" t="n">
        <v>354011.0351</v>
      </c>
      <c r="F851" s="3" t="n">
        <v>30743</v>
      </c>
      <c r="G851" s="4" t="n">
        <v>0.5</v>
      </c>
      <c r="H851" s="5" t="n">
        <v>1.116</v>
      </c>
      <c r="I851" s="4" t="n">
        <v>40</v>
      </c>
      <c r="J851" s="6" t="n">
        <v>59.9</v>
      </c>
      <c r="K851" s="6" t="n">
        <v>5.55</v>
      </c>
      <c r="L851" s="6" t="n">
        <v>3.7</v>
      </c>
      <c r="M851" s="6" t="n">
        <v>0.29</v>
      </c>
      <c r="N851" s="6" t="n">
        <v>101.5</v>
      </c>
      <c r="O851" s="6" t="n">
        <v>10.33</v>
      </c>
      <c r="P851" s="27" t="n">
        <v>58</v>
      </c>
      <c r="Q851" s="27" t="n">
        <v>16</v>
      </c>
      <c r="R851" s="27" t="n">
        <v>19</v>
      </c>
      <c r="S851" s="28" t="n">
        <v>181.27</v>
      </c>
      <c r="T851" s="28" t="n">
        <f aca="false">(S851/(H851*1000))*100</f>
        <v>16.2428315412186</v>
      </c>
      <c r="U851" s="28" t="n">
        <f aca="false">(J851/S851)*100</f>
        <v>33.0446295581177</v>
      </c>
      <c r="V851" s="28" t="n">
        <f aca="false">(K851/S851)*100</f>
        <v>3.06173111932476</v>
      </c>
      <c r="W851" s="28" t="n">
        <f aca="false">(L851/S851)*100</f>
        <v>2.04115407954984</v>
      </c>
      <c r="X851" s="28" t="n">
        <f aca="false">(M851/S851)*100</f>
        <v>0.159982346775528</v>
      </c>
      <c r="Y851" s="28" t="n">
        <f aca="false">(N851/S851)*100</f>
        <v>55.9938213714349</v>
      </c>
      <c r="Z851" s="28" t="n">
        <f aca="false">(O851/S851)*100</f>
        <v>5.69868152479726</v>
      </c>
      <c r="AA851" s="28" t="n">
        <v>4208.75</v>
      </c>
      <c r="AB851" s="28" t="n">
        <f aca="false">(AA851-G851)</f>
        <v>4208.25</v>
      </c>
      <c r="AC851" s="3" t="n">
        <v>22645</v>
      </c>
      <c r="AD851" s="1" t="n">
        <f aca="false">DAYS360(AC851,F851)</f>
        <v>7983</v>
      </c>
      <c r="AE851" s="27" t="n">
        <f aca="false">YEAR(F851)</f>
        <v>1988</v>
      </c>
      <c r="AF851" s="27" t="n">
        <f aca="false">MONTH(F851)</f>
        <v>3</v>
      </c>
      <c r="AG851" s="27" t="n">
        <f aca="false">DAY(F851)</f>
        <v>3</v>
      </c>
    </row>
    <row r="852" customFormat="false" ht="12" hidden="false" customHeight="false" outlineLevel="0" collapsed="false">
      <c r="A852" s="26" t="s">
        <v>49</v>
      </c>
      <c r="B852" s="26" t="n">
        <v>41.4416</v>
      </c>
      <c r="C852" s="26" t="n">
        <v>-112.7475</v>
      </c>
      <c r="D852" s="26" t="n">
        <v>4589041.821</v>
      </c>
      <c r="E852" s="2" t="n">
        <v>354011.0351</v>
      </c>
      <c r="F852" s="3" t="n">
        <v>30743</v>
      </c>
      <c r="G852" s="4" t="n">
        <v>5</v>
      </c>
      <c r="H852" s="5" t="n">
        <v>1.115</v>
      </c>
      <c r="I852" s="4" t="n">
        <v>40</v>
      </c>
      <c r="J852" s="6" t="n">
        <v>59.5</v>
      </c>
      <c r="K852" s="6" t="n">
        <v>5.75</v>
      </c>
      <c r="L852" s="6" t="n">
        <v>3.8</v>
      </c>
      <c r="M852" s="6" t="n">
        <v>0.31</v>
      </c>
      <c r="N852" s="6" t="n">
        <v>100.8</v>
      </c>
      <c r="O852" s="6" t="n">
        <v>11.11</v>
      </c>
      <c r="P852" s="27" t="n">
        <v>60</v>
      </c>
      <c r="Q852" s="27" t="n">
        <v>16</v>
      </c>
      <c r="R852" s="27" t="n">
        <v>19</v>
      </c>
      <c r="S852" s="28" t="n">
        <v>181.27</v>
      </c>
      <c r="T852" s="28" t="n">
        <f aca="false">(S852/(H852*1000))*100</f>
        <v>16.257399103139</v>
      </c>
      <c r="U852" s="28" t="n">
        <f aca="false">(J852/S852)*100</f>
        <v>32.8239642522204</v>
      </c>
      <c r="V852" s="28" t="n">
        <f aca="false">(K852/S852)*100</f>
        <v>3.1720637722734</v>
      </c>
      <c r="W852" s="28" t="n">
        <f aca="false">(L852/S852)*100</f>
        <v>2.09632040602416</v>
      </c>
      <c r="X852" s="28" t="n">
        <f aca="false">(M852/S852)*100</f>
        <v>0.171015612070392</v>
      </c>
      <c r="Y852" s="28" t="n">
        <f aca="false">(N852/S852)*100</f>
        <v>55.6076570861146</v>
      </c>
      <c r="Z852" s="28" t="n">
        <f aca="false">(O852/S852)*100</f>
        <v>6.12897887129696</v>
      </c>
      <c r="AA852" s="28" t="n">
        <v>4208.75</v>
      </c>
      <c r="AB852" s="28" t="n">
        <f aca="false">(AA852-G852)</f>
        <v>4203.75</v>
      </c>
      <c r="AC852" s="3" t="n">
        <v>22645</v>
      </c>
      <c r="AD852" s="1" t="n">
        <f aca="false">DAYS360(AC852,F852)</f>
        <v>7983</v>
      </c>
      <c r="AE852" s="27" t="n">
        <f aca="false">YEAR(F852)</f>
        <v>1988</v>
      </c>
      <c r="AF852" s="27" t="n">
        <f aca="false">MONTH(F852)</f>
        <v>3</v>
      </c>
      <c r="AG852" s="27" t="n">
        <f aca="false">DAY(F852)</f>
        <v>3</v>
      </c>
    </row>
    <row r="853" customFormat="false" ht="12" hidden="false" customHeight="false" outlineLevel="0" collapsed="false">
      <c r="A853" s="26" t="s">
        <v>49</v>
      </c>
      <c r="B853" s="26" t="n">
        <v>41.4416</v>
      </c>
      <c r="C853" s="26" t="n">
        <v>-112.7475</v>
      </c>
      <c r="D853" s="26" t="n">
        <v>4589041.821</v>
      </c>
      <c r="E853" s="2" t="n">
        <v>354011.0351</v>
      </c>
      <c r="F853" s="3" t="n">
        <v>30743</v>
      </c>
      <c r="G853" s="4" t="n">
        <v>10</v>
      </c>
      <c r="H853" s="5" t="n">
        <v>1.115</v>
      </c>
      <c r="I853" s="4" t="n">
        <v>40</v>
      </c>
      <c r="J853" s="6" t="n">
        <v>59.5</v>
      </c>
      <c r="K853" s="6" t="n">
        <v>5.7</v>
      </c>
      <c r="L853" s="6" t="n">
        <v>3.85</v>
      </c>
      <c r="M853" s="6" t="n">
        <v>0.31</v>
      </c>
      <c r="N853" s="6" t="n">
        <v>101.5</v>
      </c>
      <c r="O853" s="6" t="n">
        <v>11.64</v>
      </c>
      <c r="P853" s="27" t="n">
        <v>58</v>
      </c>
      <c r="Q853" s="27" t="n">
        <v>18</v>
      </c>
      <c r="R853" s="27" t="n">
        <v>20</v>
      </c>
      <c r="S853" s="28" t="n">
        <v>182.5</v>
      </c>
      <c r="T853" s="28" t="n">
        <f aca="false">(S853/(H853*1000))*100</f>
        <v>16.3677130044843</v>
      </c>
      <c r="U853" s="28" t="n">
        <f aca="false">(J853/S853)*100</f>
        <v>32.6027397260274</v>
      </c>
      <c r="V853" s="28" t="n">
        <f aca="false">(K853/S853)*100</f>
        <v>3.12328767123288</v>
      </c>
      <c r="W853" s="28" t="n">
        <f aca="false">(L853/S853)*100</f>
        <v>2.10958904109589</v>
      </c>
      <c r="X853" s="28" t="n">
        <f aca="false">(M853/S853)*100</f>
        <v>0.16986301369863</v>
      </c>
      <c r="Y853" s="28" t="n">
        <f aca="false">(N853/S853)*100</f>
        <v>55.6164383561644</v>
      </c>
      <c r="Z853" s="28" t="n">
        <f aca="false">(O853/S853)*100</f>
        <v>6.37808219178082</v>
      </c>
      <c r="AA853" s="28" t="n">
        <v>4208.75</v>
      </c>
      <c r="AB853" s="28" t="n">
        <f aca="false">(AA853-G853)</f>
        <v>4198.75</v>
      </c>
      <c r="AC853" s="3" t="n">
        <v>22645</v>
      </c>
      <c r="AD853" s="1" t="n">
        <f aca="false">DAYS360(AC853,F853)</f>
        <v>7983</v>
      </c>
      <c r="AE853" s="27" t="n">
        <f aca="false">YEAR(F853)</f>
        <v>1988</v>
      </c>
      <c r="AF853" s="27" t="n">
        <f aca="false">MONTH(F853)</f>
        <v>3</v>
      </c>
      <c r="AG853" s="27" t="n">
        <f aca="false">DAY(F853)</f>
        <v>3</v>
      </c>
    </row>
    <row r="854" customFormat="false" ht="12" hidden="false" customHeight="false" outlineLevel="0" collapsed="false">
      <c r="A854" s="26" t="s">
        <v>49</v>
      </c>
      <c r="B854" s="26" t="n">
        <v>41.4416</v>
      </c>
      <c r="C854" s="26" t="n">
        <v>-112.7475</v>
      </c>
      <c r="D854" s="26" t="n">
        <v>4589041.821</v>
      </c>
      <c r="E854" s="2" t="n">
        <v>354011.0351</v>
      </c>
      <c r="F854" s="3" t="n">
        <v>30743</v>
      </c>
      <c r="G854" s="4" t="n">
        <v>15</v>
      </c>
      <c r="H854" s="5" t="n">
        <v>1.115</v>
      </c>
      <c r="I854" s="4" t="n">
        <v>38</v>
      </c>
      <c r="J854" s="6" t="n">
        <v>60.7</v>
      </c>
      <c r="K854" s="6" t="n">
        <v>5.3</v>
      </c>
      <c r="L854" s="6" t="n">
        <v>3.75</v>
      </c>
      <c r="M854" s="6" t="n">
        <v>0.3</v>
      </c>
      <c r="N854" s="6" t="n">
        <v>102.2</v>
      </c>
      <c r="O854" s="6" t="n">
        <v>10.33</v>
      </c>
      <c r="P854" s="27" t="n">
        <v>58</v>
      </c>
      <c r="Q854" s="27" t="n">
        <v>16</v>
      </c>
      <c r="R854" s="27" t="n">
        <v>20</v>
      </c>
      <c r="S854" s="28" t="n">
        <v>182.58</v>
      </c>
      <c r="T854" s="28" t="n">
        <f aca="false">(S854/(H854*1000))*100</f>
        <v>16.3748878923767</v>
      </c>
      <c r="U854" s="28" t="n">
        <f aca="false">(J854/S854)*100</f>
        <v>33.2457005148428</v>
      </c>
      <c r="V854" s="28" t="n">
        <f aca="false">(K854/S854)*100</f>
        <v>2.90283711249863</v>
      </c>
      <c r="W854" s="28" t="n">
        <f aca="false">(L854/S854)*100</f>
        <v>2.05389418337167</v>
      </c>
      <c r="X854" s="28" t="n">
        <f aca="false">(M854/S854)*100</f>
        <v>0.164311534669734</v>
      </c>
      <c r="Y854" s="28" t="n">
        <f aca="false">(N854/S854)*100</f>
        <v>55.9754628108227</v>
      </c>
      <c r="Z854" s="28" t="n">
        <f aca="false">(O854/S854)*100</f>
        <v>5.6577938437945</v>
      </c>
      <c r="AA854" s="28" t="n">
        <v>4208.75</v>
      </c>
      <c r="AB854" s="28" t="n">
        <f aca="false">(AA854-G854)</f>
        <v>4193.75</v>
      </c>
      <c r="AC854" s="3" t="n">
        <v>22645</v>
      </c>
      <c r="AD854" s="1" t="n">
        <f aca="false">DAYS360(AC854,F854)</f>
        <v>7983</v>
      </c>
      <c r="AE854" s="27" t="n">
        <f aca="false">YEAR(F854)</f>
        <v>1988</v>
      </c>
      <c r="AF854" s="27" t="n">
        <f aca="false">MONTH(F854)</f>
        <v>3</v>
      </c>
      <c r="AG854" s="27" t="n">
        <f aca="false">DAY(F854)</f>
        <v>3</v>
      </c>
    </row>
    <row r="855" customFormat="false" ht="12" hidden="false" customHeight="false" outlineLevel="0" collapsed="false">
      <c r="A855" s="26" t="s">
        <v>49</v>
      </c>
      <c r="B855" s="26" t="n">
        <v>41.4416</v>
      </c>
      <c r="C855" s="26" t="n">
        <v>-112.7475</v>
      </c>
      <c r="D855" s="26" t="n">
        <v>4589041.821</v>
      </c>
      <c r="E855" s="2" t="n">
        <v>354011.0351</v>
      </c>
      <c r="F855" s="3" t="n">
        <v>30743</v>
      </c>
      <c r="G855" s="4" t="n">
        <v>20</v>
      </c>
      <c r="H855" s="5" t="n">
        <v>1.116</v>
      </c>
      <c r="I855" s="4" t="n">
        <v>38</v>
      </c>
      <c r="J855" s="6" t="n">
        <v>60.4</v>
      </c>
      <c r="K855" s="6" t="n">
        <v>5.3</v>
      </c>
      <c r="L855" s="6" t="n">
        <v>3.9</v>
      </c>
      <c r="M855" s="6" t="n">
        <v>0.3</v>
      </c>
      <c r="N855" s="6" t="n">
        <v>102.9</v>
      </c>
      <c r="O855" s="6" t="n">
        <v>10.57</v>
      </c>
      <c r="P855" s="27" t="n">
        <v>60</v>
      </c>
      <c r="Q855" s="27" t="n">
        <v>19</v>
      </c>
      <c r="R855" s="27" t="n">
        <v>22</v>
      </c>
      <c r="S855" s="28" t="n">
        <v>183.37</v>
      </c>
      <c r="T855" s="28" t="n">
        <f aca="false">(S855/(H855*1000))*100</f>
        <v>16.4310035842294</v>
      </c>
      <c r="U855" s="28" t="n">
        <f aca="false">(J855/S855)*100</f>
        <v>32.9388667721001</v>
      </c>
      <c r="V855" s="28" t="n">
        <f aca="false">(K855/S855)*100</f>
        <v>2.89033102470415</v>
      </c>
      <c r="W855" s="28" t="n">
        <f aca="false">(L855/S855)*100</f>
        <v>2.12684735780117</v>
      </c>
      <c r="X855" s="28" t="n">
        <f aca="false">(M855/S855)*100</f>
        <v>0.163603642907782</v>
      </c>
      <c r="Y855" s="28" t="n">
        <f aca="false">(N855/S855)*100</f>
        <v>56.1160495173693</v>
      </c>
      <c r="Z855" s="28" t="n">
        <f aca="false">(O855/S855)*100</f>
        <v>5.76430168511752</v>
      </c>
      <c r="AA855" s="28" t="n">
        <v>4208.75</v>
      </c>
      <c r="AB855" s="28" t="n">
        <f aca="false">(AA855-G855)</f>
        <v>4188.75</v>
      </c>
      <c r="AC855" s="3" t="n">
        <v>22645</v>
      </c>
      <c r="AD855" s="1" t="n">
        <f aca="false">DAYS360(AC855,F855)</f>
        <v>7983</v>
      </c>
      <c r="AE855" s="27" t="n">
        <f aca="false">YEAR(F855)</f>
        <v>1988</v>
      </c>
      <c r="AF855" s="27" t="n">
        <f aca="false">MONTH(F855)</f>
        <v>3</v>
      </c>
      <c r="AG855" s="27" t="n">
        <f aca="false">DAY(F855)</f>
        <v>3</v>
      </c>
    </row>
    <row r="856" customFormat="false" ht="12" hidden="false" customHeight="false" outlineLevel="0" collapsed="false">
      <c r="A856" s="26" t="s">
        <v>47</v>
      </c>
      <c r="B856" s="26" t="n">
        <v>41.3241</v>
      </c>
      <c r="C856" s="26" t="n">
        <v>-112.7608</v>
      </c>
      <c r="D856" s="26" t="n">
        <v>4576019.267</v>
      </c>
      <c r="E856" s="2" t="n">
        <v>352634.7752</v>
      </c>
      <c r="F856" s="3" t="n">
        <v>30853</v>
      </c>
      <c r="G856" s="4" t="n">
        <v>0.5</v>
      </c>
      <c r="H856" s="5" t="n">
        <v>1.114</v>
      </c>
      <c r="I856" s="4" t="n">
        <v>77</v>
      </c>
      <c r="J856" s="6" t="n">
        <v>55.5</v>
      </c>
      <c r="K856" s="6" t="n">
        <v>5.5</v>
      </c>
      <c r="L856" s="6" t="n">
        <v>3</v>
      </c>
      <c r="M856" s="6" t="n">
        <v>0.26</v>
      </c>
      <c r="N856" s="6" t="n">
        <v>100.49</v>
      </c>
      <c r="O856" s="6" t="n">
        <v>9.33</v>
      </c>
      <c r="P856" s="27" t="s">
        <v>48</v>
      </c>
      <c r="Q856" s="27" t="s">
        <v>48</v>
      </c>
      <c r="R856" s="27" t="s">
        <v>48</v>
      </c>
      <c r="S856" s="28" t="n">
        <v>174.08</v>
      </c>
      <c r="T856" s="28" t="n">
        <f aca="false">(S856/(H856*1000))*100</f>
        <v>15.6265709156194</v>
      </c>
      <c r="U856" s="28" t="n">
        <f aca="false">(J856/S856)*100</f>
        <v>31.8818933823529</v>
      </c>
      <c r="V856" s="28" t="n">
        <f aca="false">(K856/S856)*100</f>
        <v>3.15946691176471</v>
      </c>
      <c r="W856" s="28" t="n">
        <f aca="false">(L856/S856)*100</f>
        <v>1.72334558823529</v>
      </c>
      <c r="X856" s="28" t="n">
        <f aca="false">(M856/S856)*100</f>
        <v>0.149356617647059</v>
      </c>
      <c r="Y856" s="28" t="n">
        <f aca="false">(N856/S856)*100</f>
        <v>57.7263327205882</v>
      </c>
      <c r="Z856" s="28" t="n">
        <f aca="false">(O856/S856)*100</f>
        <v>5.35960477941176</v>
      </c>
      <c r="AA856" s="28" t="n">
        <v>4207.9</v>
      </c>
      <c r="AB856" s="28" t="n">
        <f aca="false">(AA856-G856)</f>
        <v>4207.4</v>
      </c>
      <c r="AC856" s="3" t="n">
        <v>22645</v>
      </c>
      <c r="AD856" s="1" t="n">
        <f aca="false">DAYS360(AC856,F856)</f>
        <v>8091</v>
      </c>
      <c r="AE856" s="27" t="n">
        <f aca="false">YEAR(F856)</f>
        <v>1988</v>
      </c>
      <c r="AF856" s="27" t="n">
        <f aca="false">MONTH(F856)</f>
        <v>6</v>
      </c>
      <c r="AG856" s="27" t="n">
        <f aca="false">DAY(F856)</f>
        <v>21</v>
      </c>
    </row>
    <row r="857" customFormat="false" ht="12" hidden="false" customHeight="false" outlineLevel="0" collapsed="false">
      <c r="A857" s="26" t="s">
        <v>47</v>
      </c>
      <c r="B857" s="26" t="n">
        <v>41.3241</v>
      </c>
      <c r="C857" s="26" t="n">
        <v>-112.7608</v>
      </c>
      <c r="D857" s="26" t="n">
        <v>4576019.267</v>
      </c>
      <c r="E857" s="2" t="n">
        <v>352634.7752</v>
      </c>
      <c r="F857" s="3" t="n">
        <v>30853</v>
      </c>
      <c r="G857" s="4" t="n">
        <v>5</v>
      </c>
      <c r="H857" s="5" t="n">
        <v>1.114</v>
      </c>
      <c r="I857" s="4" t="n">
        <v>76</v>
      </c>
      <c r="J857" s="6" t="n">
        <v>55</v>
      </c>
      <c r="K857" s="6" t="n">
        <v>5.6</v>
      </c>
      <c r="L857" s="6" t="n">
        <v>3</v>
      </c>
      <c r="M857" s="6" t="n">
        <v>0.25</v>
      </c>
      <c r="N857" s="6" t="n">
        <v>99.84</v>
      </c>
      <c r="O857" s="6" t="n">
        <v>9.77</v>
      </c>
      <c r="P857" s="27" t="s">
        <v>48</v>
      </c>
      <c r="Q857" s="27" t="s">
        <v>48</v>
      </c>
      <c r="R857" s="27" t="s">
        <v>48</v>
      </c>
      <c r="S857" s="28" t="n">
        <v>173.46</v>
      </c>
      <c r="T857" s="28" t="n">
        <f aca="false">(S857/(H857*1000))*100</f>
        <v>15.5709156193896</v>
      </c>
      <c r="U857" s="28" t="n">
        <f aca="false">(J857/S857)*100</f>
        <v>31.7075982935547</v>
      </c>
      <c r="V857" s="28" t="n">
        <f aca="false">(K857/S857)*100</f>
        <v>3.22841000807102</v>
      </c>
      <c r="W857" s="28" t="n">
        <f aca="false">(L857/S857)*100</f>
        <v>1.72950536146662</v>
      </c>
      <c r="X857" s="28" t="n">
        <f aca="false">(M857/S857)*100</f>
        <v>0.144125446788885</v>
      </c>
      <c r="Y857" s="28" t="n">
        <f aca="false">(N857/S857)*100</f>
        <v>57.5579384296091</v>
      </c>
      <c r="Z857" s="28" t="n">
        <f aca="false">(O857/S857)*100</f>
        <v>5.63242246050963</v>
      </c>
      <c r="AA857" s="28" t="n">
        <v>4207.9</v>
      </c>
      <c r="AB857" s="28" t="n">
        <f aca="false">(AA857-G857)</f>
        <v>4202.9</v>
      </c>
      <c r="AC857" s="3" t="n">
        <v>22645</v>
      </c>
      <c r="AD857" s="1" t="n">
        <f aca="false">DAYS360(AC857,F857)</f>
        <v>8091</v>
      </c>
      <c r="AE857" s="27" t="n">
        <f aca="false">YEAR(F857)</f>
        <v>1988</v>
      </c>
      <c r="AF857" s="27" t="n">
        <f aca="false">MONTH(F857)</f>
        <v>6</v>
      </c>
      <c r="AG857" s="27" t="n">
        <f aca="false">DAY(F857)</f>
        <v>21</v>
      </c>
    </row>
    <row r="858" customFormat="false" ht="12" hidden="false" customHeight="false" outlineLevel="0" collapsed="false">
      <c r="A858" s="26" t="s">
        <v>47</v>
      </c>
      <c r="B858" s="26" t="n">
        <v>41.3241</v>
      </c>
      <c r="C858" s="26" t="n">
        <v>-112.7608</v>
      </c>
      <c r="D858" s="26" t="n">
        <v>4576019.267</v>
      </c>
      <c r="E858" s="2" t="n">
        <v>352634.7752</v>
      </c>
      <c r="F858" s="3" t="n">
        <v>30853</v>
      </c>
      <c r="G858" s="4" t="n">
        <v>10</v>
      </c>
      <c r="H858" s="5" t="n">
        <v>1.114</v>
      </c>
      <c r="I858" s="4" t="n">
        <v>74</v>
      </c>
      <c r="J858" s="6" t="n">
        <v>57.2</v>
      </c>
      <c r="K858" s="6" t="n">
        <v>5.4</v>
      </c>
      <c r="L858" s="6" t="n">
        <v>3</v>
      </c>
      <c r="M858" s="6" t="n">
        <v>0.25</v>
      </c>
      <c r="N858" s="6" t="n">
        <v>101.14</v>
      </c>
      <c r="O858" s="6" t="n">
        <v>9.73</v>
      </c>
      <c r="P858" s="27" t="s">
        <v>48</v>
      </c>
      <c r="Q858" s="27" t="s">
        <v>48</v>
      </c>
      <c r="R858" s="27" t="s">
        <v>48</v>
      </c>
      <c r="S858" s="28" t="n">
        <v>176.72</v>
      </c>
      <c r="T858" s="28" t="n">
        <f aca="false">(S858/(H858*1000))*100</f>
        <v>15.8635547576302</v>
      </c>
      <c r="U858" s="28" t="n">
        <f aca="false">(J858/S858)*100</f>
        <v>32.3675871435039</v>
      </c>
      <c r="V858" s="28" t="n">
        <f aca="false">(K858/S858)*100</f>
        <v>3.05568130375736</v>
      </c>
      <c r="W858" s="28" t="n">
        <f aca="false">(L858/S858)*100</f>
        <v>1.69760072430964</v>
      </c>
      <c r="X858" s="28" t="n">
        <f aca="false">(M858/S858)*100</f>
        <v>0.141466727025804</v>
      </c>
      <c r="Y858" s="28" t="n">
        <f aca="false">(N858/S858)*100</f>
        <v>57.2317790855591</v>
      </c>
      <c r="Z858" s="28" t="n">
        <f aca="false">(O858/S858)*100</f>
        <v>5.50588501584427</v>
      </c>
      <c r="AA858" s="28" t="n">
        <v>4207.9</v>
      </c>
      <c r="AB858" s="28" t="n">
        <f aca="false">(AA858-G858)</f>
        <v>4197.9</v>
      </c>
      <c r="AC858" s="3" t="n">
        <v>22645</v>
      </c>
      <c r="AD858" s="1" t="n">
        <f aca="false">DAYS360(AC858,F858)</f>
        <v>8091</v>
      </c>
      <c r="AE858" s="27" t="n">
        <f aca="false">YEAR(F858)</f>
        <v>1988</v>
      </c>
      <c r="AF858" s="27" t="n">
        <f aca="false">MONTH(F858)</f>
        <v>6</v>
      </c>
      <c r="AG858" s="27" t="n">
        <f aca="false">DAY(F858)</f>
        <v>21</v>
      </c>
    </row>
    <row r="859" customFormat="false" ht="12" hidden="false" customHeight="false" outlineLevel="0" collapsed="false">
      <c r="A859" s="26" t="s">
        <v>47</v>
      </c>
      <c r="B859" s="26" t="n">
        <v>41.3241</v>
      </c>
      <c r="C859" s="26" t="n">
        <v>-112.7608</v>
      </c>
      <c r="D859" s="26" t="n">
        <v>4576019.267</v>
      </c>
      <c r="E859" s="2" t="n">
        <v>352634.7752</v>
      </c>
      <c r="F859" s="3" t="n">
        <v>30853</v>
      </c>
      <c r="G859" s="4" t="n">
        <v>15</v>
      </c>
      <c r="H859" s="5" t="n">
        <v>1.114</v>
      </c>
      <c r="I859" s="4" t="n">
        <v>72</v>
      </c>
      <c r="J859" s="6" t="n">
        <v>57.4</v>
      </c>
      <c r="K859" s="6" t="n">
        <v>5.2</v>
      </c>
      <c r="L859" s="6" t="n">
        <v>3.1</v>
      </c>
      <c r="M859" s="6" t="n">
        <v>0.25</v>
      </c>
      <c r="N859" s="6" t="n">
        <v>100.49</v>
      </c>
      <c r="O859" s="6" t="n">
        <v>9.87</v>
      </c>
      <c r="P859" s="27" t="s">
        <v>48</v>
      </c>
      <c r="Q859" s="27" t="s">
        <v>48</v>
      </c>
      <c r="R859" s="27" t="s">
        <v>48</v>
      </c>
      <c r="S859" s="28" t="n">
        <v>176.31</v>
      </c>
      <c r="T859" s="28" t="n">
        <f aca="false">(S859/(H859*1000))*100</f>
        <v>15.826750448833</v>
      </c>
      <c r="U859" s="28" t="n">
        <f aca="false">(J859/S859)*100</f>
        <v>32.5562928931995</v>
      </c>
      <c r="V859" s="28" t="n">
        <f aca="false">(K859/S859)*100</f>
        <v>2.94935057569055</v>
      </c>
      <c r="W859" s="28" t="n">
        <f aca="false">(L859/S859)*100</f>
        <v>1.75826668935398</v>
      </c>
      <c r="X859" s="28" t="n">
        <f aca="false">(M859/S859)*100</f>
        <v>0.141795700754353</v>
      </c>
      <c r="Y859" s="28" t="n">
        <f aca="false">(N859/S859)*100</f>
        <v>56.9961998752198</v>
      </c>
      <c r="Z859" s="28" t="n">
        <f aca="false">(O859/S859)*100</f>
        <v>5.59809426578186</v>
      </c>
      <c r="AA859" s="28" t="n">
        <v>4207.9</v>
      </c>
      <c r="AB859" s="28" t="n">
        <f aca="false">(AA859-G859)</f>
        <v>4192.9</v>
      </c>
      <c r="AC859" s="3" t="n">
        <v>22645</v>
      </c>
      <c r="AD859" s="1" t="n">
        <f aca="false">DAYS360(AC859,F859)</f>
        <v>8091</v>
      </c>
      <c r="AE859" s="27" t="n">
        <f aca="false">YEAR(F859)</f>
        <v>1988</v>
      </c>
      <c r="AF859" s="27" t="n">
        <f aca="false">MONTH(F859)</f>
        <v>6</v>
      </c>
      <c r="AG859" s="27" t="n">
        <f aca="false">DAY(F859)</f>
        <v>21</v>
      </c>
    </row>
    <row r="860" customFormat="false" ht="12" hidden="false" customHeight="false" outlineLevel="0" collapsed="false">
      <c r="A860" s="26" t="s">
        <v>47</v>
      </c>
      <c r="B860" s="26" t="n">
        <v>41.3241</v>
      </c>
      <c r="C860" s="26" t="n">
        <v>-112.7608</v>
      </c>
      <c r="D860" s="26" t="n">
        <v>4576019.267</v>
      </c>
      <c r="E860" s="2" t="n">
        <v>352634.7752</v>
      </c>
      <c r="F860" s="3" t="n">
        <v>30853</v>
      </c>
      <c r="G860" s="4" t="n">
        <v>20</v>
      </c>
      <c r="H860" s="5" t="n">
        <v>1.114</v>
      </c>
      <c r="I860" s="4" t="n">
        <v>73</v>
      </c>
      <c r="J860" s="6" t="n">
        <v>57.5</v>
      </c>
      <c r="K860" s="6" t="n">
        <v>7</v>
      </c>
      <c r="L860" s="6" t="n">
        <v>3.1</v>
      </c>
      <c r="M860" s="6" t="n">
        <v>0.25</v>
      </c>
      <c r="N860" s="6" t="n">
        <v>101.79</v>
      </c>
      <c r="O860" s="6" t="n">
        <v>9.96</v>
      </c>
      <c r="P860" s="27" t="s">
        <v>48</v>
      </c>
      <c r="Q860" s="27" t="s">
        <v>48</v>
      </c>
      <c r="R860" s="27" t="s">
        <v>48</v>
      </c>
      <c r="S860" s="28" t="n">
        <v>179.6</v>
      </c>
      <c r="T860" s="28" t="n">
        <f aca="false">(S860/(H860*1000))*100</f>
        <v>16.1220825852783</v>
      </c>
      <c r="U860" s="28" t="n">
        <f aca="false">(J860/S860)*100</f>
        <v>32.0155902004454</v>
      </c>
      <c r="V860" s="28" t="n">
        <f aca="false">(K860/S860)*100</f>
        <v>3.89755011135857</v>
      </c>
      <c r="W860" s="28" t="n">
        <f aca="false">(L860/S860)*100</f>
        <v>1.7260579064588</v>
      </c>
      <c r="X860" s="28" t="n">
        <f aca="false">(M860/S860)*100</f>
        <v>0.139198218262806</v>
      </c>
      <c r="Y860" s="28" t="n">
        <f aca="false">(N860/S860)*100</f>
        <v>56.6759465478842</v>
      </c>
      <c r="Z860" s="28" t="n">
        <f aca="false">(O860/S860)*100</f>
        <v>5.5456570155902</v>
      </c>
      <c r="AA860" s="28" t="n">
        <v>4207.9</v>
      </c>
      <c r="AB860" s="28" t="n">
        <f aca="false">(AA860-G860)</f>
        <v>4187.9</v>
      </c>
      <c r="AC860" s="3" t="n">
        <v>22645</v>
      </c>
      <c r="AD860" s="1" t="n">
        <f aca="false">DAYS360(AC860,F860)</f>
        <v>8091</v>
      </c>
      <c r="AE860" s="27" t="n">
        <f aca="false">YEAR(F860)</f>
        <v>1988</v>
      </c>
      <c r="AF860" s="27" t="n">
        <f aca="false">MONTH(F860)</f>
        <v>6</v>
      </c>
      <c r="AG860" s="27" t="n">
        <f aca="false">DAY(F860)</f>
        <v>21</v>
      </c>
    </row>
    <row r="861" customFormat="false" ht="12" hidden="false" customHeight="false" outlineLevel="0" collapsed="false">
      <c r="A861" s="26" t="s">
        <v>47</v>
      </c>
      <c r="B861" s="26" t="n">
        <v>41.3241</v>
      </c>
      <c r="C861" s="26" t="n">
        <v>-112.7608</v>
      </c>
      <c r="D861" s="26" t="n">
        <v>4576019.267</v>
      </c>
      <c r="E861" s="2" t="n">
        <v>352634.7752</v>
      </c>
      <c r="F861" s="3" t="n">
        <v>30853</v>
      </c>
      <c r="G861" s="4" t="n">
        <v>25</v>
      </c>
      <c r="H861" s="5" t="n">
        <v>1.126</v>
      </c>
      <c r="I861" s="4" t="n">
        <v>68</v>
      </c>
      <c r="J861" s="6" t="n">
        <v>63.5</v>
      </c>
      <c r="K861" s="6" t="n">
        <v>7.6</v>
      </c>
      <c r="L861" s="6" t="n">
        <v>3.2</v>
      </c>
      <c r="M861" s="6" t="n">
        <v>0.28</v>
      </c>
      <c r="N861" s="6" t="n">
        <v>114.79</v>
      </c>
      <c r="O861" s="6" t="n">
        <v>11.11</v>
      </c>
      <c r="P861" s="27" t="s">
        <v>48</v>
      </c>
      <c r="Q861" s="27" t="s">
        <v>48</v>
      </c>
      <c r="R861" s="27" t="s">
        <v>48</v>
      </c>
      <c r="S861" s="28" t="n">
        <v>200.48</v>
      </c>
      <c r="T861" s="28" t="n">
        <f aca="false">(S861/(H861*1000))*100</f>
        <v>17.8046181172291</v>
      </c>
      <c r="U861" s="28" t="n">
        <f aca="false">(J861/S861)*100</f>
        <v>31.6739824421389</v>
      </c>
      <c r="V861" s="28" t="n">
        <f aca="false">(K861/S861)*100</f>
        <v>3.79090183559457</v>
      </c>
      <c r="W861" s="28" t="n">
        <f aca="false">(L861/S861)*100</f>
        <v>1.59616919393456</v>
      </c>
      <c r="X861" s="28" t="n">
        <f aca="false">(M861/S861)*100</f>
        <v>0.139664804469274</v>
      </c>
      <c r="Y861" s="28" t="n">
        <f aca="false">(N861/S861)*100</f>
        <v>57.2575818036712</v>
      </c>
      <c r="Z861" s="28" t="n">
        <f aca="false">(O861/S861)*100</f>
        <v>5.54169992019154</v>
      </c>
      <c r="AA861" s="28" t="n">
        <v>4207.9</v>
      </c>
      <c r="AB861" s="28" t="n">
        <f aca="false">(AA861-G861)</f>
        <v>4182.9</v>
      </c>
      <c r="AC861" s="3" t="n">
        <v>22645</v>
      </c>
      <c r="AD861" s="1" t="n">
        <f aca="false">DAYS360(AC861,F861)</f>
        <v>8091</v>
      </c>
      <c r="AE861" s="27" t="n">
        <f aca="false">YEAR(F861)</f>
        <v>1988</v>
      </c>
      <c r="AF861" s="27" t="n">
        <f aca="false">MONTH(F861)</f>
        <v>6</v>
      </c>
      <c r="AG861" s="27" t="n">
        <f aca="false">DAY(F861)</f>
        <v>21</v>
      </c>
    </row>
    <row r="862" customFormat="false" ht="12" hidden="false" customHeight="false" outlineLevel="0" collapsed="false">
      <c r="A862" s="26" t="s">
        <v>47</v>
      </c>
      <c r="B862" s="26" t="n">
        <v>41.3241</v>
      </c>
      <c r="C862" s="26" t="n">
        <v>-112.7608</v>
      </c>
      <c r="D862" s="26" t="n">
        <v>4576019.267</v>
      </c>
      <c r="E862" s="2" t="n">
        <v>352634.7752</v>
      </c>
      <c r="F862" s="3" t="n">
        <v>30853</v>
      </c>
      <c r="G862" s="4" t="n">
        <v>30</v>
      </c>
      <c r="H862" s="5" t="n">
        <v>1.183</v>
      </c>
      <c r="I862" s="4" t="n">
        <v>68</v>
      </c>
      <c r="J862" s="6" t="n">
        <v>96</v>
      </c>
      <c r="K862" s="6" t="n">
        <v>8.5</v>
      </c>
      <c r="L862" s="6" t="n">
        <v>3.7</v>
      </c>
      <c r="M862" s="6" t="n">
        <v>0.32</v>
      </c>
      <c r="N862" s="6" t="n">
        <v>164.19</v>
      </c>
      <c r="O862" s="6" t="n">
        <v>14.29</v>
      </c>
      <c r="P862" s="27" t="s">
        <v>48</v>
      </c>
      <c r="Q862" s="27" t="s">
        <v>48</v>
      </c>
      <c r="R862" s="27" t="s">
        <v>48</v>
      </c>
      <c r="S862" s="28" t="n">
        <v>287</v>
      </c>
      <c r="T862" s="28" t="n">
        <f aca="false">(S862/(H862*1000))*100</f>
        <v>24.2603550295858</v>
      </c>
      <c r="U862" s="28" t="n">
        <f aca="false">(J862/S862)*100</f>
        <v>33.4494773519164</v>
      </c>
      <c r="V862" s="28" t="n">
        <f aca="false">(K862/S862)*100</f>
        <v>2.9616724738676</v>
      </c>
      <c r="W862" s="28" t="n">
        <f aca="false">(L862/S862)*100</f>
        <v>1.28919860627178</v>
      </c>
      <c r="X862" s="28" t="n">
        <f aca="false">(M862/S862)*100</f>
        <v>0.111498257839721</v>
      </c>
      <c r="Y862" s="28" t="n">
        <f aca="false">(N862/S862)*100</f>
        <v>57.2090592334495</v>
      </c>
      <c r="Z862" s="28" t="n">
        <f aca="false">(O862/S862)*100</f>
        <v>4.97909407665505</v>
      </c>
      <c r="AA862" s="28" t="n">
        <v>4207.9</v>
      </c>
      <c r="AB862" s="28" t="n">
        <f aca="false">(AA862-G862)</f>
        <v>4177.9</v>
      </c>
      <c r="AC862" s="3" t="n">
        <v>22645</v>
      </c>
      <c r="AD862" s="1" t="n">
        <f aca="false">DAYS360(AC862,F862)</f>
        <v>8091</v>
      </c>
      <c r="AE862" s="27" t="n">
        <f aca="false">YEAR(F862)</f>
        <v>1988</v>
      </c>
      <c r="AF862" s="27" t="n">
        <f aca="false">MONTH(F862)</f>
        <v>6</v>
      </c>
      <c r="AG862" s="27" t="n">
        <f aca="false">DAY(F862)</f>
        <v>21</v>
      </c>
    </row>
    <row r="863" customFormat="false" ht="12" hidden="false" customHeight="false" outlineLevel="0" collapsed="false">
      <c r="A863" s="26" t="s">
        <v>47</v>
      </c>
      <c r="B863" s="26" t="n">
        <v>41.3241</v>
      </c>
      <c r="C863" s="26" t="n">
        <v>-112.7608</v>
      </c>
      <c r="D863" s="26" t="n">
        <v>4576019.267</v>
      </c>
      <c r="E863" s="2" t="n">
        <v>352634.7752</v>
      </c>
      <c r="F863" s="3" t="n">
        <v>30853</v>
      </c>
      <c r="G863" s="4" t="n">
        <v>35</v>
      </c>
      <c r="H863" s="5" t="n">
        <v>1.212</v>
      </c>
      <c r="I863" s="4" t="n">
        <v>54</v>
      </c>
      <c r="J863" s="6" t="n">
        <v>105</v>
      </c>
      <c r="K863" s="6" t="n">
        <v>11.7</v>
      </c>
      <c r="L863" s="6" t="n">
        <v>5.2</v>
      </c>
      <c r="M863" s="6" t="n">
        <v>0.29</v>
      </c>
      <c r="N863" s="6" t="n">
        <v>188.24</v>
      </c>
      <c r="O863" s="6" t="n">
        <v>22.25</v>
      </c>
      <c r="P863" s="27" t="s">
        <v>48</v>
      </c>
      <c r="Q863" s="27" t="s">
        <v>48</v>
      </c>
      <c r="R863" s="27" t="s">
        <v>48</v>
      </c>
      <c r="S863" s="28" t="n">
        <v>332.68</v>
      </c>
      <c r="T863" s="28" t="n">
        <f aca="false">(S863/(H863*1000))*100</f>
        <v>27.4488448844884</v>
      </c>
      <c r="U863" s="28" t="n">
        <f aca="false">(J863/S863)*100</f>
        <v>31.5618612480462</v>
      </c>
      <c r="V863" s="28" t="n">
        <f aca="false">(K863/S863)*100</f>
        <v>3.51689311049657</v>
      </c>
      <c r="W863" s="28" t="n">
        <f aca="false">(L863/S863)*100</f>
        <v>1.56306360466514</v>
      </c>
      <c r="X863" s="28" t="n">
        <f aca="false">(M863/S863)*100</f>
        <v>0.0871708548755561</v>
      </c>
      <c r="Y863" s="28" t="n">
        <f aca="false">(N863/S863)*100</f>
        <v>56.5829024888782</v>
      </c>
      <c r="Z863" s="28" t="n">
        <f aca="false">(O863/S863)*100</f>
        <v>6.68810869303836</v>
      </c>
      <c r="AA863" s="28" t="n">
        <v>4207.9</v>
      </c>
      <c r="AB863" s="28" t="n">
        <f aca="false">(AA863-G863)</f>
        <v>4172.9</v>
      </c>
      <c r="AC863" s="3" t="n">
        <v>22645</v>
      </c>
      <c r="AD863" s="1" t="n">
        <f aca="false">DAYS360(AC863,F863)</f>
        <v>8091</v>
      </c>
      <c r="AE863" s="27" t="n">
        <f aca="false">YEAR(F863)</f>
        <v>1988</v>
      </c>
      <c r="AF863" s="27" t="n">
        <f aca="false">MONTH(F863)</f>
        <v>6</v>
      </c>
      <c r="AG863" s="27" t="n">
        <f aca="false">DAY(F863)</f>
        <v>21</v>
      </c>
    </row>
    <row r="864" customFormat="false" ht="12" hidden="false" customHeight="false" outlineLevel="0" collapsed="false">
      <c r="A864" s="26" t="s">
        <v>47</v>
      </c>
      <c r="B864" s="26" t="n">
        <v>41.3241</v>
      </c>
      <c r="C864" s="26" t="n">
        <v>-112.7608</v>
      </c>
      <c r="D864" s="26" t="n">
        <v>4576019.267</v>
      </c>
      <c r="E864" s="2" t="n">
        <v>352634.7752</v>
      </c>
      <c r="F864" s="3" t="n">
        <v>30853</v>
      </c>
      <c r="G864" s="4" t="n">
        <v>40</v>
      </c>
      <c r="H864" s="5" t="n">
        <v>1.214</v>
      </c>
      <c r="I864" s="4" t="n">
        <v>56</v>
      </c>
      <c r="J864" s="6" t="n">
        <v>106</v>
      </c>
      <c r="K864" s="6" t="n">
        <v>11.8</v>
      </c>
      <c r="L864" s="6" t="n">
        <v>5.3</v>
      </c>
      <c r="M864" s="6" t="n">
        <v>0.29</v>
      </c>
      <c r="N864" s="6" t="n">
        <v>188.89</v>
      </c>
      <c r="O864" s="6" t="n">
        <v>23.49</v>
      </c>
      <c r="P864" s="27" t="s">
        <v>48</v>
      </c>
      <c r="Q864" s="27" t="s">
        <v>48</v>
      </c>
      <c r="R864" s="27" t="s">
        <v>48</v>
      </c>
      <c r="S864" s="28" t="n">
        <v>335.77</v>
      </c>
      <c r="T864" s="28" t="n">
        <f aca="false">(S864/(H864*1000))*100</f>
        <v>27.6581548599671</v>
      </c>
      <c r="U864" s="28" t="n">
        <f aca="false">(J864/S864)*100</f>
        <v>31.5692289364744</v>
      </c>
      <c r="V864" s="28" t="n">
        <f aca="false">(K864/S864)*100</f>
        <v>3.51431039104149</v>
      </c>
      <c r="W864" s="28" t="n">
        <f aca="false">(L864/S864)*100</f>
        <v>1.57846144682372</v>
      </c>
      <c r="X864" s="28" t="n">
        <f aca="false">(M864/S864)*100</f>
        <v>0.086368645203562</v>
      </c>
      <c r="Y864" s="28" t="n">
        <f aca="false">(N864/S864)*100</f>
        <v>56.2557703189683</v>
      </c>
      <c r="Z864" s="28" t="n">
        <f aca="false">(O864/S864)*100</f>
        <v>6.99586026148852</v>
      </c>
      <c r="AA864" s="28" t="n">
        <v>4207.9</v>
      </c>
      <c r="AB864" s="28" t="n">
        <f aca="false">(AA864-G864)</f>
        <v>4167.9</v>
      </c>
      <c r="AC864" s="3" t="n">
        <v>22645</v>
      </c>
      <c r="AD864" s="1" t="n">
        <f aca="false">DAYS360(AC864,F864)</f>
        <v>8091</v>
      </c>
      <c r="AE864" s="27" t="n">
        <f aca="false">YEAR(F864)</f>
        <v>1988</v>
      </c>
      <c r="AF864" s="27" t="n">
        <f aca="false">MONTH(F864)</f>
        <v>6</v>
      </c>
      <c r="AG864" s="27" t="n">
        <f aca="false">DAY(F864)</f>
        <v>21</v>
      </c>
    </row>
    <row r="865" customFormat="false" ht="12" hidden="false" customHeight="false" outlineLevel="0" collapsed="false">
      <c r="A865" s="26" t="s">
        <v>49</v>
      </c>
      <c r="B865" s="26" t="n">
        <v>41.4416</v>
      </c>
      <c r="C865" s="26" t="n">
        <v>-112.7475</v>
      </c>
      <c r="D865" s="26" t="n">
        <v>4589041.821</v>
      </c>
      <c r="E865" s="2" t="n">
        <v>354011.0351</v>
      </c>
      <c r="F865" s="3" t="n">
        <v>30853</v>
      </c>
      <c r="G865" s="4" t="n">
        <v>0.5</v>
      </c>
      <c r="H865" s="5" t="n">
        <v>1.114</v>
      </c>
      <c r="I865" s="4" t="n">
        <v>76</v>
      </c>
      <c r="J865" s="6" t="n">
        <v>55.7</v>
      </c>
      <c r="K865" s="6" t="n">
        <v>6.9</v>
      </c>
      <c r="L865" s="6" t="n">
        <v>3</v>
      </c>
      <c r="M865" s="6" t="n">
        <v>0.24</v>
      </c>
      <c r="N865" s="6" t="n">
        <v>102.44</v>
      </c>
      <c r="O865" s="6" t="n">
        <v>9.96</v>
      </c>
      <c r="P865" s="27" t="s">
        <v>48</v>
      </c>
      <c r="Q865" s="27" t="s">
        <v>48</v>
      </c>
      <c r="R865" s="27" t="s">
        <v>48</v>
      </c>
      <c r="S865" s="28" t="n">
        <v>178.24</v>
      </c>
      <c r="T865" s="28" t="n">
        <f aca="false">(S865/(H865*1000))*100</f>
        <v>16</v>
      </c>
      <c r="U865" s="28" t="n">
        <f aca="false">(J865/S865)*100</f>
        <v>31.25</v>
      </c>
      <c r="V865" s="28" t="n">
        <f aca="false">(K865/S865)*100</f>
        <v>3.87118491921005</v>
      </c>
      <c r="W865" s="28" t="n">
        <f aca="false">(L865/S865)*100</f>
        <v>1.68312387791741</v>
      </c>
      <c r="X865" s="28" t="n">
        <f aca="false">(M865/S865)*100</f>
        <v>0.134649910233393</v>
      </c>
      <c r="Y865" s="28" t="n">
        <f aca="false">(N865/S865)*100</f>
        <v>57.4730700179533</v>
      </c>
      <c r="Z865" s="28" t="n">
        <f aca="false">(O865/S865)*100</f>
        <v>5.58797127468582</v>
      </c>
      <c r="AA865" s="28" t="n">
        <v>4207.9</v>
      </c>
      <c r="AB865" s="28" t="n">
        <f aca="false">(AA865-G865)</f>
        <v>4207.4</v>
      </c>
      <c r="AC865" s="3" t="n">
        <v>22645</v>
      </c>
      <c r="AD865" s="1" t="n">
        <f aca="false">DAYS360(AC865,F865)</f>
        <v>8091</v>
      </c>
      <c r="AE865" s="27" t="n">
        <f aca="false">YEAR(F865)</f>
        <v>1988</v>
      </c>
      <c r="AF865" s="27" t="n">
        <f aca="false">MONTH(F865)</f>
        <v>6</v>
      </c>
      <c r="AG865" s="27" t="n">
        <f aca="false">DAY(F865)</f>
        <v>21</v>
      </c>
    </row>
    <row r="866" customFormat="false" ht="12" hidden="false" customHeight="false" outlineLevel="0" collapsed="false">
      <c r="A866" s="26" t="s">
        <v>49</v>
      </c>
      <c r="B866" s="26" t="n">
        <v>41.4416</v>
      </c>
      <c r="C866" s="26" t="n">
        <v>-112.7475</v>
      </c>
      <c r="D866" s="26" t="n">
        <v>4589041.821</v>
      </c>
      <c r="E866" s="2" t="n">
        <v>354011.0351</v>
      </c>
      <c r="F866" s="3" t="n">
        <v>30853</v>
      </c>
      <c r="G866" s="4" t="n">
        <v>5</v>
      </c>
      <c r="H866" s="5" t="n">
        <v>1.115</v>
      </c>
      <c r="I866" s="4" t="n">
        <v>74</v>
      </c>
      <c r="J866" s="6" t="n">
        <v>55.9</v>
      </c>
      <c r="K866" s="6" t="n">
        <v>7</v>
      </c>
      <c r="L866" s="6" t="n">
        <v>3</v>
      </c>
      <c r="M866" s="6" t="n">
        <v>0.24</v>
      </c>
      <c r="N866" s="6" t="n">
        <v>100.49</v>
      </c>
      <c r="O866" s="6" t="n">
        <v>9.96</v>
      </c>
      <c r="P866" s="27" t="s">
        <v>48</v>
      </c>
      <c r="Q866" s="27" t="s">
        <v>48</v>
      </c>
      <c r="R866" s="27" t="s">
        <v>48</v>
      </c>
      <c r="S866" s="28" t="n">
        <v>176.59</v>
      </c>
      <c r="T866" s="28" t="n">
        <f aca="false">(S866/(H866*1000))*100</f>
        <v>15.837668161435</v>
      </c>
      <c r="U866" s="28" t="n">
        <f aca="false">(J866/S866)*100</f>
        <v>31.6552466164562</v>
      </c>
      <c r="V866" s="28" t="n">
        <f aca="false">(K866/S866)*100</f>
        <v>3.96398437057591</v>
      </c>
      <c r="W866" s="28" t="n">
        <f aca="false">(L866/S866)*100</f>
        <v>1.69885044453253</v>
      </c>
      <c r="X866" s="28" t="n">
        <f aca="false">(M866/S866)*100</f>
        <v>0.135908035562603</v>
      </c>
      <c r="Y866" s="28" t="n">
        <f aca="false">(N866/S866)*100</f>
        <v>56.9058270570247</v>
      </c>
      <c r="Z866" s="28" t="n">
        <f aca="false">(O866/S866)*100</f>
        <v>5.64018347584801</v>
      </c>
      <c r="AA866" s="28" t="n">
        <v>4207.9</v>
      </c>
      <c r="AB866" s="28" t="n">
        <f aca="false">(AA866-G866)</f>
        <v>4202.9</v>
      </c>
      <c r="AC866" s="3" t="n">
        <v>22645</v>
      </c>
      <c r="AD866" s="1" t="n">
        <f aca="false">DAYS360(AC866,F866)</f>
        <v>8091</v>
      </c>
      <c r="AE866" s="27" t="n">
        <f aca="false">YEAR(F866)</f>
        <v>1988</v>
      </c>
      <c r="AF866" s="27" t="n">
        <f aca="false">MONTH(F866)</f>
        <v>6</v>
      </c>
      <c r="AG866" s="27" t="n">
        <f aca="false">DAY(F866)</f>
        <v>21</v>
      </c>
    </row>
    <row r="867" customFormat="false" ht="12" hidden="false" customHeight="false" outlineLevel="0" collapsed="false">
      <c r="A867" s="26" t="s">
        <v>49</v>
      </c>
      <c r="B867" s="26" t="n">
        <v>41.4416</v>
      </c>
      <c r="C867" s="26" t="n">
        <v>-112.7475</v>
      </c>
      <c r="D867" s="26" t="n">
        <v>4589041.821</v>
      </c>
      <c r="E867" s="2" t="n">
        <v>354011.0351</v>
      </c>
      <c r="F867" s="3" t="n">
        <v>30853</v>
      </c>
      <c r="G867" s="4" t="n">
        <v>10</v>
      </c>
      <c r="H867" s="5" t="n">
        <v>1.115</v>
      </c>
      <c r="I867" s="4" t="n">
        <v>72</v>
      </c>
      <c r="J867" s="6" t="n">
        <v>56.8</v>
      </c>
      <c r="K867" s="6" t="n">
        <v>7.3</v>
      </c>
      <c r="L867" s="6" t="n">
        <v>3</v>
      </c>
      <c r="M867" s="6" t="n">
        <v>0.23</v>
      </c>
      <c r="N867" s="6" t="n">
        <v>101.79</v>
      </c>
      <c r="O867" s="6" t="n">
        <v>10.01</v>
      </c>
      <c r="P867" s="27" t="s">
        <v>48</v>
      </c>
      <c r="Q867" s="27" t="s">
        <v>48</v>
      </c>
      <c r="R867" s="27" t="s">
        <v>48</v>
      </c>
      <c r="S867" s="28" t="n">
        <v>179.13</v>
      </c>
      <c r="T867" s="28" t="n">
        <f aca="false">(S867/(H867*1000))*100</f>
        <v>16.0654708520179</v>
      </c>
      <c r="U867" s="28" t="n">
        <f aca="false">(J867/S867)*100</f>
        <v>31.7088148272205</v>
      </c>
      <c r="V867" s="28" t="n">
        <f aca="false">(K867/S867)*100</f>
        <v>4.07525260983643</v>
      </c>
      <c r="W867" s="28" t="n">
        <f aca="false">(L867/S867)*100</f>
        <v>1.67476134650812</v>
      </c>
      <c r="X867" s="28" t="n">
        <f aca="false">(M867/S867)*100</f>
        <v>0.128398369898956</v>
      </c>
      <c r="Y867" s="28" t="n">
        <f aca="false">(N867/S867)*100</f>
        <v>56.8246524870206</v>
      </c>
      <c r="Z867" s="28" t="n">
        <f aca="false">(O867/S867)*100</f>
        <v>5.58812035951544</v>
      </c>
      <c r="AA867" s="28" t="n">
        <v>4207.9</v>
      </c>
      <c r="AB867" s="28" t="n">
        <f aca="false">(AA867-G867)</f>
        <v>4197.9</v>
      </c>
      <c r="AC867" s="3" t="n">
        <v>22645</v>
      </c>
      <c r="AD867" s="1" t="n">
        <f aca="false">DAYS360(AC867,F867)</f>
        <v>8091</v>
      </c>
      <c r="AE867" s="27" t="n">
        <f aca="false">YEAR(F867)</f>
        <v>1988</v>
      </c>
      <c r="AF867" s="27" t="n">
        <f aca="false">MONTH(F867)</f>
        <v>6</v>
      </c>
      <c r="AG867" s="27" t="n">
        <f aca="false">DAY(F867)</f>
        <v>21</v>
      </c>
    </row>
    <row r="868" customFormat="false" ht="12" hidden="false" customHeight="false" outlineLevel="0" collapsed="false">
      <c r="A868" s="26" t="s">
        <v>49</v>
      </c>
      <c r="B868" s="26" t="n">
        <v>41.4416</v>
      </c>
      <c r="C868" s="26" t="n">
        <v>-112.7475</v>
      </c>
      <c r="D868" s="26" t="n">
        <v>4589041.821</v>
      </c>
      <c r="E868" s="2" t="n">
        <v>354011.0351</v>
      </c>
      <c r="F868" s="3" t="n">
        <v>30853</v>
      </c>
      <c r="G868" s="4" t="n">
        <v>15</v>
      </c>
      <c r="H868" s="5" t="n">
        <v>1.116</v>
      </c>
      <c r="I868" s="4" t="n">
        <v>72</v>
      </c>
      <c r="J868" s="6" t="n">
        <v>57.2</v>
      </c>
      <c r="K868" s="6" t="n">
        <v>7.2</v>
      </c>
      <c r="L868" s="6" t="n">
        <v>3.1</v>
      </c>
      <c r="M868" s="6" t="n">
        <v>0.24</v>
      </c>
      <c r="N868" s="6" t="n">
        <v>101.79</v>
      </c>
      <c r="O868" s="6" t="n">
        <v>9.87</v>
      </c>
      <c r="P868" s="27" t="s">
        <v>48</v>
      </c>
      <c r="Q868" s="27" t="s">
        <v>48</v>
      </c>
      <c r="R868" s="27" t="s">
        <v>48</v>
      </c>
      <c r="S868" s="28" t="n">
        <v>179.4</v>
      </c>
      <c r="T868" s="28" t="n">
        <f aca="false">(S868/(H868*1000))*100</f>
        <v>16.0752688172043</v>
      </c>
      <c r="U868" s="28" t="n">
        <f aca="false">(J868/S868)*100</f>
        <v>31.8840579710145</v>
      </c>
      <c r="V868" s="28" t="n">
        <f aca="false">(K868/S868)*100</f>
        <v>4.01337792642141</v>
      </c>
      <c r="W868" s="28" t="n">
        <f aca="false">(L868/S868)*100</f>
        <v>1.72798216276477</v>
      </c>
      <c r="X868" s="28" t="n">
        <f aca="false">(M868/S868)*100</f>
        <v>0.133779264214047</v>
      </c>
      <c r="Y868" s="28" t="n">
        <f aca="false">(N868/S868)*100</f>
        <v>56.7391304347826</v>
      </c>
      <c r="Z868" s="28" t="n">
        <f aca="false">(O868/S868)*100</f>
        <v>5.50167224080268</v>
      </c>
      <c r="AA868" s="28" t="n">
        <v>4207.9</v>
      </c>
      <c r="AB868" s="28" t="n">
        <f aca="false">(AA868-G868)</f>
        <v>4192.9</v>
      </c>
      <c r="AC868" s="3" t="n">
        <v>22645</v>
      </c>
      <c r="AD868" s="1" t="n">
        <f aca="false">DAYS360(AC868,F868)</f>
        <v>8091</v>
      </c>
      <c r="AE868" s="27" t="n">
        <f aca="false">YEAR(F868)</f>
        <v>1988</v>
      </c>
      <c r="AF868" s="27" t="n">
        <f aca="false">MONTH(F868)</f>
        <v>6</v>
      </c>
      <c r="AG868" s="27" t="n">
        <f aca="false">DAY(F868)</f>
        <v>21</v>
      </c>
    </row>
    <row r="869" customFormat="false" ht="12" hidden="false" customHeight="false" outlineLevel="0" collapsed="false">
      <c r="A869" s="26" t="s">
        <v>49</v>
      </c>
      <c r="B869" s="26" t="n">
        <v>41.4416</v>
      </c>
      <c r="C869" s="26" t="n">
        <v>-112.7475</v>
      </c>
      <c r="D869" s="26" t="n">
        <v>4589041.821</v>
      </c>
      <c r="E869" s="2" t="n">
        <v>354011.0351</v>
      </c>
      <c r="F869" s="3" t="n">
        <v>30853</v>
      </c>
      <c r="G869" s="4" t="n">
        <v>20</v>
      </c>
      <c r="H869" s="5" t="n">
        <v>1.116</v>
      </c>
      <c r="I869" s="4" t="n">
        <v>70</v>
      </c>
      <c r="J869" s="6" t="n">
        <v>57.4</v>
      </c>
      <c r="K869" s="6" t="n">
        <v>7.2</v>
      </c>
      <c r="L869" s="6" t="n">
        <v>3.1</v>
      </c>
      <c r="M869" s="6" t="n">
        <v>0.24</v>
      </c>
      <c r="N869" s="6" t="n">
        <v>101.79</v>
      </c>
      <c r="O869" s="6" t="n">
        <v>10.1</v>
      </c>
      <c r="P869" s="27" t="s">
        <v>48</v>
      </c>
      <c r="Q869" s="27" t="s">
        <v>48</v>
      </c>
      <c r="R869" s="27" t="s">
        <v>48</v>
      </c>
      <c r="S869" s="28" t="n">
        <v>179.83</v>
      </c>
      <c r="T869" s="28" t="n">
        <f aca="false">(S869/(H869*1000))*100</f>
        <v>16.1137992831541</v>
      </c>
      <c r="U869" s="28" t="n">
        <f aca="false">(J869/S869)*100</f>
        <v>31.9190346438303</v>
      </c>
      <c r="V869" s="28" t="n">
        <f aca="false">(K869/S869)*100</f>
        <v>4.00378134905188</v>
      </c>
      <c r="W869" s="28" t="n">
        <f aca="false">(L869/S869)*100</f>
        <v>1.723850303064</v>
      </c>
      <c r="X869" s="28" t="n">
        <f aca="false">(M869/S869)*100</f>
        <v>0.133459378301729</v>
      </c>
      <c r="Y869" s="28" t="n">
        <f aca="false">(N869/S869)*100</f>
        <v>56.603458822221</v>
      </c>
      <c r="Z869" s="28" t="n">
        <f aca="false">(O869/S869)*100</f>
        <v>5.61641550353111</v>
      </c>
      <c r="AA869" s="28" t="n">
        <v>4207.9</v>
      </c>
      <c r="AB869" s="28" t="n">
        <f aca="false">(AA869-G869)</f>
        <v>4187.9</v>
      </c>
      <c r="AC869" s="3" t="n">
        <v>22645</v>
      </c>
      <c r="AD869" s="1" t="n">
        <f aca="false">DAYS360(AC869,F869)</f>
        <v>8091</v>
      </c>
      <c r="AE869" s="27" t="n">
        <f aca="false">YEAR(F869)</f>
        <v>1988</v>
      </c>
      <c r="AF869" s="27" t="n">
        <f aca="false">MONTH(F869)</f>
        <v>6</v>
      </c>
      <c r="AG869" s="27" t="n">
        <f aca="false">DAY(F869)</f>
        <v>21</v>
      </c>
    </row>
    <row r="870" customFormat="false" ht="12" hidden="false" customHeight="false" outlineLevel="0" collapsed="false">
      <c r="A870" s="26" t="s">
        <v>49</v>
      </c>
      <c r="B870" s="26" t="n">
        <v>41.4416</v>
      </c>
      <c r="C870" s="26" t="n">
        <v>-112.7475</v>
      </c>
      <c r="D870" s="26" t="n">
        <v>4589041.821</v>
      </c>
      <c r="E870" s="2" t="n">
        <v>354011.0351</v>
      </c>
      <c r="F870" s="3" t="n">
        <v>30853</v>
      </c>
      <c r="G870" s="4" t="n">
        <v>25</v>
      </c>
      <c r="H870" s="5" t="n">
        <v>1.138</v>
      </c>
      <c r="I870" s="4" t="n">
        <v>70</v>
      </c>
      <c r="J870" s="6" t="n">
        <v>71</v>
      </c>
      <c r="K870" s="6" t="n">
        <v>7</v>
      </c>
      <c r="L870" s="6" t="n">
        <v>3.2</v>
      </c>
      <c r="M870" s="6" t="n">
        <v>0.28</v>
      </c>
      <c r="N870" s="6" t="n">
        <v>123.89</v>
      </c>
      <c r="O870" s="6" t="n">
        <v>10.33</v>
      </c>
      <c r="P870" s="27" t="s">
        <v>48</v>
      </c>
      <c r="Q870" s="27" t="s">
        <v>48</v>
      </c>
      <c r="R870" s="27" t="s">
        <v>48</v>
      </c>
      <c r="S870" s="28" t="n">
        <v>215.7</v>
      </c>
      <c r="T870" s="28" t="n">
        <f aca="false">(S870/(H870*1000))*100</f>
        <v>18.9543057996485</v>
      </c>
      <c r="U870" s="28" t="n">
        <f aca="false">(J870/S870)*100</f>
        <v>32.9160871580899</v>
      </c>
      <c r="V870" s="28" t="n">
        <f aca="false">(K870/S870)*100</f>
        <v>3.24524802967084</v>
      </c>
      <c r="W870" s="28" t="n">
        <f aca="false">(L870/S870)*100</f>
        <v>1.48354195642096</v>
      </c>
      <c r="X870" s="28" t="n">
        <f aca="false">(M870/S870)*100</f>
        <v>0.129809921186834</v>
      </c>
      <c r="Y870" s="28" t="n">
        <f aca="false">(N870/S870)*100</f>
        <v>57.43625405656</v>
      </c>
      <c r="Z870" s="28" t="n">
        <f aca="false">(O870/S870)*100</f>
        <v>4.7890588780714</v>
      </c>
      <c r="AA870" s="28" t="n">
        <v>4207.9</v>
      </c>
      <c r="AB870" s="28" t="n">
        <f aca="false">(AA870-G870)</f>
        <v>4182.9</v>
      </c>
      <c r="AC870" s="3" t="n">
        <v>22645</v>
      </c>
      <c r="AD870" s="1" t="n">
        <f aca="false">DAYS360(AC870,F870)</f>
        <v>8091</v>
      </c>
      <c r="AE870" s="27" t="n">
        <f aca="false">YEAR(F870)</f>
        <v>1988</v>
      </c>
      <c r="AF870" s="27" t="n">
        <f aca="false">MONTH(F870)</f>
        <v>6</v>
      </c>
      <c r="AG870" s="27" t="n">
        <f aca="false">DAY(F870)</f>
        <v>21</v>
      </c>
    </row>
    <row r="871" customFormat="false" ht="12" hidden="false" customHeight="false" outlineLevel="0" collapsed="false">
      <c r="A871" s="26" t="s">
        <v>49</v>
      </c>
      <c r="B871" s="26" t="n">
        <v>41.4416</v>
      </c>
      <c r="C871" s="26" t="n">
        <v>-112.7475</v>
      </c>
      <c r="D871" s="26" t="n">
        <v>4589041.821</v>
      </c>
      <c r="E871" s="2" t="n">
        <v>354011.0351</v>
      </c>
      <c r="F871" s="3" t="n">
        <v>30853</v>
      </c>
      <c r="G871" s="4" t="n">
        <v>30</v>
      </c>
      <c r="H871" s="5" t="n">
        <v>1.138</v>
      </c>
      <c r="I871" s="4" t="n">
        <v>70</v>
      </c>
      <c r="J871" s="6" t="n">
        <v>71</v>
      </c>
      <c r="K871" s="6" t="n">
        <v>7.3</v>
      </c>
      <c r="L871" s="6" t="n">
        <v>3.2</v>
      </c>
      <c r="M871" s="6" t="n">
        <v>0.29</v>
      </c>
      <c r="N871" s="6" t="n">
        <v>123.24</v>
      </c>
      <c r="O871" s="6" t="n">
        <v>11.1</v>
      </c>
      <c r="P871" s="27" t="s">
        <v>48</v>
      </c>
      <c r="Q871" s="27" t="s">
        <v>48</v>
      </c>
      <c r="R871" s="27" t="s">
        <v>48</v>
      </c>
      <c r="S871" s="28" t="n">
        <v>216.13</v>
      </c>
      <c r="T871" s="28" t="n">
        <f aca="false">(S871/(H871*1000))*100</f>
        <v>18.9920913884007</v>
      </c>
      <c r="U871" s="28" t="n">
        <f aca="false">(J871/S871)*100</f>
        <v>32.8505991764216</v>
      </c>
      <c r="V871" s="28" t="n">
        <f aca="false">(K871/S871)*100</f>
        <v>3.37759681673067</v>
      </c>
      <c r="W871" s="28" t="n">
        <f aca="false">(L871/S871)*100</f>
        <v>1.48059038541618</v>
      </c>
      <c r="X871" s="28" t="n">
        <f aca="false">(M871/S871)*100</f>
        <v>0.134178503678342</v>
      </c>
      <c r="Y871" s="28" t="n">
        <f aca="false">(N871/S871)*100</f>
        <v>57.0212372183408</v>
      </c>
      <c r="Z871" s="28" t="n">
        <f aca="false">(O871/S871)*100</f>
        <v>5.13579789941239</v>
      </c>
      <c r="AA871" s="28" t="n">
        <v>4207.9</v>
      </c>
      <c r="AB871" s="28" t="n">
        <f aca="false">(AA871-G871)</f>
        <v>4177.9</v>
      </c>
      <c r="AC871" s="3" t="n">
        <v>22645</v>
      </c>
      <c r="AD871" s="1" t="n">
        <f aca="false">DAYS360(AC871,F871)</f>
        <v>8091</v>
      </c>
      <c r="AE871" s="27" t="n">
        <f aca="false">YEAR(F871)</f>
        <v>1988</v>
      </c>
      <c r="AF871" s="27" t="n">
        <f aca="false">MONTH(F871)</f>
        <v>6</v>
      </c>
      <c r="AG871" s="27" t="n">
        <f aca="false">DAY(F871)</f>
        <v>21</v>
      </c>
    </row>
    <row r="872" customFormat="false" ht="12" hidden="false" customHeight="false" outlineLevel="0" collapsed="false">
      <c r="A872" s="26" t="s">
        <v>47</v>
      </c>
      <c r="B872" s="26" t="n">
        <v>41.3241</v>
      </c>
      <c r="C872" s="26" t="n">
        <v>-112.7608</v>
      </c>
      <c r="D872" s="26" t="n">
        <v>4576019.267</v>
      </c>
      <c r="E872" s="2" t="n">
        <v>352634.7752</v>
      </c>
      <c r="F872" s="3" t="n">
        <v>31027</v>
      </c>
      <c r="G872" s="4" t="n">
        <v>0.5</v>
      </c>
      <c r="H872" s="5" t="n">
        <v>1.126</v>
      </c>
      <c r="I872" s="4" t="n">
        <v>38</v>
      </c>
      <c r="J872" s="6" t="n">
        <v>61.3</v>
      </c>
      <c r="K872" s="6" t="n">
        <v>5.5</v>
      </c>
      <c r="L872" s="6" t="n">
        <v>3.4</v>
      </c>
      <c r="M872" s="6" t="n">
        <v>0.29</v>
      </c>
      <c r="N872" s="6" t="n">
        <v>105.37</v>
      </c>
      <c r="O872" s="6" t="n">
        <v>10.56</v>
      </c>
      <c r="P872" s="27" t="s">
        <v>48</v>
      </c>
      <c r="Q872" s="27" t="s">
        <v>48</v>
      </c>
      <c r="R872" s="27" t="s">
        <v>48</v>
      </c>
      <c r="S872" s="28" t="n">
        <v>186.43</v>
      </c>
      <c r="T872" s="28" t="n">
        <f aca="false">(S872/(H872*1000))*100</f>
        <v>16.556838365897</v>
      </c>
      <c r="U872" s="28" t="n">
        <f aca="false">(J872/S872)*100</f>
        <v>32.8809740921526</v>
      </c>
      <c r="V872" s="28" t="n">
        <f aca="false">(K872/S872)*100</f>
        <v>2.9501689642225</v>
      </c>
      <c r="W872" s="28" t="n">
        <f aca="false">(L872/S872)*100</f>
        <v>1.82374081424663</v>
      </c>
      <c r="X872" s="28" t="n">
        <f aca="false">(M872/S872)*100</f>
        <v>0.155554363568095</v>
      </c>
      <c r="Y872" s="28" t="n">
        <f aca="false">(N872/S872)*100</f>
        <v>56.5198734109317</v>
      </c>
      <c r="Z872" s="28" t="n">
        <f aca="false">(O872/S872)*100</f>
        <v>5.66432441130719</v>
      </c>
      <c r="AA872" s="28" t="n">
        <v>4205.6</v>
      </c>
      <c r="AB872" s="28" t="n">
        <f aca="false">(AA872-G872)</f>
        <v>4205.1</v>
      </c>
      <c r="AC872" s="3" t="n">
        <v>22645</v>
      </c>
      <c r="AD872" s="1" t="n">
        <f aca="false">DAYS360(AC872,F872)</f>
        <v>8262</v>
      </c>
      <c r="AE872" s="27" t="n">
        <f aca="false">YEAR(F872)</f>
        <v>1988</v>
      </c>
      <c r="AF872" s="27" t="n">
        <f aca="false">MONTH(F872)</f>
        <v>12</v>
      </c>
      <c r="AG872" s="27" t="n">
        <f aca="false">DAY(F872)</f>
        <v>12</v>
      </c>
    </row>
    <row r="873" customFormat="false" ht="12" hidden="false" customHeight="false" outlineLevel="0" collapsed="false">
      <c r="A873" s="26" t="s">
        <v>47</v>
      </c>
      <c r="B873" s="26" t="n">
        <v>41.3241</v>
      </c>
      <c r="C873" s="26" t="n">
        <v>-112.7608</v>
      </c>
      <c r="D873" s="26" t="n">
        <v>4576019.267</v>
      </c>
      <c r="E873" s="2" t="n">
        <v>352634.7752</v>
      </c>
      <c r="F873" s="3" t="n">
        <v>31027</v>
      </c>
      <c r="G873" s="4" t="n">
        <v>5</v>
      </c>
      <c r="H873" s="5" t="n">
        <v>1.28</v>
      </c>
      <c r="I873" s="4" t="n">
        <v>38</v>
      </c>
      <c r="J873" s="6" t="n">
        <v>62</v>
      </c>
      <c r="K873" s="6" t="n">
        <v>5.5</v>
      </c>
      <c r="L873" s="6" t="n">
        <v>3.4</v>
      </c>
      <c r="M873" s="6" t="n">
        <v>0.29</v>
      </c>
      <c r="N873" s="6" t="n">
        <v>106.77</v>
      </c>
      <c r="O873" s="6" t="n">
        <v>10.87</v>
      </c>
      <c r="P873" s="27" t="s">
        <v>48</v>
      </c>
      <c r="Q873" s="27" t="s">
        <v>48</v>
      </c>
      <c r="R873" s="27" t="s">
        <v>48</v>
      </c>
      <c r="S873" s="28" t="n">
        <v>188.83</v>
      </c>
      <c r="T873" s="28" t="n">
        <f aca="false">(S873/(H873*1000))*100</f>
        <v>14.75234375</v>
      </c>
      <c r="U873" s="28" t="n">
        <f aca="false">(J873/S873)*100</f>
        <v>32.8337658211089</v>
      </c>
      <c r="V873" s="28" t="n">
        <f aca="false">(K873/S873)*100</f>
        <v>2.91267277445321</v>
      </c>
      <c r="W873" s="28" t="n">
        <f aca="false">(L873/S873)*100</f>
        <v>1.80056135148017</v>
      </c>
      <c r="X873" s="28" t="n">
        <f aca="false">(M873/S873)*100</f>
        <v>0.153577291743897</v>
      </c>
      <c r="Y873" s="28" t="n">
        <f aca="false">(N873/S873)*100</f>
        <v>56.5429222051581</v>
      </c>
      <c r="Z873" s="28" t="n">
        <f aca="false">(O873/S873)*100</f>
        <v>5.75650055605571</v>
      </c>
      <c r="AA873" s="28" t="n">
        <v>4205.6</v>
      </c>
      <c r="AB873" s="28" t="n">
        <f aca="false">(AA873-G873)</f>
        <v>4200.6</v>
      </c>
      <c r="AC873" s="3" t="n">
        <v>22645</v>
      </c>
      <c r="AD873" s="1" t="n">
        <f aca="false">DAYS360(AC873,F873)</f>
        <v>8262</v>
      </c>
      <c r="AE873" s="27" t="n">
        <f aca="false">YEAR(F873)</f>
        <v>1988</v>
      </c>
      <c r="AF873" s="27" t="n">
        <f aca="false">MONTH(F873)</f>
        <v>12</v>
      </c>
      <c r="AG873" s="27" t="n">
        <f aca="false">DAY(F873)</f>
        <v>12</v>
      </c>
    </row>
    <row r="874" customFormat="false" ht="12" hidden="false" customHeight="false" outlineLevel="0" collapsed="false">
      <c r="A874" s="26" t="s">
        <v>47</v>
      </c>
      <c r="B874" s="26" t="n">
        <v>41.3241</v>
      </c>
      <c r="C874" s="26" t="n">
        <v>-112.7608</v>
      </c>
      <c r="D874" s="26" t="n">
        <v>4576019.267</v>
      </c>
      <c r="E874" s="2" t="n">
        <v>352634.7752</v>
      </c>
      <c r="F874" s="3" t="n">
        <v>31027</v>
      </c>
      <c r="G874" s="4" t="n">
        <v>10</v>
      </c>
      <c r="H874" s="5" t="n">
        <v>1.13</v>
      </c>
      <c r="I874" s="4" t="n">
        <v>40</v>
      </c>
      <c r="J874" s="6" t="n">
        <v>63</v>
      </c>
      <c r="K874" s="6" t="n">
        <v>5.8</v>
      </c>
      <c r="L874" s="6" t="n">
        <v>3.5</v>
      </c>
      <c r="M874" s="6" t="n">
        <v>0.31</v>
      </c>
      <c r="N874" s="6" t="n">
        <v>109.58</v>
      </c>
      <c r="O874" s="6" t="n">
        <v>11.12</v>
      </c>
      <c r="P874" s="27" t="s">
        <v>48</v>
      </c>
      <c r="Q874" s="27" t="s">
        <v>48</v>
      </c>
      <c r="R874" s="27" t="s">
        <v>48</v>
      </c>
      <c r="S874" s="28" t="n">
        <v>193.32</v>
      </c>
      <c r="T874" s="28" t="n">
        <f aca="false">(S874/(H874*1000))*100</f>
        <v>17.1079646017699</v>
      </c>
      <c r="U874" s="28" t="n">
        <f aca="false">(J874/S874)*100</f>
        <v>32.5884543761639</v>
      </c>
      <c r="V874" s="28" t="n">
        <f aca="false">(K874/S874)*100</f>
        <v>3.00020691082144</v>
      </c>
      <c r="W874" s="28" t="n">
        <f aca="false">(L874/S874)*100</f>
        <v>1.81046968756466</v>
      </c>
      <c r="X874" s="28" t="n">
        <f aca="false">(M874/S874)*100</f>
        <v>0.16035588661287</v>
      </c>
      <c r="Y874" s="28" t="n">
        <f aca="false">(N874/S874)*100</f>
        <v>56.6832195323815</v>
      </c>
      <c r="Z874" s="28" t="n">
        <f aca="false">(O874/S874)*100</f>
        <v>5.75212083591972</v>
      </c>
      <c r="AA874" s="28" t="n">
        <v>4205.6</v>
      </c>
      <c r="AB874" s="28" t="n">
        <f aca="false">(AA874-G874)</f>
        <v>4195.6</v>
      </c>
      <c r="AC874" s="3" t="n">
        <v>22645</v>
      </c>
      <c r="AD874" s="1" t="n">
        <f aca="false">DAYS360(AC874,F874)</f>
        <v>8262</v>
      </c>
      <c r="AE874" s="27" t="n">
        <f aca="false">YEAR(F874)</f>
        <v>1988</v>
      </c>
      <c r="AF874" s="27" t="n">
        <f aca="false">MONTH(F874)</f>
        <v>12</v>
      </c>
      <c r="AG874" s="27" t="n">
        <f aca="false">DAY(F874)</f>
        <v>12</v>
      </c>
    </row>
    <row r="875" customFormat="false" ht="12" hidden="false" customHeight="false" outlineLevel="0" collapsed="false">
      <c r="A875" s="26" t="s">
        <v>47</v>
      </c>
      <c r="B875" s="26" t="n">
        <v>41.3241</v>
      </c>
      <c r="C875" s="26" t="n">
        <v>-112.7608</v>
      </c>
      <c r="D875" s="26" t="n">
        <v>4576019.267</v>
      </c>
      <c r="E875" s="2" t="n">
        <v>352634.7752</v>
      </c>
      <c r="F875" s="3" t="n">
        <v>31027</v>
      </c>
      <c r="G875" s="4" t="n">
        <v>15</v>
      </c>
      <c r="H875" s="5" t="n">
        <v>1.13</v>
      </c>
      <c r="I875" s="4" t="n">
        <v>40</v>
      </c>
      <c r="J875" s="6" t="n">
        <v>62.8</v>
      </c>
      <c r="K875" s="6" t="n">
        <v>5.7</v>
      </c>
      <c r="L875" s="6" t="n">
        <v>3.4</v>
      </c>
      <c r="M875" s="6" t="n">
        <v>0.31</v>
      </c>
      <c r="N875" s="6" t="n">
        <v>108.88</v>
      </c>
      <c r="O875" s="6" t="n">
        <v>11.05</v>
      </c>
      <c r="P875" s="27" t="s">
        <v>48</v>
      </c>
      <c r="Q875" s="27" t="s">
        <v>48</v>
      </c>
      <c r="R875" s="27" t="s">
        <v>48</v>
      </c>
      <c r="S875" s="28" t="n">
        <v>192.14</v>
      </c>
      <c r="T875" s="28" t="n">
        <f aca="false">(S875/(H875*1000))*100</f>
        <v>17.0035398230088</v>
      </c>
      <c r="U875" s="28" t="n">
        <f aca="false">(J875/S875)*100</f>
        <v>32.6845008847715</v>
      </c>
      <c r="V875" s="28" t="n">
        <f aca="false">(K875/S875)*100</f>
        <v>2.96658686374519</v>
      </c>
      <c r="W875" s="28" t="n">
        <f aca="false">(L875/S875)*100</f>
        <v>1.76954304153222</v>
      </c>
      <c r="X875" s="28" t="n">
        <f aca="false">(M875/S875)*100</f>
        <v>0.161340689080879</v>
      </c>
      <c r="Y875" s="28" t="n">
        <f aca="false">(N875/S875)*100</f>
        <v>56.6670136358905</v>
      </c>
      <c r="Z875" s="28" t="n">
        <f aca="false">(O875/S875)*100</f>
        <v>5.7510148849797</v>
      </c>
      <c r="AA875" s="28" t="n">
        <v>4205.6</v>
      </c>
      <c r="AB875" s="28" t="n">
        <f aca="false">(AA875-G875)</f>
        <v>4190.6</v>
      </c>
      <c r="AC875" s="3" t="n">
        <v>22645</v>
      </c>
      <c r="AD875" s="1" t="n">
        <f aca="false">DAYS360(AC875,F875)</f>
        <v>8262</v>
      </c>
      <c r="AE875" s="27" t="n">
        <f aca="false">YEAR(F875)</f>
        <v>1988</v>
      </c>
      <c r="AF875" s="27" t="n">
        <f aca="false">MONTH(F875)</f>
        <v>12</v>
      </c>
      <c r="AG875" s="27" t="n">
        <f aca="false">DAY(F875)</f>
        <v>12</v>
      </c>
    </row>
    <row r="876" customFormat="false" ht="12" hidden="false" customHeight="false" outlineLevel="0" collapsed="false">
      <c r="A876" s="26" t="s">
        <v>47</v>
      </c>
      <c r="B876" s="26" t="n">
        <v>41.3241</v>
      </c>
      <c r="C876" s="26" t="n">
        <v>-112.7608</v>
      </c>
      <c r="D876" s="26" t="n">
        <v>4576019.267</v>
      </c>
      <c r="E876" s="2" t="n">
        <v>352634.7752</v>
      </c>
      <c r="F876" s="3" t="n">
        <v>31027</v>
      </c>
      <c r="G876" s="4" t="n">
        <v>20</v>
      </c>
      <c r="H876" s="5" t="n">
        <v>1.13</v>
      </c>
      <c r="I876" s="4" t="n">
        <v>40</v>
      </c>
      <c r="J876" s="6" t="n">
        <v>63.5</v>
      </c>
      <c r="K876" s="6" t="n">
        <v>5.5</v>
      </c>
      <c r="L876" s="6" t="n">
        <v>3.5</v>
      </c>
      <c r="M876" s="6" t="n">
        <v>0.27</v>
      </c>
      <c r="N876" s="6" t="n">
        <v>109.58</v>
      </c>
      <c r="O876" s="6" t="n">
        <v>11.16</v>
      </c>
      <c r="P876" s="27" t="s">
        <v>48</v>
      </c>
      <c r="Q876" s="27" t="s">
        <v>48</v>
      </c>
      <c r="R876" s="27" t="s">
        <v>48</v>
      </c>
      <c r="S876" s="28" t="n">
        <v>193.51</v>
      </c>
      <c r="T876" s="28" t="n">
        <f aca="false">(S876/(H876*1000))*100</f>
        <v>17.1247787610619</v>
      </c>
      <c r="U876" s="28" t="n">
        <f aca="false">(J876/S876)*100</f>
        <v>32.8148416102527</v>
      </c>
      <c r="V876" s="28" t="n">
        <f aca="false">(K876/S876)*100</f>
        <v>2.84223037569118</v>
      </c>
      <c r="W876" s="28" t="n">
        <f aca="false">(L876/S876)*100</f>
        <v>1.80869205725802</v>
      </c>
      <c r="X876" s="28" t="n">
        <f aca="false">(M876/S876)*100</f>
        <v>0.139527672988476</v>
      </c>
      <c r="Y876" s="28" t="n">
        <f aca="false">(N876/S876)*100</f>
        <v>56.6275644669526</v>
      </c>
      <c r="Z876" s="28" t="n">
        <f aca="false">(O876/S876)*100</f>
        <v>5.76714381685701</v>
      </c>
      <c r="AA876" s="28" t="n">
        <v>4205.6</v>
      </c>
      <c r="AB876" s="28" t="n">
        <f aca="false">(AA876-G876)</f>
        <v>4185.6</v>
      </c>
      <c r="AC876" s="3" t="n">
        <v>22645</v>
      </c>
      <c r="AD876" s="1" t="n">
        <f aca="false">DAYS360(AC876,F876)</f>
        <v>8262</v>
      </c>
      <c r="AE876" s="27" t="n">
        <f aca="false">YEAR(F876)</f>
        <v>1988</v>
      </c>
      <c r="AF876" s="27" t="n">
        <f aca="false">MONTH(F876)</f>
        <v>12</v>
      </c>
      <c r="AG876" s="27" t="n">
        <f aca="false">DAY(F876)</f>
        <v>12</v>
      </c>
    </row>
    <row r="877" customFormat="false" ht="12" hidden="false" customHeight="false" outlineLevel="0" collapsed="false">
      <c r="A877" s="26" t="s">
        <v>47</v>
      </c>
      <c r="B877" s="26" t="n">
        <v>41.3241</v>
      </c>
      <c r="C877" s="26" t="n">
        <v>-112.7608</v>
      </c>
      <c r="D877" s="26" t="n">
        <v>4576019.267</v>
      </c>
      <c r="E877" s="2" t="n">
        <v>352634.7752</v>
      </c>
      <c r="F877" s="3" t="n">
        <v>31027</v>
      </c>
      <c r="G877" s="4" t="n">
        <v>25</v>
      </c>
      <c r="H877" s="5" t="n">
        <v>1.13</v>
      </c>
      <c r="I877" s="4" t="n">
        <v>40</v>
      </c>
      <c r="J877" s="6" t="n">
        <v>64</v>
      </c>
      <c r="K877" s="6" t="n">
        <v>5.6</v>
      </c>
      <c r="L877" s="6" t="n">
        <v>3.5</v>
      </c>
      <c r="M877" s="6" t="n">
        <v>0.29</v>
      </c>
      <c r="N877" s="6" t="n">
        <v>110.99</v>
      </c>
      <c r="O877" s="6" t="n">
        <v>11.07</v>
      </c>
      <c r="P877" s="27" t="s">
        <v>48</v>
      </c>
      <c r="Q877" s="27" t="s">
        <v>48</v>
      </c>
      <c r="R877" s="27" t="s">
        <v>48</v>
      </c>
      <c r="S877" s="28" t="n">
        <v>195.45</v>
      </c>
      <c r="T877" s="28" t="n">
        <f aca="false">(S877/(H877*1000))*100</f>
        <v>17.2964601769912</v>
      </c>
      <c r="U877" s="28" t="n">
        <f aca="false">(J877/S877)*100</f>
        <v>32.7449475569199</v>
      </c>
      <c r="V877" s="28" t="n">
        <f aca="false">(K877/S877)*100</f>
        <v>2.86518291123049</v>
      </c>
      <c r="W877" s="28" t="n">
        <f aca="false">(L877/S877)*100</f>
        <v>1.79073931951906</v>
      </c>
      <c r="X877" s="28" t="n">
        <f aca="false">(M877/S877)*100</f>
        <v>0.148375543617293</v>
      </c>
      <c r="Y877" s="28" t="n">
        <f aca="false">(N877/S877)*100</f>
        <v>56.7869020209772</v>
      </c>
      <c r="Z877" s="28" t="n">
        <f aca="false">(O877/S877)*100</f>
        <v>5.66385264773599</v>
      </c>
      <c r="AA877" s="28" t="n">
        <v>4205.6</v>
      </c>
      <c r="AB877" s="28" t="n">
        <f aca="false">(AA877-G877)</f>
        <v>4180.6</v>
      </c>
      <c r="AC877" s="3" t="n">
        <v>22645</v>
      </c>
      <c r="AD877" s="1" t="n">
        <f aca="false">DAYS360(AC877,F877)</f>
        <v>8262</v>
      </c>
      <c r="AE877" s="27" t="n">
        <f aca="false">YEAR(F877)</f>
        <v>1988</v>
      </c>
      <c r="AF877" s="27" t="n">
        <f aca="false">MONTH(F877)</f>
        <v>12</v>
      </c>
      <c r="AG877" s="27" t="n">
        <f aca="false">DAY(F877)</f>
        <v>12</v>
      </c>
    </row>
    <row r="878" customFormat="false" ht="12" hidden="false" customHeight="false" outlineLevel="0" collapsed="false">
      <c r="A878" s="26" t="s">
        <v>47</v>
      </c>
      <c r="B878" s="26" t="n">
        <v>41.3241</v>
      </c>
      <c r="C878" s="26" t="n">
        <v>-112.7608</v>
      </c>
      <c r="D878" s="26" t="n">
        <v>4576019.267</v>
      </c>
      <c r="E878" s="2" t="n">
        <v>352634.7752</v>
      </c>
      <c r="F878" s="3" t="n">
        <v>31027</v>
      </c>
      <c r="G878" s="4" t="n">
        <v>30</v>
      </c>
      <c r="H878" s="5" t="n">
        <v>1.135</v>
      </c>
      <c r="I878" s="4" t="n">
        <v>42</v>
      </c>
      <c r="J878" s="6" t="n">
        <v>67.3</v>
      </c>
      <c r="K878" s="6" t="n">
        <v>5.7</v>
      </c>
      <c r="L878" s="6" t="n">
        <v>3.6</v>
      </c>
      <c r="M878" s="6" t="n">
        <v>0.3</v>
      </c>
      <c r="N878" s="6" t="n">
        <v>116.6</v>
      </c>
      <c r="O878" s="6" t="n">
        <v>11.71</v>
      </c>
      <c r="P878" s="27" t="s">
        <v>48</v>
      </c>
      <c r="Q878" s="27" t="s">
        <v>48</v>
      </c>
      <c r="R878" s="27" t="s">
        <v>48</v>
      </c>
      <c r="S878" s="28" t="n">
        <v>205.21</v>
      </c>
      <c r="T878" s="28" t="n">
        <f aca="false">(S878/(H878*1000))*100</f>
        <v>18.0801762114537</v>
      </c>
      <c r="U878" s="28" t="n">
        <f aca="false">(J878/S878)*100</f>
        <v>32.7956727255007</v>
      </c>
      <c r="V878" s="28" t="n">
        <f aca="false">(K878/S878)*100</f>
        <v>2.77764241508698</v>
      </c>
      <c r="W878" s="28" t="n">
        <f aca="false">(L878/S878)*100</f>
        <v>1.75430047268652</v>
      </c>
      <c r="X878" s="28" t="n">
        <f aca="false">(M878/S878)*100</f>
        <v>0.14619170605721</v>
      </c>
      <c r="Y878" s="28" t="n">
        <f aca="false">(N878/S878)*100</f>
        <v>56.8198430875688</v>
      </c>
      <c r="Z878" s="28" t="n">
        <f aca="false">(O878/S878)*100</f>
        <v>5.70634959309975</v>
      </c>
      <c r="AA878" s="28" t="n">
        <v>4205.6</v>
      </c>
      <c r="AB878" s="28" t="n">
        <f aca="false">(AA878-G878)</f>
        <v>4175.6</v>
      </c>
      <c r="AC878" s="3" t="n">
        <v>22645</v>
      </c>
      <c r="AD878" s="1" t="n">
        <f aca="false">DAYS360(AC878,F878)</f>
        <v>8262</v>
      </c>
      <c r="AE878" s="27" t="n">
        <f aca="false">YEAR(F878)</f>
        <v>1988</v>
      </c>
      <c r="AF878" s="27" t="n">
        <f aca="false">MONTH(F878)</f>
        <v>12</v>
      </c>
      <c r="AG878" s="27" t="n">
        <f aca="false">DAY(F878)</f>
        <v>12</v>
      </c>
    </row>
    <row r="879" customFormat="false" ht="12" hidden="false" customHeight="false" outlineLevel="0" collapsed="false">
      <c r="A879" s="26" t="s">
        <v>47</v>
      </c>
      <c r="B879" s="26" t="n">
        <v>41.3241</v>
      </c>
      <c r="C879" s="26" t="n">
        <v>-112.7608</v>
      </c>
      <c r="D879" s="26" t="n">
        <v>4576019.267</v>
      </c>
      <c r="E879" s="2" t="n">
        <v>352634.7752</v>
      </c>
      <c r="F879" s="3" t="n">
        <v>31027</v>
      </c>
      <c r="G879" s="4" t="n">
        <v>35</v>
      </c>
      <c r="H879" s="5" t="n">
        <v>1.205</v>
      </c>
      <c r="I879" s="4" t="n">
        <v>56</v>
      </c>
      <c r="J879" s="6" t="n">
        <v>100</v>
      </c>
      <c r="K879" s="6" t="n">
        <v>8.8</v>
      </c>
      <c r="L879" s="6" t="n">
        <v>5.1</v>
      </c>
      <c r="M879" s="6" t="n">
        <v>0.34</v>
      </c>
      <c r="N879" s="6" t="n">
        <v>172.06</v>
      </c>
      <c r="O879" s="6" t="n">
        <v>20.55</v>
      </c>
      <c r="P879" s="27" t="s">
        <v>48</v>
      </c>
      <c r="Q879" s="27" t="s">
        <v>48</v>
      </c>
      <c r="R879" s="27" t="s">
        <v>48</v>
      </c>
      <c r="S879" s="28" t="n">
        <v>306.85</v>
      </c>
      <c r="T879" s="28" t="n">
        <f aca="false">(S879/(H879*1000))*100</f>
        <v>25.4647302904564</v>
      </c>
      <c r="U879" s="28" t="n">
        <f aca="false">(J879/S879)*100</f>
        <v>32.5892129705068</v>
      </c>
      <c r="V879" s="28" t="n">
        <f aca="false">(K879/S879)*100</f>
        <v>2.8678507414046</v>
      </c>
      <c r="W879" s="28" t="n">
        <f aca="false">(L879/S879)*100</f>
        <v>1.66204986149584</v>
      </c>
      <c r="X879" s="28" t="n">
        <f aca="false">(M879/S879)*100</f>
        <v>0.110803324099723</v>
      </c>
      <c r="Y879" s="28" t="n">
        <f aca="false">(N879/S879)*100</f>
        <v>56.0729998370539</v>
      </c>
      <c r="Z879" s="28" t="n">
        <f aca="false">(O879/S879)*100</f>
        <v>6.69708326543914</v>
      </c>
      <c r="AA879" s="28" t="n">
        <v>4205.6</v>
      </c>
      <c r="AB879" s="28" t="n">
        <f aca="false">(AA879-G879)</f>
        <v>4170.6</v>
      </c>
      <c r="AC879" s="3" t="n">
        <v>22645</v>
      </c>
      <c r="AD879" s="1" t="n">
        <f aca="false">DAYS360(AC879,F879)</f>
        <v>8262</v>
      </c>
      <c r="AE879" s="27" t="n">
        <f aca="false">YEAR(F879)</f>
        <v>1988</v>
      </c>
      <c r="AF879" s="27" t="n">
        <f aca="false">MONTH(F879)</f>
        <v>12</v>
      </c>
      <c r="AG879" s="27" t="n">
        <f aca="false">DAY(F879)</f>
        <v>12</v>
      </c>
    </row>
    <row r="880" customFormat="false" ht="12" hidden="false" customHeight="false" outlineLevel="0" collapsed="false">
      <c r="A880" s="26" t="s">
        <v>47</v>
      </c>
      <c r="B880" s="26" t="n">
        <v>41.3241</v>
      </c>
      <c r="C880" s="26" t="n">
        <v>-112.7608</v>
      </c>
      <c r="D880" s="26" t="n">
        <v>4576019.267</v>
      </c>
      <c r="E880" s="2" t="n">
        <v>352634.7752</v>
      </c>
      <c r="F880" s="3" t="n">
        <v>31168</v>
      </c>
      <c r="G880" s="4" t="n">
        <v>0.5</v>
      </c>
      <c r="H880" s="5" t="n">
        <v>1.124</v>
      </c>
      <c r="I880" s="4" t="n">
        <v>56</v>
      </c>
      <c r="J880" s="6" t="n">
        <v>61</v>
      </c>
      <c r="K880" s="6" t="n">
        <v>5.8</v>
      </c>
      <c r="L880" s="6" t="n">
        <v>3.3</v>
      </c>
      <c r="M880" s="6" t="n">
        <v>0.26</v>
      </c>
      <c r="N880" s="6" t="n">
        <v>104.41</v>
      </c>
      <c r="O880" s="6" t="n">
        <v>10.61</v>
      </c>
      <c r="P880" s="27" t="n">
        <v>58</v>
      </c>
      <c r="Q880" s="27" t="n">
        <v>23</v>
      </c>
      <c r="R880" s="27" t="n">
        <v>22</v>
      </c>
      <c r="S880" s="28" t="n">
        <v>185.37</v>
      </c>
      <c r="T880" s="28" t="n">
        <f aca="false">(S880/(H880*1000))*100</f>
        <v>16.4919928825623</v>
      </c>
      <c r="U880" s="28" t="n">
        <f aca="false">(J880/S880)*100</f>
        <v>32.9071586556617</v>
      </c>
      <c r="V880" s="28" t="n">
        <f aca="false">(K880/S880)*100</f>
        <v>3.12887738037439</v>
      </c>
      <c r="W880" s="28" t="n">
        <f aca="false">(L880/S880)*100</f>
        <v>1.78022333710956</v>
      </c>
      <c r="X880" s="28" t="n">
        <f aca="false">(M880/S880)*100</f>
        <v>0.140260020499541</v>
      </c>
      <c r="Y880" s="28" t="n">
        <f aca="false">(N880/S880)*100</f>
        <v>56.325187462912</v>
      </c>
      <c r="Z880" s="28" t="n">
        <f aca="false">(O880/S880)*100</f>
        <v>5.7236877596159</v>
      </c>
      <c r="AA880" s="28" t="n">
        <v>4205.75</v>
      </c>
      <c r="AB880" s="28" t="n">
        <f aca="false">(AA880-G880)</f>
        <v>4205.25</v>
      </c>
      <c r="AC880" s="3" t="n">
        <v>22645</v>
      </c>
      <c r="AD880" s="1" t="n">
        <f aca="false">DAYS360(AC880,F880)</f>
        <v>8402</v>
      </c>
      <c r="AE880" s="27" t="n">
        <f aca="false">YEAR(F880)</f>
        <v>1989</v>
      </c>
      <c r="AF880" s="27" t="n">
        <f aca="false">MONTH(F880)</f>
        <v>5</v>
      </c>
      <c r="AG880" s="27" t="n">
        <f aca="false">DAY(F880)</f>
        <v>2</v>
      </c>
    </row>
    <row r="881" customFormat="false" ht="12" hidden="false" customHeight="false" outlineLevel="0" collapsed="false">
      <c r="A881" s="26" t="s">
        <v>47</v>
      </c>
      <c r="B881" s="26" t="n">
        <v>41.3241</v>
      </c>
      <c r="C881" s="26" t="n">
        <v>-112.7608</v>
      </c>
      <c r="D881" s="26" t="n">
        <v>4576019.267</v>
      </c>
      <c r="E881" s="2" t="n">
        <v>352634.7752</v>
      </c>
      <c r="F881" s="3" t="n">
        <v>31168</v>
      </c>
      <c r="G881" s="4" t="n">
        <v>5</v>
      </c>
      <c r="H881" s="5" t="n">
        <v>1.124</v>
      </c>
      <c r="I881" s="4" t="n">
        <v>56</v>
      </c>
      <c r="J881" s="6" t="n">
        <v>60.7</v>
      </c>
      <c r="K881" s="6" t="n">
        <v>5.8</v>
      </c>
      <c r="L881" s="6" t="n">
        <v>3.3</v>
      </c>
      <c r="M881" s="6" t="n">
        <v>0.26</v>
      </c>
      <c r="N881" s="6" t="n">
        <v>104.41</v>
      </c>
      <c r="O881" s="6" t="n">
        <v>10.29</v>
      </c>
      <c r="P881" s="27" t="n">
        <v>62</v>
      </c>
      <c r="Q881" s="27" t="n">
        <v>26</v>
      </c>
      <c r="R881" s="27" t="n">
        <v>21</v>
      </c>
      <c r="S881" s="28" t="n">
        <v>184.75</v>
      </c>
      <c r="T881" s="28" t="n">
        <f aca="false">(S881/(H881*1000))*100</f>
        <v>16.4368327402135</v>
      </c>
      <c r="U881" s="28" t="n">
        <f aca="false">(J881/S881)*100</f>
        <v>32.8552097428958</v>
      </c>
      <c r="V881" s="28" t="n">
        <f aca="false">(K881/S881)*100</f>
        <v>3.13937753721245</v>
      </c>
      <c r="W881" s="28" t="n">
        <f aca="false">(L881/S881)*100</f>
        <v>1.78619756427605</v>
      </c>
      <c r="X881" s="28" t="n">
        <f aca="false">(M881/S881)*100</f>
        <v>0.140730717185386</v>
      </c>
      <c r="Y881" s="28" t="n">
        <f aca="false">(N881/S881)*100</f>
        <v>56.5142083897158</v>
      </c>
      <c r="Z881" s="28" t="n">
        <f aca="false">(O881/S881)*100</f>
        <v>5.56968876860622</v>
      </c>
      <c r="AA881" s="28" t="n">
        <v>4205.75</v>
      </c>
      <c r="AB881" s="28" t="n">
        <f aca="false">(AA881-G881)</f>
        <v>4200.75</v>
      </c>
      <c r="AC881" s="3" t="n">
        <v>22645</v>
      </c>
      <c r="AD881" s="1" t="n">
        <f aca="false">DAYS360(AC881,F881)</f>
        <v>8402</v>
      </c>
      <c r="AE881" s="27" t="n">
        <f aca="false">YEAR(F881)</f>
        <v>1989</v>
      </c>
      <c r="AF881" s="27" t="n">
        <f aca="false">MONTH(F881)</f>
        <v>5</v>
      </c>
      <c r="AG881" s="27" t="n">
        <f aca="false">DAY(F881)</f>
        <v>2</v>
      </c>
    </row>
    <row r="882" customFormat="false" ht="12" hidden="false" customHeight="false" outlineLevel="0" collapsed="false">
      <c r="A882" s="26" t="s">
        <v>47</v>
      </c>
      <c r="B882" s="26" t="n">
        <v>41.3241</v>
      </c>
      <c r="C882" s="26" t="n">
        <v>-112.7608</v>
      </c>
      <c r="D882" s="26" t="n">
        <v>4576019.267</v>
      </c>
      <c r="E882" s="2" t="n">
        <v>352634.7752</v>
      </c>
      <c r="F882" s="3" t="n">
        <v>31168</v>
      </c>
      <c r="G882" s="4" t="n">
        <v>10</v>
      </c>
      <c r="H882" s="5" t="n">
        <v>1.124</v>
      </c>
      <c r="I882" s="4" t="n">
        <v>55</v>
      </c>
      <c r="J882" s="6" t="n">
        <v>61</v>
      </c>
      <c r="K882" s="6" t="n">
        <v>5.8</v>
      </c>
      <c r="L882" s="6" t="n">
        <v>3.3</v>
      </c>
      <c r="M882" s="6" t="n">
        <v>0.26</v>
      </c>
      <c r="N882" s="6" t="n">
        <v>106.4</v>
      </c>
      <c r="O882" s="6" t="n">
        <v>10.96</v>
      </c>
      <c r="P882" s="27" t="n">
        <v>67</v>
      </c>
      <c r="Q882" s="27" t="n">
        <v>25</v>
      </c>
      <c r="R882" s="27" t="n">
        <v>23</v>
      </c>
      <c r="S882" s="28" t="n">
        <v>187.72</v>
      </c>
      <c r="T882" s="28" t="n">
        <f aca="false">(S882/(H882*1000))*100</f>
        <v>16.7010676156584</v>
      </c>
      <c r="U882" s="28" t="n">
        <f aca="false">(J882/S882)*100</f>
        <v>32.4952056253995</v>
      </c>
      <c r="V882" s="28" t="n">
        <f aca="false">(K882/S882)*100</f>
        <v>3.08970807585766</v>
      </c>
      <c r="W882" s="28" t="n">
        <f aca="false">(L882/S882)*100</f>
        <v>1.75793735350522</v>
      </c>
      <c r="X882" s="28" t="n">
        <f aca="false">(M882/S882)*100</f>
        <v>0.138504155124654</v>
      </c>
      <c r="Y882" s="28" t="n">
        <f aca="false">(N882/S882)*100</f>
        <v>56.6801619433198</v>
      </c>
      <c r="Z882" s="28" t="n">
        <f aca="false">(O882/S882)*100</f>
        <v>5.8384828467931</v>
      </c>
      <c r="AA882" s="28" t="n">
        <v>4205.75</v>
      </c>
      <c r="AB882" s="28" t="n">
        <f aca="false">(AA882-G882)</f>
        <v>4195.75</v>
      </c>
      <c r="AC882" s="3" t="n">
        <v>22645</v>
      </c>
      <c r="AD882" s="1" t="n">
        <f aca="false">DAYS360(AC882,F882)</f>
        <v>8402</v>
      </c>
      <c r="AE882" s="27" t="n">
        <f aca="false">YEAR(F882)</f>
        <v>1989</v>
      </c>
      <c r="AF882" s="27" t="n">
        <f aca="false">MONTH(F882)</f>
        <v>5</v>
      </c>
      <c r="AG882" s="27" t="n">
        <f aca="false">DAY(F882)</f>
        <v>2</v>
      </c>
    </row>
    <row r="883" customFormat="false" ht="12" hidden="false" customHeight="false" outlineLevel="0" collapsed="false">
      <c r="A883" s="26" t="s">
        <v>47</v>
      </c>
      <c r="B883" s="26" t="n">
        <v>41.3241</v>
      </c>
      <c r="C883" s="26" t="n">
        <v>-112.7608</v>
      </c>
      <c r="D883" s="26" t="n">
        <v>4576019.267</v>
      </c>
      <c r="E883" s="2" t="n">
        <v>352634.7752</v>
      </c>
      <c r="F883" s="3" t="n">
        <v>31168</v>
      </c>
      <c r="G883" s="4" t="n">
        <v>15</v>
      </c>
      <c r="H883" s="5" t="n">
        <v>1.125</v>
      </c>
      <c r="I883" s="4" t="n">
        <v>54</v>
      </c>
      <c r="J883" s="6" t="n">
        <v>62.2</v>
      </c>
      <c r="K883" s="6" t="n">
        <v>6</v>
      </c>
      <c r="L883" s="6" t="n">
        <v>3.35</v>
      </c>
      <c r="M883" s="6" t="n">
        <v>0.28</v>
      </c>
      <c r="N883" s="6" t="n">
        <v>109.73</v>
      </c>
      <c r="O883" s="6" t="n">
        <v>10.71</v>
      </c>
      <c r="P883" s="27" t="n">
        <v>67</v>
      </c>
      <c r="Q883" s="27" t="n">
        <v>25</v>
      </c>
      <c r="R883" s="27" t="n">
        <v>25</v>
      </c>
      <c r="S883" s="28" t="n">
        <v>192.27</v>
      </c>
      <c r="T883" s="28" t="n">
        <f aca="false">(S883/(H883*1000))*100</f>
        <v>17.0906666666667</v>
      </c>
      <c r="U883" s="28" t="n">
        <f aca="false">(J883/S883)*100</f>
        <v>32.3503406667707</v>
      </c>
      <c r="V883" s="28" t="n">
        <f aca="false">(K883/S883)*100</f>
        <v>3.12061163988142</v>
      </c>
      <c r="W883" s="28" t="n">
        <f aca="false">(L883/S883)*100</f>
        <v>1.74234149893379</v>
      </c>
      <c r="X883" s="28" t="n">
        <f aca="false">(M883/S883)*100</f>
        <v>0.145628543194466</v>
      </c>
      <c r="Y883" s="28" t="n">
        <f aca="false">(N883/S883)*100</f>
        <v>57.0707858740313</v>
      </c>
      <c r="Z883" s="28" t="n">
        <f aca="false">(O883/S883)*100</f>
        <v>5.57029177718833</v>
      </c>
      <c r="AA883" s="28" t="n">
        <v>4205.75</v>
      </c>
      <c r="AB883" s="28" t="n">
        <f aca="false">(AA883-G883)</f>
        <v>4190.75</v>
      </c>
      <c r="AC883" s="3" t="n">
        <v>22645</v>
      </c>
      <c r="AD883" s="1" t="n">
        <f aca="false">DAYS360(AC883,F883)</f>
        <v>8402</v>
      </c>
      <c r="AE883" s="27" t="n">
        <f aca="false">YEAR(F883)</f>
        <v>1989</v>
      </c>
      <c r="AF883" s="27" t="n">
        <f aca="false">MONTH(F883)</f>
        <v>5</v>
      </c>
      <c r="AG883" s="27" t="n">
        <f aca="false">DAY(F883)</f>
        <v>2</v>
      </c>
    </row>
    <row r="884" customFormat="false" ht="12" hidden="false" customHeight="false" outlineLevel="0" collapsed="false">
      <c r="A884" s="26" t="s">
        <v>47</v>
      </c>
      <c r="B884" s="26" t="n">
        <v>41.3241</v>
      </c>
      <c r="C884" s="26" t="n">
        <v>-112.7608</v>
      </c>
      <c r="D884" s="26" t="n">
        <v>4576019.267</v>
      </c>
      <c r="E884" s="2" t="n">
        <v>352634.7752</v>
      </c>
      <c r="F884" s="3" t="n">
        <v>31168</v>
      </c>
      <c r="G884" s="4" t="n">
        <v>20</v>
      </c>
      <c r="H884" s="5" t="n">
        <v>1.126</v>
      </c>
      <c r="I884" s="4" t="n">
        <v>54</v>
      </c>
      <c r="J884" s="6" t="n">
        <v>61.9</v>
      </c>
      <c r="K884" s="6" t="n">
        <v>6.3</v>
      </c>
      <c r="L884" s="6" t="n">
        <v>3.3</v>
      </c>
      <c r="M884" s="6" t="n">
        <v>0.28</v>
      </c>
      <c r="N884" s="6" t="n">
        <v>109.06</v>
      </c>
      <c r="O884" s="6" t="n">
        <v>10.98</v>
      </c>
      <c r="P884" s="27" t="n">
        <v>67</v>
      </c>
      <c r="Q884" s="27" t="n">
        <v>25</v>
      </c>
      <c r="R884" s="27" t="n">
        <v>24</v>
      </c>
      <c r="S884" s="28" t="n">
        <v>191.82</v>
      </c>
      <c r="T884" s="28" t="n">
        <f aca="false">(S884/(H884*1000))*100</f>
        <v>17.0355239786856</v>
      </c>
      <c r="U884" s="28" t="n">
        <f aca="false">(J884/S884)*100</f>
        <v>32.2698363048691</v>
      </c>
      <c r="V884" s="28" t="n">
        <f aca="false">(K884/S884)*100</f>
        <v>3.28432905849234</v>
      </c>
      <c r="W884" s="28" t="n">
        <f aca="false">(L884/S884)*100</f>
        <v>1.72036284016265</v>
      </c>
      <c r="X884" s="28" t="n">
        <f aca="false">(M884/S884)*100</f>
        <v>0.145970180377437</v>
      </c>
      <c r="Y884" s="28" t="n">
        <f aca="false">(N884/S884)*100</f>
        <v>56.8553852570118</v>
      </c>
      <c r="Z884" s="28" t="n">
        <f aca="false">(O884/S884)*100</f>
        <v>5.72411635908664</v>
      </c>
      <c r="AA884" s="28" t="n">
        <v>4205.75</v>
      </c>
      <c r="AB884" s="28" t="n">
        <f aca="false">(AA884-G884)</f>
        <v>4185.75</v>
      </c>
      <c r="AC884" s="3" t="n">
        <v>22645</v>
      </c>
      <c r="AD884" s="1" t="n">
        <f aca="false">DAYS360(AC884,F884)</f>
        <v>8402</v>
      </c>
      <c r="AE884" s="27" t="n">
        <f aca="false">YEAR(F884)</f>
        <v>1989</v>
      </c>
      <c r="AF884" s="27" t="n">
        <f aca="false">MONTH(F884)</f>
        <v>5</v>
      </c>
      <c r="AG884" s="27" t="n">
        <f aca="false">DAY(F884)</f>
        <v>2</v>
      </c>
    </row>
    <row r="885" customFormat="false" ht="12" hidden="false" customHeight="false" outlineLevel="0" collapsed="false">
      <c r="A885" s="26" t="s">
        <v>47</v>
      </c>
      <c r="B885" s="26" t="n">
        <v>41.3241</v>
      </c>
      <c r="C885" s="26" t="n">
        <v>-112.7608</v>
      </c>
      <c r="D885" s="26" t="n">
        <v>4576019.267</v>
      </c>
      <c r="E885" s="2" t="n">
        <v>352634.7752</v>
      </c>
      <c r="F885" s="3" t="n">
        <v>31168</v>
      </c>
      <c r="G885" s="4" t="n">
        <v>25</v>
      </c>
      <c r="H885" s="5" t="n">
        <v>1.127</v>
      </c>
      <c r="I885" s="4" t="n">
        <v>53</v>
      </c>
      <c r="J885" s="6" t="n">
        <v>62.2</v>
      </c>
      <c r="K885" s="6" t="n">
        <v>6.3</v>
      </c>
      <c r="L885" s="6" t="n">
        <v>3.3</v>
      </c>
      <c r="M885" s="6" t="n">
        <v>0.28</v>
      </c>
      <c r="N885" s="6" t="n">
        <v>108.4</v>
      </c>
      <c r="O885" s="6" t="n">
        <v>11.18</v>
      </c>
      <c r="P885" s="27" t="n">
        <v>85</v>
      </c>
      <c r="Q885" s="27" t="n">
        <v>25</v>
      </c>
      <c r="R885" s="27" t="n">
        <v>24</v>
      </c>
      <c r="S885" s="28" t="n">
        <v>191.66</v>
      </c>
      <c r="T885" s="28" t="n">
        <f aca="false">(S885/(H885*1000))*100</f>
        <v>17.0062111801242</v>
      </c>
      <c r="U885" s="28" t="n">
        <f aca="false">(J885/S885)*100</f>
        <v>32.453302723573</v>
      </c>
      <c r="V885" s="28" t="n">
        <f aca="false">(K885/S885)*100</f>
        <v>3.28707085463842</v>
      </c>
      <c r="W885" s="28" t="n">
        <f aca="false">(L885/S885)*100</f>
        <v>1.72179901909632</v>
      </c>
      <c r="X885" s="28" t="n">
        <f aca="false">(M885/S885)*100</f>
        <v>0.14609203798393</v>
      </c>
      <c r="Y885" s="28" t="n">
        <f aca="false">(N885/S885)*100</f>
        <v>56.5584889909214</v>
      </c>
      <c r="Z885" s="28" t="n">
        <f aca="false">(O885/S885)*100</f>
        <v>5.83324637378691</v>
      </c>
      <c r="AA885" s="28" t="n">
        <v>4205.75</v>
      </c>
      <c r="AB885" s="28" t="n">
        <f aca="false">(AA885-G885)</f>
        <v>4180.75</v>
      </c>
      <c r="AC885" s="3" t="n">
        <v>22645</v>
      </c>
      <c r="AD885" s="1" t="n">
        <f aca="false">DAYS360(AC885,F885)</f>
        <v>8402</v>
      </c>
      <c r="AE885" s="27" t="n">
        <f aca="false">YEAR(F885)</f>
        <v>1989</v>
      </c>
      <c r="AF885" s="27" t="n">
        <f aca="false">MONTH(F885)</f>
        <v>5</v>
      </c>
      <c r="AG885" s="27" t="n">
        <f aca="false">DAY(F885)</f>
        <v>2</v>
      </c>
    </row>
    <row r="886" customFormat="false" ht="12" hidden="false" customHeight="false" outlineLevel="0" collapsed="false">
      <c r="A886" s="26" t="s">
        <v>47</v>
      </c>
      <c r="B886" s="26" t="n">
        <v>41.3241</v>
      </c>
      <c r="C886" s="26" t="n">
        <v>-112.7608</v>
      </c>
      <c r="D886" s="26" t="n">
        <v>4576019.267</v>
      </c>
      <c r="E886" s="2" t="n">
        <v>352634.7752</v>
      </c>
      <c r="F886" s="3" t="n">
        <v>31168</v>
      </c>
      <c r="G886" s="4" t="n">
        <v>30</v>
      </c>
      <c r="H886" s="5" t="n">
        <v>1.172</v>
      </c>
      <c r="I886" s="4" t="n">
        <v>49</v>
      </c>
      <c r="J886" s="6" t="n">
        <v>90.5</v>
      </c>
      <c r="K886" s="6" t="n">
        <v>6.8</v>
      </c>
      <c r="L886" s="6" t="n">
        <v>4</v>
      </c>
      <c r="M886" s="6" t="n">
        <v>0.38</v>
      </c>
      <c r="N886" s="6" t="n">
        <v>151.62</v>
      </c>
      <c r="O886" s="6" t="n">
        <v>14.13</v>
      </c>
      <c r="P886" s="27" t="n">
        <v>91</v>
      </c>
      <c r="Q886" s="27" t="n">
        <v>28</v>
      </c>
      <c r="R886" s="27" t="n">
        <v>25</v>
      </c>
      <c r="S886" s="28" t="n">
        <v>267.43</v>
      </c>
      <c r="T886" s="28" t="n">
        <f aca="false">(S886/(H886*1000))*100</f>
        <v>22.8182593856655</v>
      </c>
      <c r="U886" s="28" t="n">
        <f aca="false">(J886/S886)*100</f>
        <v>33.8406311932094</v>
      </c>
      <c r="V886" s="28" t="n">
        <f aca="false">(K886/S886)*100</f>
        <v>2.54272145982126</v>
      </c>
      <c r="W886" s="28" t="n">
        <f aca="false">(L886/S886)*100</f>
        <v>1.49571850577721</v>
      </c>
      <c r="X886" s="28" t="n">
        <f aca="false">(M886/S886)*100</f>
        <v>0.142093258048835</v>
      </c>
      <c r="Y886" s="28" t="n">
        <f aca="false">(N886/S886)*100</f>
        <v>56.6952099614853</v>
      </c>
      <c r="Z886" s="28" t="n">
        <f aca="false">(O886/S886)*100</f>
        <v>5.283625621658</v>
      </c>
      <c r="AA886" s="28" t="n">
        <v>4205.75</v>
      </c>
      <c r="AB886" s="28" t="n">
        <f aca="false">(AA886-G886)</f>
        <v>4175.75</v>
      </c>
      <c r="AC886" s="3" t="n">
        <v>22645</v>
      </c>
      <c r="AD886" s="1" t="n">
        <f aca="false">DAYS360(AC886,F886)</f>
        <v>8402</v>
      </c>
      <c r="AE886" s="27" t="n">
        <f aca="false">YEAR(F886)</f>
        <v>1989</v>
      </c>
      <c r="AF886" s="27" t="n">
        <f aca="false">MONTH(F886)</f>
        <v>5</v>
      </c>
      <c r="AG886" s="27" t="n">
        <f aca="false">DAY(F886)</f>
        <v>2</v>
      </c>
    </row>
    <row r="887" customFormat="false" ht="12" hidden="false" customHeight="false" outlineLevel="0" collapsed="false">
      <c r="A887" s="26" t="s">
        <v>47</v>
      </c>
      <c r="B887" s="26" t="n">
        <v>41.3241</v>
      </c>
      <c r="C887" s="26" t="n">
        <v>-112.7608</v>
      </c>
      <c r="D887" s="26" t="n">
        <v>4576019.267</v>
      </c>
      <c r="E887" s="2" t="n">
        <v>352634.7752</v>
      </c>
      <c r="F887" s="3" t="n">
        <v>31168</v>
      </c>
      <c r="G887" s="4" t="n">
        <v>35</v>
      </c>
      <c r="H887" s="5" t="n">
        <v>1.209</v>
      </c>
      <c r="I887" s="4" t="n">
        <v>48</v>
      </c>
      <c r="J887" s="6" t="n">
        <v>103</v>
      </c>
      <c r="K887" s="6" t="n">
        <v>10.2</v>
      </c>
      <c r="L887" s="6" t="n">
        <v>5</v>
      </c>
      <c r="M887" s="6" t="n">
        <v>0.39</v>
      </c>
      <c r="N887" s="6" t="n">
        <v>173.57</v>
      </c>
      <c r="O887" s="6" t="n">
        <v>22.65</v>
      </c>
      <c r="P887" s="27" t="n">
        <v>112</v>
      </c>
      <c r="Q887" s="27" t="n">
        <v>32</v>
      </c>
      <c r="R887" s="27" t="n">
        <v>31</v>
      </c>
      <c r="S887" s="28" t="n">
        <v>314.81</v>
      </c>
      <c r="T887" s="28" t="n">
        <f aca="false">(S887/(H887*1000))*100</f>
        <v>26.0388751033912</v>
      </c>
      <c r="U887" s="28" t="n">
        <f aca="false">(J887/S887)*100</f>
        <v>32.7181474540199</v>
      </c>
      <c r="V887" s="28" t="n">
        <f aca="false">(K887/S887)*100</f>
        <v>3.24004955369906</v>
      </c>
      <c r="W887" s="28" t="n">
        <f aca="false">(L887/S887)*100</f>
        <v>1.5882595851466</v>
      </c>
      <c r="X887" s="28" t="n">
        <f aca="false">(M887/S887)*100</f>
        <v>0.123884247641435</v>
      </c>
      <c r="Y887" s="28" t="n">
        <f aca="false">(N887/S887)*100</f>
        <v>55.1348432387789</v>
      </c>
      <c r="Z887" s="28" t="n">
        <f aca="false">(O887/S887)*100</f>
        <v>7.19481592071408</v>
      </c>
      <c r="AA887" s="28" t="n">
        <v>4205.75</v>
      </c>
      <c r="AB887" s="28" t="n">
        <f aca="false">(AA887-G887)</f>
        <v>4170.75</v>
      </c>
      <c r="AC887" s="3" t="n">
        <v>22645</v>
      </c>
      <c r="AD887" s="1" t="n">
        <f aca="false">DAYS360(AC887,F887)</f>
        <v>8402</v>
      </c>
      <c r="AE887" s="27" t="n">
        <f aca="false">YEAR(F887)</f>
        <v>1989</v>
      </c>
      <c r="AF887" s="27" t="n">
        <f aca="false">MONTH(F887)</f>
        <v>5</v>
      </c>
      <c r="AG887" s="27" t="n">
        <f aca="false">DAY(F887)</f>
        <v>2</v>
      </c>
    </row>
    <row r="888" customFormat="false" ht="12" hidden="false" customHeight="false" outlineLevel="0" collapsed="false">
      <c r="A888" s="26" t="s">
        <v>47</v>
      </c>
      <c r="B888" s="26" t="n">
        <v>41.3241</v>
      </c>
      <c r="C888" s="26" t="n">
        <v>-112.7608</v>
      </c>
      <c r="D888" s="26" t="n">
        <v>4576019.267</v>
      </c>
      <c r="E888" s="2" t="n">
        <v>352634.7752</v>
      </c>
      <c r="F888" s="3" t="n">
        <v>31168</v>
      </c>
      <c r="G888" s="4" t="n">
        <v>40</v>
      </c>
      <c r="H888" s="5" t="n">
        <v>1.222</v>
      </c>
      <c r="I888" s="4" t="n">
        <v>50</v>
      </c>
      <c r="J888" s="6" t="n">
        <v>105</v>
      </c>
      <c r="K888" s="6" t="n">
        <v>10.4</v>
      </c>
      <c r="L888" s="6" t="n">
        <v>5.3</v>
      </c>
      <c r="M888" s="6" t="n">
        <v>0.42</v>
      </c>
      <c r="N888" s="6" t="n">
        <v>178.22</v>
      </c>
      <c r="O888" s="6" t="n">
        <v>24.26</v>
      </c>
      <c r="P888" s="27" t="n">
        <v>126</v>
      </c>
      <c r="Q888" s="27" t="n">
        <v>34</v>
      </c>
      <c r="R888" s="27" t="n">
        <v>32</v>
      </c>
      <c r="S888" s="28" t="n">
        <v>323.6</v>
      </c>
      <c r="T888" s="28" t="n">
        <f aca="false">(S888/(H888*1000))*100</f>
        <v>26.481178396072</v>
      </c>
      <c r="U888" s="28" t="n">
        <f aca="false">(J888/S888)*100</f>
        <v>32.4474660074166</v>
      </c>
      <c r="V888" s="28" t="n">
        <f aca="false">(K888/S888)*100</f>
        <v>3.21384425216316</v>
      </c>
      <c r="W888" s="28" t="n">
        <f aca="false">(L888/S888)*100</f>
        <v>1.63782447466007</v>
      </c>
      <c r="X888" s="28" t="n">
        <f aca="false">(M888/S888)*100</f>
        <v>0.129789864029666</v>
      </c>
      <c r="Y888" s="28" t="n">
        <f aca="false">(N888/S888)*100</f>
        <v>55.0741656365884</v>
      </c>
      <c r="Z888" s="28" t="n">
        <f aca="false">(O888/S888)*100</f>
        <v>7.49690976514215</v>
      </c>
      <c r="AA888" s="28" t="n">
        <v>4205.75</v>
      </c>
      <c r="AB888" s="28" t="n">
        <f aca="false">(AA888-G888)</f>
        <v>4165.75</v>
      </c>
      <c r="AC888" s="3" t="n">
        <v>22645</v>
      </c>
      <c r="AD888" s="1" t="n">
        <f aca="false">DAYS360(AC888,F888)</f>
        <v>8402</v>
      </c>
      <c r="AE888" s="27" t="n">
        <f aca="false">YEAR(F888)</f>
        <v>1989</v>
      </c>
      <c r="AF888" s="27" t="n">
        <f aca="false">MONTH(F888)</f>
        <v>5</v>
      </c>
      <c r="AG888" s="27" t="n">
        <f aca="false">DAY(F888)</f>
        <v>2</v>
      </c>
    </row>
    <row r="889" customFormat="false" ht="12" hidden="false" customHeight="false" outlineLevel="0" collapsed="false">
      <c r="A889" s="26" t="s">
        <v>49</v>
      </c>
      <c r="B889" s="26" t="n">
        <v>41.4416</v>
      </c>
      <c r="C889" s="26" t="n">
        <v>-112.7475</v>
      </c>
      <c r="D889" s="26" t="n">
        <v>4589041.821</v>
      </c>
      <c r="E889" s="2" t="n">
        <v>354011.0351</v>
      </c>
      <c r="F889" s="3" t="n">
        <v>31168</v>
      </c>
      <c r="G889" s="4" t="n">
        <v>0.5</v>
      </c>
      <c r="H889" s="5" t="n">
        <v>1.125</v>
      </c>
      <c r="I889" s="4" t="n">
        <v>56</v>
      </c>
      <c r="J889" s="6" t="n">
        <v>61.3</v>
      </c>
      <c r="K889" s="6" t="n">
        <v>6</v>
      </c>
      <c r="L889" s="6" t="n">
        <v>3.3</v>
      </c>
      <c r="M889" s="6" t="n">
        <v>0.29</v>
      </c>
      <c r="N889" s="6" t="n">
        <v>104.41</v>
      </c>
      <c r="O889" s="6" t="n">
        <v>10.94</v>
      </c>
      <c r="P889" s="27" t="n">
        <v>86</v>
      </c>
      <c r="Q889" s="27" t="n">
        <v>25</v>
      </c>
      <c r="R889" s="27" t="n">
        <v>24</v>
      </c>
      <c r="S889" s="28" t="n">
        <v>186.23</v>
      </c>
      <c r="T889" s="28" t="n">
        <f aca="false">(S889/(H889*1000))*100</f>
        <v>16.5537777777778</v>
      </c>
      <c r="U889" s="28" t="n">
        <f aca="false">(J889/S889)*100</f>
        <v>32.9162863126242</v>
      </c>
      <c r="V889" s="28" t="n">
        <f aca="false">(K889/S889)*100</f>
        <v>3.22182247758149</v>
      </c>
      <c r="W889" s="28" t="n">
        <f aca="false">(L889/S889)*100</f>
        <v>1.77200236266982</v>
      </c>
      <c r="X889" s="28" t="n">
        <f aca="false">(M889/S889)*100</f>
        <v>0.155721419749772</v>
      </c>
      <c r="Y889" s="28" t="n">
        <f aca="false">(N889/S889)*100</f>
        <v>56.0650808140472</v>
      </c>
      <c r="Z889" s="28" t="n">
        <f aca="false">(O889/S889)*100</f>
        <v>5.87445631745691</v>
      </c>
      <c r="AA889" s="28" t="n">
        <v>4205.75</v>
      </c>
      <c r="AB889" s="28" t="n">
        <f aca="false">(AA889-G889)</f>
        <v>4205.25</v>
      </c>
      <c r="AC889" s="3" t="n">
        <v>22645</v>
      </c>
      <c r="AD889" s="1" t="n">
        <f aca="false">DAYS360(AC889,F889)</f>
        <v>8402</v>
      </c>
      <c r="AE889" s="27" t="n">
        <f aca="false">YEAR(F889)</f>
        <v>1989</v>
      </c>
      <c r="AF889" s="27" t="n">
        <f aca="false">MONTH(F889)</f>
        <v>5</v>
      </c>
      <c r="AG889" s="27" t="n">
        <f aca="false">DAY(F889)</f>
        <v>2</v>
      </c>
    </row>
    <row r="890" customFormat="false" ht="12" hidden="false" customHeight="false" outlineLevel="0" collapsed="false">
      <c r="A890" s="26" t="s">
        <v>49</v>
      </c>
      <c r="B890" s="26" t="n">
        <v>41.4416</v>
      </c>
      <c r="C890" s="26" t="n">
        <v>-112.7475</v>
      </c>
      <c r="D890" s="26" t="n">
        <v>4589041.821</v>
      </c>
      <c r="E890" s="2" t="n">
        <v>354011.0351</v>
      </c>
      <c r="F890" s="3" t="n">
        <v>31168</v>
      </c>
      <c r="G890" s="4" t="n">
        <v>5</v>
      </c>
      <c r="H890" s="5" t="n">
        <v>1.125</v>
      </c>
      <c r="I890" s="4" t="n">
        <v>56</v>
      </c>
      <c r="J890" s="6" t="n">
        <v>61.2</v>
      </c>
      <c r="K890" s="6" t="n">
        <v>6.1</v>
      </c>
      <c r="L890" s="6" t="n">
        <v>3.2</v>
      </c>
      <c r="M890" s="6" t="n">
        <v>0.28</v>
      </c>
      <c r="N890" s="6" t="n">
        <v>108.4</v>
      </c>
      <c r="O890" s="6" t="n">
        <v>11.07</v>
      </c>
      <c r="P890" s="27" t="n">
        <v>90</v>
      </c>
      <c r="Q890" s="27" t="n">
        <v>25</v>
      </c>
      <c r="R890" s="27" t="n">
        <v>23</v>
      </c>
      <c r="S890" s="28" t="n">
        <v>190.24</v>
      </c>
      <c r="T890" s="28" t="n">
        <f aca="false">(S890/(H890*1000))*100</f>
        <v>16.9102222222222</v>
      </c>
      <c r="U890" s="28" t="n">
        <f aca="false">(J890/S890)*100</f>
        <v>32.1698906644239</v>
      </c>
      <c r="V890" s="28" t="n">
        <f aca="false">(K890/S890)*100</f>
        <v>3.20647603027754</v>
      </c>
      <c r="W890" s="28" t="n">
        <f aca="false">(L890/S890)*100</f>
        <v>1.68208578637511</v>
      </c>
      <c r="X890" s="28" t="n">
        <f aca="false">(M890/S890)*100</f>
        <v>0.147182506307822</v>
      </c>
      <c r="Y890" s="28" t="n">
        <f aca="false">(N890/S890)*100</f>
        <v>56.9806560134567</v>
      </c>
      <c r="Z890" s="28" t="n">
        <f aca="false">(O890/S890)*100</f>
        <v>5.81896551724138</v>
      </c>
      <c r="AA890" s="28" t="n">
        <v>4205.75</v>
      </c>
      <c r="AB890" s="28" t="n">
        <f aca="false">(AA890-G890)</f>
        <v>4200.75</v>
      </c>
      <c r="AC890" s="3" t="n">
        <v>22645</v>
      </c>
      <c r="AD890" s="1" t="n">
        <f aca="false">DAYS360(AC890,F890)</f>
        <v>8402</v>
      </c>
      <c r="AE890" s="27" t="n">
        <f aca="false">YEAR(F890)</f>
        <v>1989</v>
      </c>
      <c r="AF890" s="27" t="n">
        <f aca="false">MONTH(F890)</f>
        <v>5</v>
      </c>
      <c r="AG890" s="27" t="n">
        <f aca="false">DAY(F890)</f>
        <v>2</v>
      </c>
    </row>
    <row r="891" customFormat="false" ht="12" hidden="false" customHeight="false" outlineLevel="0" collapsed="false">
      <c r="A891" s="26" t="s">
        <v>49</v>
      </c>
      <c r="B891" s="26" t="n">
        <v>41.4416</v>
      </c>
      <c r="C891" s="26" t="n">
        <v>-112.7475</v>
      </c>
      <c r="D891" s="26" t="n">
        <v>4589041.821</v>
      </c>
      <c r="E891" s="2" t="n">
        <v>354011.0351</v>
      </c>
      <c r="F891" s="3" t="n">
        <v>31168</v>
      </c>
      <c r="G891" s="4" t="n">
        <v>10</v>
      </c>
      <c r="H891" s="5" t="n">
        <v>1.125</v>
      </c>
      <c r="I891" s="4" t="n">
        <v>55</v>
      </c>
      <c r="J891" s="6" t="n">
        <v>62.2</v>
      </c>
      <c r="K891" s="6" t="n">
        <v>6.2</v>
      </c>
      <c r="L891" s="6" t="n">
        <v>3.25</v>
      </c>
      <c r="M891" s="6" t="n">
        <v>0.29</v>
      </c>
      <c r="N891" s="6" t="n">
        <v>111.06</v>
      </c>
      <c r="O891" s="6" t="n">
        <v>11.17</v>
      </c>
      <c r="P891" s="27" t="n">
        <v>83</v>
      </c>
      <c r="Q891" s="27" t="n">
        <v>25</v>
      </c>
      <c r="R891" s="27" t="n">
        <v>23</v>
      </c>
      <c r="S891" s="28" t="n">
        <v>194.16</v>
      </c>
      <c r="T891" s="28" t="n">
        <f aca="false">(S891/(H891*1000))*100</f>
        <v>17.2586666666667</v>
      </c>
      <c r="U891" s="28" t="n">
        <f aca="false">(J891/S891)*100</f>
        <v>32.0354346930367</v>
      </c>
      <c r="V891" s="28" t="n">
        <f aca="false">(K891/S891)*100</f>
        <v>3.19324268644417</v>
      </c>
      <c r="W891" s="28" t="n">
        <f aca="false">(L891/S891)*100</f>
        <v>1.67387721466831</v>
      </c>
      <c r="X891" s="28" t="n">
        <f aca="false">(M891/S891)*100</f>
        <v>0.149361351462711</v>
      </c>
      <c r="Y891" s="28" t="n">
        <f aca="false">(N891/S891)*100</f>
        <v>57.2002472187886</v>
      </c>
      <c r="Z891" s="28" t="n">
        <f aca="false">(O891/S891)*100</f>
        <v>5.75298722702925</v>
      </c>
      <c r="AA891" s="28" t="n">
        <v>4205.75</v>
      </c>
      <c r="AB891" s="28" t="n">
        <f aca="false">(AA891-G891)</f>
        <v>4195.75</v>
      </c>
      <c r="AC891" s="3" t="n">
        <v>22645</v>
      </c>
      <c r="AD891" s="1" t="n">
        <f aca="false">DAYS360(AC891,F891)</f>
        <v>8402</v>
      </c>
      <c r="AE891" s="27" t="n">
        <f aca="false">YEAR(F891)</f>
        <v>1989</v>
      </c>
      <c r="AF891" s="27" t="n">
        <f aca="false">MONTH(F891)</f>
        <v>5</v>
      </c>
      <c r="AG891" s="27" t="n">
        <f aca="false">DAY(F891)</f>
        <v>2</v>
      </c>
    </row>
    <row r="892" customFormat="false" ht="12" hidden="false" customHeight="false" outlineLevel="0" collapsed="false">
      <c r="A892" s="26" t="s">
        <v>49</v>
      </c>
      <c r="B892" s="26" t="n">
        <v>41.4416</v>
      </c>
      <c r="C892" s="26" t="n">
        <v>-112.7475</v>
      </c>
      <c r="D892" s="26" t="n">
        <v>4589041.821</v>
      </c>
      <c r="E892" s="2" t="n">
        <v>354011.0351</v>
      </c>
      <c r="F892" s="3" t="n">
        <v>31168</v>
      </c>
      <c r="G892" s="4" t="n">
        <v>15</v>
      </c>
      <c r="H892" s="5" t="n">
        <v>1.125</v>
      </c>
      <c r="I892" s="4" t="n">
        <v>54</v>
      </c>
      <c r="J892" s="6" t="n">
        <v>62.6</v>
      </c>
      <c r="K892" s="6" t="n">
        <v>6.1</v>
      </c>
      <c r="L892" s="6" t="n">
        <v>3.25</v>
      </c>
      <c r="M892" s="6" t="n">
        <v>0.3</v>
      </c>
      <c r="N892" s="6" t="n">
        <v>110.39</v>
      </c>
      <c r="O892" s="6" t="n">
        <v>11.11</v>
      </c>
      <c r="P892" s="27" t="n">
        <v>88</v>
      </c>
      <c r="Q892" s="27" t="n">
        <v>26</v>
      </c>
      <c r="R892" s="27" t="n">
        <v>22</v>
      </c>
      <c r="S892" s="28" t="n">
        <v>193.75</v>
      </c>
      <c r="T892" s="28" t="n">
        <f aca="false">(S892/(H892*1000))*100</f>
        <v>17.2222222222222</v>
      </c>
      <c r="U892" s="28" t="n">
        <f aca="false">(J892/S892)*100</f>
        <v>32.3096774193548</v>
      </c>
      <c r="V892" s="28" t="n">
        <f aca="false">(K892/S892)*100</f>
        <v>3.14838709677419</v>
      </c>
      <c r="W892" s="28" t="n">
        <f aca="false">(L892/S892)*100</f>
        <v>1.67741935483871</v>
      </c>
      <c r="X892" s="28" t="n">
        <f aca="false">(M892/S892)*100</f>
        <v>0.154838709677419</v>
      </c>
      <c r="Y892" s="28" t="n">
        <f aca="false">(N892/S892)*100</f>
        <v>56.9754838709678</v>
      </c>
      <c r="Z892" s="28" t="n">
        <f aca="false">(O892/S892)*100</f>
        <v>5.7341935483871</v>
      </c>
      <c r="AA892" s="28" t="n">
        <v>4205.75</v>
      </c>
      <c r="AB892" s="28" t="n">
        <f aca="false">(AA892-G892)</f>
        <v>4190.75</v>
      </c>
      <c r="AC892" s="3" t="n">
        <v>22645</v>
      </c>
      <c r="AD892" s="1" t="n">
        <f aca="false">DAYS360(AC892,F892)</f>
        <v>8402</v>
      </c>
      <c r="AE892" s="27" t="n">
        <f aca="false">YEAR(F892)</f>
        <v>1989</v>
      </c>
      <c r="AF892" s="27" t="n">
        <f aca="false">MONTH(F892)</f>
        <v>5</v>
      </c>
      <c r="AG892" s="27" t="n">
        <f aca="false">DAY(F892)</f>
        <v>2</v>
      </c>
    </row>
    <row r="893" customFormat="false" ht="12" hidden="false" customHeight="false" outlineLevel="0" collapsed="false">
      <c r="A893" s="26" t="s">
        <v>49</v>
      </c>
      <c r="B893" s="26" t="n">
        <v>41.4416</v>
      </c>
      <c r="C893" s="26" t="n">
        <v>-112.7475</v>
      </c>
      <c r="D893" s="26" t="n">
        <v>4589041.821</v>
      </c>
      <c r="E893" s="2" t="n">
        <v>354011.0351</v>
      </c>
      <c r="F893" s="3" t="n">
        <v>31168</v>
      </c>
      <c r="G893" s="4" t="n">
        <v>20</v>
      </c>
      <c r="H893" s="5" t="n">
        <v>1.125</v>
      </c>
      <c r="I893" s="4" t="n">
        <v>54</v>
      </c>
      <c r="J893" s="6" t="n">
        <v>62.6</v>
      </c>
      <c r="K893" s="6" t="n">
        <v>6.2</v>
      </c>
      <c r="L893" s="6" t="n">
        <v>3.25</v>
      </c>
      <c r="M893" s="6" t="n">
        <v>0.32</v>
      </c>
      <c r="N893" s="6" t="n">
        <v>111.06</v>
      </c>
      <c r="O893" s="6" t="n">
        <v>11.16</v>
      </c>
      <c r="P893" s="27" t="n">
        <v>97</v>
      </c>
      <c r="Q893" s="27" t="n">
        <v>25</v>
      </c>
      <c r="R893" s="27" t="n">
        <v>23</v>
      </c>
      <c r="S893" s="28" t="n">
        <v>194.58</v>
      </c>
      <c r="T893" s="28" t="n">
        <f aca="false">(S893/(H893*1000))*100</f>
        <v>17.296</v>
      </c>
      <c r="U893" s="28" t="n">
        <f aca="false">(J893/S893)*100</f>
        <v>32.1718573337445</v>
      </c>
      <c r="V893" s="28" t="n">
        <f aca="false">(K893/S893)*100</f>
        <v>3.18635008736766</v>
      </c>
      <c r="W893" s="28" t="n">
        <f aca="false">(L893/S893)*100</f>
        <v>1.67026415870079</v>
      </c>
      <c r="X893" s="28" t="n">
        <f aca="false">(M893/S893)*100</f>
        <v>0.164456778702847</v>
      </c>
      <c r="Y893" s="28" t="n">
        <f aca="false">(N893/S893)*100</f>
        <v>57.0767807585569</v>
      </c>
      <c r="Z893" s="28" t="n">
        <f aca="false">(O893/S893)*100</f>
        <v>5.73543015726179</v>
      </c>
      <c r="AA893" s="28" t="n">
        <v>4205.75</v>
      </c>
      <c r="AB893" s="28" t="n">
        <f aca="false">(AA893-G893)</f>
        <v>4185.75</v>
      </c>
      <c r="AC893" s="3" t="n">
        <v>22645</v>
      </c>
      <c r="AD893" s="1" t="n">
        <f aca="false">DAYS360(AC893,F893)</f>
        <v>8402</v>
      </c>
      <c r="AE893" s="27" t="n">
        <f aca="false">YEAR(F893)</f>
        <v>1989</v>
      </c>
      <c r="AF893" s="27" t="n">
        <f aca="false">MONTH(F893)</f>
        <v>5</v>
      </c>
      <c r="AG893" s="27" t="n">
        <f aca="false">DAY(F893)</f>
        <v>2</v>
      </c>
    </row>
    <row r="894" customFormat="false" ht="12" hidden="false" customHeight="false" outlineLevel="0" collapsed="false">
      <c r="A894" s="26" t="s">
        <v>49</v>
      </c>
      <c r="B894" s="26" t="n">
        <v>41.4416</v>
      </c>
      <c r="C894" s="26" t="n">
        <v>-112.7475</v>
      </c>
      <c r="D894" s="26" t="n">
        <v>4589041.821</v>
      </c>
      <c r="E894" s="2" t="n">
        <v>354011.0351</v>
      </c>
      <c r="F894" s="3" t="n">
        <v>31168</v>
      </c>
      <c r="G894" s="4" t="n">
        <v>25</v>
      </c>
      <c r="H894" s="5" t="n">
        <v>1.125</v>
      </c>
      <c r="I894" s="4" t="n">
        <v>54</v>
      </c>
      <c r="J894" s="6" t="n">
        <v>62.6</v>
      </c>
      <c r="K894" s="6" t="n">
        <v>6.5</v>
      </c>
      <c r="L894" s="6" t="n">
        <v>3.2</v>
      </c>
      <c r="M894" s="6" t="n">
        <v>0.3</v>
      </c>
      <c r="N894" s="6" t="n">
        <v>110.39</v>
      </c>
      <c r="O894" s="6" t="n">
        <v>11.11</v>
      </c>
      <c r="P894" s="27" t="n">
        <v>104</v>
      </c>
      <c r="Q894" s="27" t="n">
        <v>25</v>
      </c>
      <c r="R894" s="27" t="n">
        <v>23</v>
      </c>
      <c r="S894" s="28" t="n">
        <v>194.1</v>
      </c>
      <c r="T894" s="28" t="n">
        <f aca="false">(S894/(H894*1000))*100</f>
        <v>17.2533333333333</v>
      </c>
      <c r="U894" s="28" t="n">
        <f aca="false">(J894/S894)*100</f>
        <v>32.2514167954663</v>
      </c>
      <c r="V894" s="28" t="n">
        <f aca="false">(K894/S894)*100</f>
        <v>3.34878928387429</v>
      </c>
      <c r="W894" s="28" t="n">
        <f aca="false">(L894/S894)*100</f>
        <v>1.64863472436888</v>
      </c>
      <c r="X894" s="28" t="n">
        <f aca="false">(M894/S894)*100</f>
        <v>0.154559505409583</v>
      </c>
      <c r="Y894" s="28" t="n">
        <f aca="false">(N894/S894)*100</f>
        <v>56.8727460072128</v>
      </c>
      <c r="Z894" s="28" t="n">
        <f aca="false">(O894/S894)*100</f>
        <v>5.72385368366821</v>
      </c>
      <c r="AA894" s="28" t="n">
        <v>4205.75</v>
      </c>
      <c r="AB894" s="28" t="n">
        <f aca="false">(AA894-G894)</f>
        <v>4180.75</v>
      </c>
      <c r="AC894" s="3" t="n">
        <v>22645</v>
      </c>
      <c r="AD894" s="1" t="n">
        <f aca="false">DAYS360(AC894,F894)</f>
        <v>8402</v>
      </c>
      <c r="AE894" s="27" t="n">
        <f aca="false">YEAR(F894)</f>
        <v>1989</v>
      </c>
      <c r="AF894" s="27" t="n">
        <f aca="false">MONTH(F894)</f>
        <v>5</v>
      </c>
      <c r="AG894" s="27" t="n">
        <f aca="false">DAY(F894)</f>
        <v>2</v>
      </c>
    </row>
    <row r="895" customFormat="false" ht="12" hidden="false" customHeight="false" outlineLevel="0" collapsed="false">
      <c r="A895" s="26" t="s">
        <v>49</v>
      </c>
      <c r="B895" s="26" t="n">
        <v>41.4416</v>
      </c>
      <c r="C895" s="26" t="n">
        <v>-112.7475</v>
      </c>
      <c r="D895" s="26" t="n">
        <v>4589041.821</v>
      </c>
      <c r="E895" s="2" t="n">
        <v>354011.0351</v>
      </c>
      <c r="F895" s="3" t="n">
        <v>31168</v>
      </c>
      <c r="G895" s="4" t="n">
        <v>30</v>
      </c>
      <c r="H895" s="5" t="n">
        <v>1.178</v>
      </c>
      <c r="I895" s="4" t="n">
        <v>52</v>
      </c>
      <c r="J895" s="6" t="n">
        <v>91.8</v>
      </c>
      <c r="K895" s="6" t="n">
        <v>7.5</v>
      </c>
      <c r="L895" s="6" t="n">
        <v>4</v>
      </c>
      <c r="M895" s="6" t="n">
        <v>0.36</v>
      </c>
      <c r="N895" s="6" t="n">
        <v>154.28</v>
      </c>
      <c r="O895" s="6" t="n">
        <v>14.93</v>
      </c>
      <c r="P895" s="27" t="n">
        <v>124</v>
      </c>
      <c r="Q895" s="27" t="n">
        <v>28</v>
      </c>
      <c r="R895" s="27" t="n">
        <v>24</v>
      </c>
      <c r="S895" s="28" t="n">
        <v>272.87</v>
      </c>
      <c r="T895" s="28" t="n">
        <f aca="false">(S895/(H895*1000))*100</f>
        <v>23.1638370118846</v>
      </c>
      <c r="U895" s="28" t="n">
        <f aca="false">(J895/S895)*100</f>
        <v>33.6423938139041</v>
      </c>
      <c r="V895" s="28" t="n">
        <f aca="false">(K895/S895)*100</f>
        <v>2.74856158610327</v>
      </c>
      <c r="W895" s="28" t="n">
        <f aca="false">(L895/S895)*100</f>
        <v>1.46589951258841</v>
      </c>
      <c r="X895" s="28" t="n">
        <f aca="false">(M895/S895)*100</f>
        <v>0.131930956132957</v>
      </c>
      <c r="Y895" s="28" t="n">
        <f aca="false">(N895/S895)*100</f>
        <v>56.5397442005351</v>
      </c>
      <c r="Z895" s="28" t="n">
        <f aca="false">(O895/S895)*100</f>
        <v>5.47146993073625</v>
      </c>
      <c r="AA895" s="28" t="n">
        <v>4205.75</v>
      </c>
      <c r="AB895" s="28" t="n">
        <f aca="false">(AA895-G895)</f>
        <v>4175.75</v>
      </c>
      <c r="AC895" s="3" t="n">
        <v>22645</v>
      </c>
      <c r="AD895" s="1" t="n">
        <f aca="false">DAYS360(AC895,F895)</f>
        <v>8402</v>
      </c>
      <c r="AE895" s="27" t="n">
        <f aca="false">YEAR(F895)</f>
        <v>1989</v>
      </c>
      <c r="AF895" s="27" t="n">
        <f aca="false">MONTH(F895)</f>
        <v>5</v>
      </c>
      <c r="AG895" s="27" t="n">
        <f aca="false">DAY(F895)</f>
        <v>2</v>
      </c>
    </row>
    <row r="896" customFormat="false" ht="12" hidden="false" customHeight="false" outlineLevel="0" collapsed="false">
      <c r="A896" s="26" t="s">
        <v>47</v>
      </c>
      <c r="B896" s="26" t="n">
        <v>41.3241</v>
      </c>
      <c r="C896" s="26" t="n">
        <v>-112.7608</v>
      </c>
      <c r="D896" s="26" t="n">
        <v>4576019.267</v>
      </c>
      <c r="E896" s="2" t="n">
        <v>352634.7752</v>
      </c>
      <c r="F896" s="3" t="n">
        <v>31385</v>
      </c>
      <c r="G896" s="4" t="n">
        <v>0.5</v>
      </c>
      <c r="H896" s="5" t="n">
        <v>1.141</v>
      </c>
      <c r="I896" s="4" t="n">
        <v>40</v>
      </c>
      <c r="J896" s="6" t="n">
        <v>71.4</v>
      </c>
      <c r="K896" s="6" t="n">
        <v>6.5</v>
      </c>
      <c r="L896" s="6" t="n">
        <v>3.7</v>
      </c>
      <c r="M896" s="6" t="n">
        <v>0.3</v>
      </c>
      <c r="N896" s="6" t="n">
        <v>123.51</v>
      </c>
      <c r="O896" s="6" t="n">
        <v>11.8</v>
      </c>
      <c r="P896" s="27" t="s">
        <v>48</v>
      </c>
      <c r="Q896" s="27" t="s">
        <v>48</v>
      </c>
      <c r="R896" s="27" t="s">
        <v>48</v>
      </c>
      <c r="S896" s="28" t="n">
        <v>217.21</v>
      </c>
      <c r="T896" s="28" t="n">
        <f aca="false">(S896/(H896*1000))*100</f>
        <v>19.0368098159509</v>
      </c>
      <c r="U896" s="28" t="n">
        <f aca="false">(J896/S896)*100</f>
        <v>32.8714147599098</v>
      </c>
      <c r="V896" s="28" t="n">
        <f aca="false">(K896/S896)*100</f>
        <v>2.99249574144837</v>
      </c>
      <c r="W896" s="28" t="n">
        <f aca="false">(L896/S896)*100</f>
        <v>1.70342065282446</v>
      </c>
      <c r="X896" s="28" t="n">
        <f aca="false">(M896/S896)*100</f>
        <v>0.138115188066848</v>
      </c>
      <c r="Y896" s="28" t="n">
        <f aca="false">(N896/S896)*100</f>
        <v>56.8620229271212</v>
      </c>
      <c r="Z896" s="28" t="n">
        <f aca="false">(O896/S896)*100</f>
        <v>5.43253073062935</v>
      </c>
      <c r="AA896" s="28" t="n">
        <v>4203.45</v>
      </c>
      <c r="AB896" s="28" t="n">
        <f aca="false">(AA896-G896)</f>
        <v>4202.95</v>
      </c>
      <c r="AC896" s="3" t="n">
        <v>22645</v>
      </c>
      <c r="AD896" s="1" t="n">
        <f aca="false">DAYS360(AC896,F896)</f>
        <v>8615</v>
      </c>
      <c r="AE896" s="27" t="n">
        <f aca="false">YEAR(F896)</f>
        <v>1989</v>
      </c>
      <c r="AF896" s="27" t="n">
        <f aca="false">MONTH(F896)</f>
        <v>12</v>
      </c>
      <c r="AG896" s="27" t="n">
        <f aca="false">DAY(F896)</f>
        <v>5</v>
      </c>
    </row>
    <row r="897" customFormat="false" ht="12" hidden="false" customHeight="false" outlineLevel="0" collapsed="false">
      <c r="A897" s="26" t="s">
        <v>47</v>
      </c>
      <c r="B897" s="26" t="n">
        <v>41.3241</v>
      </c>
      <c r="C897" s="26" t="n">
        <v>-112.7608</v>
      </c>
      <c r="D897" s="26" t="n">
        <v>4576019.267</v>
      </c>
      <c r="E897" s="2" t="n">
        <v>352634.7752</v>
      </c>
      <c r="F897" s="3" t="n">
        <v>31385</v>
      </c>
      <c r="G897" s="4" t="n">
        <v>5</v>
      </c>
      <c r="H897" s="5" t="n">
        <v>1.146</v>
      </c>
      <c r="I897" s="4" t="n">
        <v>40</v>
      </c>
      <c r="J897" s="6" t="n">
        <v>71.3</v>
      </c>
      <c r="K897" s="6" t="n">
        <v>6.6</v>
      </c>
      <c r="L897" s="6" t="n">
        <v>3.8</v>
      </c>
      <c r="M897" s="6" t="n">
        <v>0.31</v>
      </c>
      <c r="N897" s="6" t="n">
        <v>124.2</v>
      </c>
      <c r="O897" s="6" t="n">
        <v>12.07</v>
      </c>
      <c r="P897" s="27" t="s">
        <v>48</v>
      </c>
      <c r="Q897" s="27" t="s">
        <v>48</v>
      </c>
      <c r="R897" s="27" t="s">
        <v>48</v>
      </c>
      <c r="S897" s="28" t="n">
        <v>218.28</v>
      </c>
      <c r="T897" s="28" t="n">
        <f aca="false">(S897/(H897*1000))*100</f>
        <v>19.0471204188482</v>
      </c>
      <c r="U897" s="28" t="n">
        <f aca="false">(J897/S897)*100</f>
        <v>32.6644676562214</v>
      </c>
      <c r="V897" s="28" t="n">
        <f aca="false">(K897/S897)*100</f>
        <v>3.02363936228697</v>
      </c>
      <c r="W897" s="28" t="n">
        <f aca="false">(L897/S897)*100</f>
        <v>1.74088326919553</v>
      </c>
      <c r="X897" s="28" t="n">
        <f aca="false">(M897/S897)*100</f>
        <v>0.142019424592267</v>
      </c>
      <c r="Y897" s="28" t="n">
        <f aca="false">(N897/S897)*100</f>
        <v>56.8993952721275</v>
      </c>
      <c r="Z897" s="28" t="n">
        <f aca="false">(O897/S897)*100</f>
        <v>5.52959501557632</v>
      </c>
      <c r="AA897" s="28" t="n">
        <v>4203.45</v>
      </c>
      <c r="AB897" s="28" t="n">
        <f aca="false">(AA897-G897)</f>
        <v>4198.45</v>
      </c>
      <c r="AC897" s="3" t="n">
        <v>22645</v>
      </c>
      <c r="AD897" s="1" t="n">
        <f aca="false">DAYS360(AC897,F897)</f>
        <v>8615</v>
      </c>
      <c r="AE897" s="27" t="n">
        <f aca="false">YEAR(F897)</f>
        <v>1989</v>
      </c>
      <c r="AF897" s="27" t="n">
        <f aca="false">MONTH(F897)</f>
        <v>12</v>
      </c>
      <c r="AG897" s="27" t="n">
        <f aca="false">DAY(F897)</f>
        <v>5</v>
      </c>
    </row>
    <row r="898" customFormat="false" ht="12" hidden="false" customHeight="false" outlineLevel="0" collapsed="false">
      <c r="A898" s="26" t="s">
        <v>47</v>
      </c>
      <c r="B898" s="26" t="n">
        <v>41.3241</v>
      </c>
      <c r="C898" s="26" t="n">
        <v>-112.7608</v>
      </c>
      <c r="D898" s="26" t="n">
        <v>4576019.267</v>
      </c>
      <c r="E898" s="2" t="n">
        <v>352634.7752</v>
      </c>
      <c r="F898" s="3" t="n">
        <v>31385</v>
      </c>
      <c r="G898" s="4" t="n">
        <v>10</v>
      </c>
      <c r="H898" s="5" t="n">
        <v>1.146</v>
      </c>
      <c r="I898" s="4" t="n">
        <v>40</v>
      </c>
      <c r="J898" s="6" t="n">
        <v>71.7</v>
      </c>
      <c r="K898" s="6" t="n">
        <v>6.5</v>
      </c>
      <c r="L898" s="6" t="n">
        <v>3.8</v>
      </c>
      <c r="M898" s="6" t="n">
        <v>0.33</v>
      </c>
      <c r="N898" s="6" t="n">
        <v>122.82</v>
      </c>
      <c r="O898" s="6" t="n">
        <v>11.93</v>
      </c>
      <c r="P898" s="27" t="s">
        <v>48</v>
      </c>
      <c r="Q898" s="27" t="s">
        <v>48</v>
      </c>
      <c r="R898" s="27" t="s">
        <v>48</v>
      </c>
      <c r="S898" s="28" t="n">
        <v>217.08</v>
      </c>
      <c r="T898" s="28" t="n">
        <f aca="false">(S898/(H898*1000))*100</f>
        <v>18.9424083769634</v>
      </c>
      <c r="U898" s="28" t="n">
        <f aca="false">(J898/S898)*100</f>
        <v>33.0292979546711</v>
      </c>
      <c r="V898" s="28" t="n">
        <f aca="false">(K898/S898)*100</f>
        <v>2.99428782015847</v>
      </c>
      <c r="W898" s="28" t="n">
        <f aca="false">(L898/S898)*100</f>
        <v>1.7505067256311</v>
      </c>
      <c r="X898" s="28" t="n">
        <f aca="false">(M898/S898)*100</f>
        <v>0.152017689331122</v>
      </c>
      <c r="Y898" s="28" t="n">
        <f aca="false">(N898/S898)*100</f>
        <v>56.5782200110558</v>
      </c>
      <c r="Z898" s="28" t="n">
        <f aca="false">(O898/S898)*100</f>
        <v>5.49566979915239</v>
      </c>
      <c r="AA898" s="28" t="n">
        <v>4203.45</v>
      </c>
      <c r="AB898" s="28" t="n">
        <f aca="false">(AA898-G898)</f>
        <v>4193.45</v>
      </c>
      <c r="AC898" s="3" t="n">
        <v>22645</v>
      </c>
      <c r="AD898" s="1" t="n">
        <f aca="false">DAYS360(AC898,F898)</f>
        <v>8615</v>
      </c>
      <c r="AE898" s="27" t="n">
        <f aca="false">YEAR(F898)</f>
        <v>1989</v>
      </c>
      <c r="AF898" s="27" t="n">
        <f aca="false">MONTH(F898)</f>
        <v>12</v>
      </c>
      <c r="AG898" s="27" t="n">
        <f aca="false">DAY(F898)</f>
        <v>5</v>
      </c>
    </row>
    <row r="899" customFormat="false" ht="12" hidden="false" customHeight="false" outlineLevel="0" collapsed="false">
      <c r="A899" s="26" t="s">
        <v>47</v>
      </c>
      <c r="B899" s="26" t="n">
        <v>41.3241</v>
      </c>
      <c r="C899" s="26" t="n">
        <v>-112.7608</v>
      </c>
      <c r="D899" s="26" t="n">
        <v>4576019.267</v>
      </c>
      <c r="E899" s="2" t="n">
        <v>352634.7752</v>
      </c>
      <c r="F899" s="3" t="n">
        <v>31385</v>
      </c>
      <c r="G899" s="4" t="n">
        <v>15</v>
      </c>
      <c r="H899" s="5" t="n">
        <v>1.146</v>
      </c>
      <c r="I899" s="4" t="n">
        <v>40</v>
      </c>
      <c r="J899" s="6" t="n">
        <v>71.4</v>
      </c>
      <c r="K899" s="6" t="n">
        <v>6.5</v>
      </c>
      <c r="L899" s="6" t="n">
        <v>3.8</v>
      </c>
      <c r="M899" s="6" t="n">
        <v>0.31</v>
      </c>
      <c r="N899" s="6" t="n">
        <v>123.51</v>
      </c>
      <c r="O899" s="6" t="n">
        <v>12.2</v>
      </c>
      <c r="P899" s="27" t="s">
        <v>48</v>
      </c>
      <c r="Q899" s="27" t="s">
        <v>48</v>
      </c>
      <c r="R899" s="27" t="s">
        <v>48</v>
      </c>
      <c r="S899" s="28" t="n">
        <v>217.72</v>
      </c>
      <c r="T899" s="28" t="n">
        <f aca="false">(S899/(H899*1000))*100</f>
        <v>18.9982547993019</v>
      </c>
      <c r="U899" s="28" t="n">
        <f aca="false">(J899/S899)*100</f>
        <v>32.7944148447547</v>
      </c>
      <c r="V899" s="28" t="n">
        <f aca="false">(K899/S899)*100</f>
        <v>2.98548594525078</v>
      </c>
      <c r="W899" s="28" t="n">
        <f aca="false">(L899/S899)*100</f>
        <v>1.74536101414661</v>
      </c>
      <c r="X899" s="28" t="n">
        <f aca="false">(M899/S899)*100</f>
        <v>0.14238471431196</v>
      </c>
      <c r="Y899" s="28" t="n">
        <f aca="false">(N899/S899)*100</f>
        <v>56.7288260150652</v>
      </c>
      <c r="Z899" s="28" t="n">
        <f aca="false">(O899/S899)*100</f>
        <v>5.6035274664707</v>
      </c>
      <c r="AA899" s="28" t="n">
        <v>4203.45</v>
      </c>
      <c r="AB899" s="28" t="n">
        <f aca="false">(AA899-G899)</f>
        <v>4188.45</v>
      </c>
      <c r="AC899" s="3" t="n">
        <v>22645</v>
      </c>
      <c r="AD899" s="1" t="n">
        <f aca="false">DAYS360(AC899,F899)</f>
        <v>8615</v>
      </c>
      <c r="AE899" s="27" t="n">
        <f aca="false">YEAR(F899)</f>
        <v>1989</v>
      </c>
      <c r="AF899" s="27" t="n">
        <f aca="false">MONTH(F899)</f>
        <v>12</v>
      </c>
      <c r="AG899" s="27" t="n">
        <f aca="false">DAY(F899)</f>
        <v>5</v>
      </c>
    </row>
    <row r="900" customFormat="false" ht="12" hidden="false" customHeight="false" outlineLevel="0" collapsed="false">
      <c r="A900" s="26" t="s">
        <v>47</v>
      </c>
      <c r="B900" s="26" t="n">
        <v>41.3241</v>
      </c>
      <c r="C900" s="26" t="n">
        <v>-112.7608</v>
      </c>
      <c r="D900" s="26" t="n">
        <v>4576019.267</v>
      </c>
      <c r="E900" s="2" t="n">
        <v>352634.7752</v>
      </c>
      <c r="F900" s="3" t="n">
        <v>31385</v>
      </c>
      <c r="G900" s="4" t="n">
        <v>20</v>
      </c>
      <c r="H900" s="5" t="n">
        <v>1.146</v>
      </c>
      <c r="I900" s="4" t="n">
        <v>40</v>
      </c>
      <c r="J900" s="6" t="n">
        <v>72.4</v>
      </c>
      <c r="K900" s="6" t="n">
        <v>6.5</v>
      </c>
      <c r="L900" s="6" t="n">
        <v>3.9</v>
      </c>
      <c r="M900" s="6" t="n">
        <v>0.31</v>
      </c>
      <c r="N900" s="6" t="n">
        <v>126.27</v>
      </c>
      <c r="O900" s="6" t="n">
        <v>12.33</v>
      </c>
      <c r="P900" s="27" t="s">
        <v>48</v>
      </c>
      <c r="Q900" s="27" t="s">
        <v>48</v>
      </c>
      <c r="R900" s="27" t="s">
        <v>48</v>
      </c>
      <c r="S900" s="28" t="n">
        <v>221.71</v>
      </c>
      <c r="T900" s="28" t="n">
        <f aca="false">(S900/(H900*1000))*100</f>
        <v>19.3464223385689</v>
      </c>
      <c r="U900" s="28" t="n">
        <f aca="false">(J900/S900)*100</f>
        <v>32.655270398268</v>
      </c>
      <c r="V900" s="28" t="n">
        <f aca="false">(K900/S900)*100</f>
        <v>2.93175770150196</v>
      </c>
      <c r="W900" s="28" t="n">
        <f aca="false">(L900/S900)*100</f>
        <v>1.75905462090118</v>
      </c>
      <c r="X900" s="28" t="n">
        <f aca="false">(M900/S900)*100</f>
        <v>0.139822290379324</v>
      </c>
      <c r="Y900" s="28" t="n">
        <f aca="false">(N900/S900)*100</f>
        <v>56.9527761490235</v>
      </c>
      <c r="Z900" s="28" t="n">
        <f aca="false">(O900/S900)*100</f>
        <v>5.56131883992603</v>
      </c>
      <c r="AA900" s="28" t="n">
        <v>4203.45</v>
      </c>
      <c r="AB900" s="28" t="n">
        <f aca="false">(AA900-G900)</f>
        <v>4183.45</v>
      </c>
      <c r="AC900" s="3" t="n">
        <v>22645</v>
      </c>
      <c r="AD900" s="1" t="n">
        <f aca="false">DAYS360(AC900,F900)</f>
        <v>8615</v>
      </c>
      <c r="AE900" s="27" t="n">
        <f aca="false">YEAR(F900)</f>
        <v>1989</v>
      </c>
      <c r="AF900" s="27" t="n">
        <f aca="false">MONTH(F900)</f>
        <v>12</v>
      </c>
      <c r="AG900" s="27" t="n">
        <f aca="false">DAY(F900)</f>
        <v>5</v>
      </c>
    </row>
    <row r="901" customFormat="false" ht="12" hidden="false" customHeight="false" outlineLevel="0" collapsed="false">
      <c r="A901" s="26" t="s">
        <v>47</v>
      </c>
      <c r="B901" s="26" t="n">
        <v>41.3241</v>
      </c>
      <c r="C901" s="26" t="n">
        <v>-112.7608</v>
      </c>
      <c r="D901" s="26" t="n">
        <v>4576019.267</v>
      </c>
      <c r="E901" s="2" t="n">
        <v>352634.7752</v>
      </c>
      <c r="F901" s="3" t="n">
        <v>31385</v>
      </c>
      <c r="G901" s="4" t="n">
        <v>25</v>
      </c>
      <c r="H901" s="5" t="n">
        <v>1.146</v>
      </c>
      <c r="I901" s="4" t="n">
        <v>40</v>
      </c>
      <c r="J901" s="6" t="n">
        <v>73.7</v>
      </c>
      <c r="K901" s="6" t="n">
        <v>6.5</v>
      </c>
      <c r="L901" s="6" t="n">
        <v>3.9</v>
      </c>
      <c r="M901" s="6" t="n">
        <v>0.3</v>
      </c>
      <c r="N901" s="6" t="n">
        <v>128.34</v>
      </c>
      <c r="O901" s="6" t="n">
        <v>12.47</v>
      </c>
      <c r="P901" s="27" t="s">
        <v>48</v>
      </c>
      <c r="Q901" s="27" t="s">
        <v>48</v>
      </c>
      <c r="R901" s="27" t="s">
        <v>48</v>
      </c>
      <c r="S901" s="28" t="n">
        <v>225.21</v>
      </c>
      <c r="T901" s="28" t="n">
        <f aca="false">(S901/(H901*1000))*100</f>
        <v>19.651832460733</v>
      </c>
      <c r="U901" s="28" t="n">
        <f aca="false">(J901/S901)*100</f>
        <v>32.7250122108255</v>
      </c>
      <c r="V901" s="28" t="n">
        <f aca="false">(K901/S901)*100</f>
        <v>2.88619510678922</v>
      </c>
      <c r="W901" s="28" t="n">
        <f aca="false">(L901/S901)*100</f>
        <v>1.73171706407353</v>
      </c>
      <c r="X901" s="28" t="n">
        <f aca="false">(M901/S901)*100</f>
        <v>0.133209004928733</v>
      </c>
      <c r="Y901" s="28" t="n">
        <f aca="false">(N901/S901)*100</f>
        <v>56.9868123085121</v>
      </c>
      <c r="Z901" s="28" t="n">
        <f aca="false">(O901/S901)*100</f>
        <v>5.53705430487101</v>
      </c>
      <c r="AA901" s="28" t="n">
        <v>4203.45</v>
      </c>
      <c r="AB901" s="28" t="n">
        <f aca="false">(AA901-G901)</f>
        <v>4178.45</v>
      </c>
      <c r="AC901" s="3" t="n">
        <v>22645</v>
      </c>
      <c r="AD901" s="1" t="n">
        <f aca="false">DAYS360(AC901,F901)</f>
        <v>8615</v>
      </c>
      <c r="AE901" s="27" t="n">
        <f aca="false">YEAR(F901)</f>
        <v>1989</v>
      </c>
      <c r="AF901" s="27" t="n">
        <f aca="false">MONTH(F901)</f>
        <v>12</v>
      </c>
      <c r="AG901" s="27" t="n">
        <f aca="false">DAY(F901)</f>
        <v>5</v>
      </c>
    </row>
    <row r="902" customFormat="false" ht="12" hidden="false" customHeight="false" outlineLevel="0" collapsed="false">
      <c r="A902" s="26" t="s">
        <v>47</v>
      </c>
      <c r="B902" s="26" t="n">
        <v>41.3241</v>
      </c>
      <c r="C902" s="26" t="n">
        <v>-112.7608</v>
      </c>
      <c r="D902" s="26" t="n">
        <v>4576019.267</v>
      </c>
      <c r="E902" s="2" t="n">
        <v>352634.7752</v>
      </c>
      <c r="F902" s="3" t="n">
        <v>31385</v>
      </c>
      <c r="G902" s="4" t="n">
        <v>30</v>
      </c>
      <c r="H902" s="5" t="n">
        <v>1.168</v>
      </c>
      <c r="I902" s="4" t="n">
        <v>44</v>
      </c>
      <c r="J902" s="6" t="n">
        <v>81.9</v>
      </c>
      <c r="K902" s="6" t="n">
        <v>6.8</v>
      </c>
      <c r="L902" s="6" t="n">
        <v>4</v>
      </c>
      <c r="M902" s="6" t="n">
        <v>0.33</v>
      </c>
      <c r="N902" s="6" t="n">
        <v>139.38</v>
      </c>
      <c r="O902" s="6" t="n">
        <v>13.42</v>
      </c>
      <c r="P902" s="27" t="s">
        <v>48</v>
      </c>
      <c r="Q902" s="27" t="s">
        <v>48</v>
      </c>
      <c r="R902" s="27" t="s">
        <v>48</v>
      </c>
      <c r="S902" s="28" t="n">
        <v>245.83</v>
      </c>
      <c r="T902" s="28" t="n">
        <f aca="false">(S902/(H902*1000))*100</f>
        <v>21.0470890410959</v>
      </c>
      <c r="U902" s="28" t="n">
        <f aca="false">(J902/S902)*100</f>
        <v>33.3157059756743</v>
      </c>
      <c r="V902" s="28" t="n">
        <f aca="false">(K902/S902)*100</f>
        <v>2.76613920188748</v>
      </c>
      <c r="W902" s="28" t="n">
        <f aca="false">(L902/S902)*100</f>
        <v>1.62714070699264</v>
      </c>
      <c r="X902" s="28" t="n">
        <f aca="false">(M902/S902)*100</f>
        <v>0.134239108326893</v>
      </c>
      <c r="Y902" s="28" t="n">
        <f aca="false">(N902/S902)*100</f>
        <v>56.6977179351584</v>
      </c>
      <c r="Z902" s="28" t="n">
        <f aca="false">(O902/S902)*100</f>
        <v>5.4590570719603</v>
      </c>
      <c r="AA902" s="28" t="n">
        <v>4203.45</v>
      </c>
      <c r="AB902" s="28" t="n">
        <f aca="false">(AA902-G902)</f>
        <v>4173.45</v>
      </c>
      <c r="AC902" s="3" t="n">
        <v>22645</v>
      </c>
      <c r="AD902" s="1" t="n">
        <f aca="false">DAYS360(AC902,F902)</f>
        <v>8615</v>
      </c>
      <c r="AE902" s="27" t="n">
        <f aca="false">YEAR(F902)</f>
        <v>1989</v>
      </c>
      <c r="AF902" s="27" t="n">
        <f aca="false">MONTH(F902)</f>
        <v>12</v>
      </c>
      <c r="AG902" s="27" t="n">
        <f aca="false">DAY(F902)</f>
        <v>5</v>
      </c>
    </row>
    <row r="903" customFormat="false" ht="12" hidden="false" customHeight="false" outlineLevel="0" collapsed="false">
      <c r="A903" s="26" t="s">
        <v>47</v>
      </c>
      <c r="B903" s="26" t="n">
        <v>41.3241</v>
      </c>
      <c r="C903" s="26" t="n">
        <v>-112.7608</v>
      </c>
      <c r="D903" s="26" t="n">
        <v>4576019.267</v>
      </c>
      <c r="E903" s="2" t="n">
        <v>352634.7752</v>
      </c>
      <c r="F903" s="3" t="n">
        <v>31602</v>
      </c>
      <c r="G903" s="4" t="n">
        <v>0</v>
      </c>
      <c r="H903" s="5" t="n">
        <v>1.151</v>
      </c>
      <c r="I903" s="4" t="n">
        <v>77</v>
      </c>
      <c r="J903" s="6" t="n">
        <v>71.7</v>
      </c>
      <c r="K903" s="6" t="n">
        <v>6.75</v>
      </c>
      <c r="L903" s="6" t="n">
        <v>3.9</v>
      </c>
      <c r="M903" s="6" t="n">
        <v>0.31</v>
      </c>
      <c r="N903" s="6" t="n">
        <v>121.79</v>
      </c>
      <c r="O903" s="6" t="n">
        <v>13.58</v>
      </c>
      <c r="P903" s="27" t="s">
        <v>48</v>
      </c>
      <c r="Q903" s="27" t="s">
        <v>48</v>
      </c>
      <c r="R903" s="27" t="s">
        <v>48</v>
      </c>
      <c r="S903" s="28" t="n">
        <v>218.02</v>
      </c>
      <c r="T903" s="28" t="n">
        <f aca="false">(S903/(H903*1000))*100</f>
        <v>18.9417897480452</v>
      </c>
      <c r="U903" s="28" t="n">
        <f aca="false">(J903/S903)*100</f>
        <v>32.8868911109073</v>
      </c>
      <c r="V903" s="28" t="n">
        <f aca="false">(K903/S903)*100</f>
        <v>3.09604623429043</v>
      </c>
      <c r="W903" s="28" t="n">
        <f aca="false">(L903/S903)*100</f>
        <v>1.78882671314558</v>
      </c>
      <c r="X903" s="28" t="n">
        <f aca="false">(M903/S903)*100</f>
        <v>0.142188790019264</v>
      </c>
      <c r="Y903" s="28" t="n">
        <f aca="false">(N903/S903)*100</f>
        <v>55.8618475369232</v>
      </c>
      <c r="Z903" s="28" t="n">
        <f aca="false">(O903/S903)*100</f>
        <v>6.22878634987616</v>
      </c>
      <c r="AA903" s="28" t="n">
        <v>4202.65</v>
      </c>
      <c r="AB903" s="28" t="n">
        <f aca="false">(AA903-G903)</f>
        <v>4202.65</v>
      </c>
      <c r="AC903" s="3" t="n">
        <v>22645</v>
      </c>
      <c r="AD903" s="1" t="n">
        <f aca="false">DAYS360(AC903,F903)</f>
        <v>8830</v>
      </c>
      <c r="AE903" s="27" t="n">
        <f aca="false">YEAR(F903)</f>
        <v>1990</v>
      </c>
      <c r="AF903" s="27" t="n">
        <f aca="false">MONTH(F903)</f>
        <v>7</v>
      </c>
      <c r="AG903" s="27" t="n">
        <f aca="false">DAY(F903)</f>
        <v>10</v>
      </c>
    </row>
    <row r="904" customFormat="false" ht="12" hidden="false" customHeight="false" outlineLevel="0" collapsed="false">
      <c r="A904" s="26" t="s">
        <v>47</v>
      </c>
      <c r="B904" s="26" t="n">
        <v>41.3241</v>
      </c>
      <c r="C904" s="26" t="n">
        <v>-112.7608</v>
      </c>
      <c r="D904" s="26" t="n">
        <v>4576019.267</v>
      </c>
      <c r="E904" s="2" t="n">
        <v>352634.7752</v>
      </c>
      <c r="F904" s="3" t="n">
        <v>31602</v>
      </c>
      <c r="G904" s="4" t="n">
        <v>5</v>
      </c>
      <c r="H904" s="5" t="n">
        <v>1.151</v>
      </c>
      <c r="I904" s="4" t="n">
        <v>76</v>
      </c>
      <c r="J904" s="6" t="n">
        <v>71.8</v>
      </c>
      <c r="K904" s="6" t="n">
        <v>6.8</v>
      </c>
      <c r="L904" s="6" t="n">
        <v>3.8</v>
      </c>
      <c r="M904" s="6" t="n">
        <v>0.3</v>
      </c>
      <c r="N904" s="6" t="n">
        <v>121.79</v>
      </c>
      <c r="O904" s="6" t="n">
        <v>13.33</v>
      </c>
      <c r="P904" s="27" t="s">
        <v>48</v>
      </c>
      <c r="Q904" s="27" t="s">
        <v>48</v>
      </c>
      <c r="R904" s="27" t="s">
        <v>48</v>
      </c>
      <c r="S904" s="28" t="n">
        <v>217.81</v>
      </c>
      <c r="T904" s="28" t="n">
        <f aca="false">(S904/(H904*1000))*100</f>
        <v>18.9235447437011</v>
      </c>
      <c r="U904" s="28" t="n">
        <f aca="false">(J904/S904)*100</f>
        <v>32.96451035306</v>
      </c>
      <c r="V904" s="28" t="n">
        <f aca="false">(K904/S904)*100</f>
        <v>3.12198705293605</v>
      </c>
      <c r="W904" s="28" t="n">
        <f aca="false">(L904/S904)*100</f>
        <v>1.74463982369955</v>
      </c>
      <c r="X904" s="28" t="n">
        <f aca="false">(M904/S904)*100</f>
        <v>0.137734722923649</v>
      </c>
      <c r="Y904" s="28" t="n">
        <f aca="false">(N904/S904)*100</f>
        <v>55.9157063495707</v>
      </c>
      <c r="Z904" s="28" t="n">
        <f aca="false">(O904/S904)*100</f>
        <v>6.12001285524081</v>
      </c>
      <c r="AA904" s="28" t="n">
        <v>4202.65</v>
      </c>
      <c r="AB904" s="28" t="n">
        <f aca="false">(AA904-G904)</f>
        <v>4197.65</v>
      </c>
      <c r="AC904" s="3" t="n">
        <v>22645</v>
      </c>
      <c r="AD904" s="1" t="n">
        <f aca="false">DAYS360(AC904,F904)</f>
        <v>8830</v>
      </c>
      <c r="AE904" s="27" t="n">
        <f aca="false">YEAR(F904)</f>
        <v>1990</v>
      </c>
      <c r="AF904" s="27" t="n">
        <f aca="false">MONTH(F904)</f>
        <v>7</v>
      </c>
      <c r="AG904" s="27" t="n">
        <f aca="false">DAY(F904)</f>
        <v>10</v>
      </c>
    </row>
    <row r="905" customFormat="false" ht="12" hidden="false" customHeight="false" outlineLevel="0" collapsed="false">
      <c r="A905" s="26" t="s">
        <v>47</v>
      </c>
      <c r="B905" s="26" t="n">
        <v>41.3241</v>
      </c>
      <c r="C905" s="26" t="n">
        <v>-112.7608</v>
      </c>
      <c r="D905" s="26" t="n">
        <v>4576019.267</v>
      </c>
      <c r="E905" s="2" t="n">
        <v>352634.7752</v>
      </c>
      <c r="F905" s="3" t="n">
        <v>31602</v>
      </c>
      <c r="G905" s="4" t="n">
        <v>10</v>
      </c>
      <c r="H905" s="5" t="n">
        <v>1.151</v>
      </c>
      <c r="I905" s="4" t="n">
        <v>76</v>
      </c>
      <c r="J905" s="6" t="n">
        <v>71.9</v>
      </c>
      <c r="K905" s="6" t="n">
        <v>6.65</v>
      </c>
      <c r="L905" s="6" t="n">
        <v>3.8</v>
      </c>
      <c r="M905" s="6" t="n">
        <v>0.3</v>
      </c>
      <c r="N905" s="6" t="n">
        <v>122.48</v>
      </c>
      <c r="O905" s="6" t="n">
        <v>13.33</v>
      </c>
      <c r="P905" s="27" t="s">
        <v>48</v>
      </c>
      <c r="Q905" s="27" t="s">
        <v>48</v>
      </c>
      <c r="R905" s="27" t="s">
        <v>48</v>
      </c>
      <c r="S905" s="28" t="n">
        <v>218.45</v>
      </c>
      <c r="T905" s="28" t="n">
        <f aca="false">(S905/(H905*1000))*100</f>
        <v>18.9791485664639</v>
      </c>
      <c r="U905" s="28" t="n">
        <f aca="false">(J905/S905)*100</f>
        <v>32.9137102311742</v>
      </c>
      <c r="V905" s="28" t="n">
        <f aca="false">(K905/S905)*100</f>
        <v>3.04417486839094</v>
      </c>
      <c r="W905" s="28" t="n">
        <f aca="false">(L905/S905)*100</f>
        <v>1.73952849622339</v>
      </c>
      <c r="X905" s="28" t="n">
        <f aca="false">(M905/S905)*100</f>
        <v>0.137331197070268</v>
      </c>
      <c r="Y905" s="28" t="n">
        <f aca="false">(N905/S905)*100</f>
        <v>56.0677500572213</v>
      </c>
      <c r="Z905" s="28" t="n">
        <f aca="false">(O905/S905)*100</f>
        <v>6.1020828564889</v>
      </c>
      <c r="AA905" s="28" t="n">
        <v>4202.65</v>
      </c>
      <c r="AB905" s="28" t="n">
        <f aca="false">(AA905-G905)</f>
        <v>4192.65</v>
      </c>
      <c r="AC905" s="3" t="n">
        <v>22645</v>
      </c>
      <c r="AD905" s="1" t="n">
        <f aca="false">DAYS360(AC905,F905)</f>
        <v>8830</v>
      </c>
      <c r="AE905" s="27" t="n">
        <f aca="false">YEAR(F905)</f>
        <v>1990</v>
      </c>
      <c r="AF905" s="27" t="n">
        <f aca="false">MONTH(F905)</f>
        <v>7</v>
      </c>
      <c r="AG905" s="27" t="n">
        <f aca="false">DAY(F905)</f>
        <v>10</v>
      </c>
    </row>
    <row r="906" customFormat="false" ht="12" hidden="false" customHeight="false" outlineLevel="0" collapsed="false">
      <c r="A906" s="26" t="s">
        <v>47</v>
      </c>
      <c r="B906" s="26" t="n">
        <v>41.3241</v>
      </c>
      <c r="C906" s="26" t="n">
        <v>-112.7608</v>
      </c>
      <c r="D906" s="26" t="n">
        <v>4576019.267</v>
      </c>
      <c r="E906" s="2" t="n">
        <v>352634.7752</v>
      </c>
      <c r="F906" s="3" t="n">
        <v>31602</v>
      </c>
      <c r="G906" s="4" t="n">
        <v>15</v>
      </c>
      <c r="H906" s="5" t="n">
        <v>1.151</v>
      </c>
      <c r="I906" s="4" t="n">
        <v>76</v>
      </c>
      <c r="J906" s="6" t="n">
        <v>71.9</v>
      </c>
      <c r="K906" s="6" t="n">
        <v>6.65</v>
      </c>
      <c r="L906" s="6" t="n">
        <v>3.9</v>
      </c>
      <c r="M906" s="6" t="n">
        <v>0.32</v>
      </c>
      <c r="N906" s="6" t="n">
        <v>123.17</v>
      </c>
      <c r="O906" s="6" t="n">
        <v>13.58</v>
      </c>
      <c r="P906" s="27" t="s">
        <v>48</v>
      </c>
      <c r="Q906" s="27" t="s">
        <v>48</v>
      </c>
      <c r="R906" s="27" t="s">
        <v>48</v>
      </c>
      <c r="S906" s="28" t="n">
        <v>219.51</v>
      </c>
      <c r="T906" s="28" t="n">
        <f aca="false">(S906/(H906*1000))*100</f>
        <v>19.0712423979149</v>
      </c>
      <c r="U906" s="28" t="n">
        <f aca="false">(J906/S906)*100</f>
        <v>32.7547719921644</v>
      </c>
      <c r="V906" s="28" t="n">
        <f aca="false">(K906/S906)*100</f>
        <v>3.02947473919184</v>
      </c>
      <c r="W906" s="28" t="n">
        <f aca="false">(L906/S906)*100</f>
        <v>1.776684433511</v>
      </c>
      <c r="X906" s="28" t="n">
        <f aca="false">(M906/S906)*100</f>
        <v>0.145779235570133</v>
      </c>
      <c r="Y906" s="28" t="n">
        <f aca="false">(N906/S906)*100</f>
        <v>56.1113388911667</v>
      </c>
      <c r="Z906" s="28" t="n">
        <f aca="false">(O906/S906)*100</f>
        <v>6.18650630950754</v>
      </c>
      <c r="AA906" s="28" t="n">
        <v>4202.65</v>
      </c>
      <c r="AB906" s="28" t="n">
        <f aca="false">(AA906-G906)</f>
        <v>4187.65</v>
      </c>
      <c r="AC906" s="3" t="n">
        <v>22645</v>
      </c>
      <c r="AD906" s="1" t="n">
        <f aca="false">DAYS360(AC906,F906)</f>
        <v>8830</v>
      </c>
      <c r="AE906" s="27" t="n">
        <f aca="false">YEAR(F906)</f>
        <v>1990</v>
      </c>
      <c r="AF906" s="27" t="n">
        <f aca="false">MONTH(F906)</f>
        <v>7</v>
      </c>
      <c r="AG906" s="27" t="n">
        <f aca="false">DAY(F906)</f>
        <v>10</v>
      </c>
    </row>
    <row r="907" customFormat="false" ht="12" hidden="false" customHeight="false" outlineLevel="0" collapsed="false">
      <c r="A907" s="26" t="s">
        <v>47</v>
      </c>
      <c r="B907" s="26" t="n">
        <v>41.3241</v>
      </c>
      <c r="C907" s="26" t="n">
        <v>-112.7608</v>
      </c>
      <c r="D907" s="26" t="n">
        <v>4576019.267</v>
      </c>
      <c r="E907" s="2" t="n">
        <v>352634.7752</v>
      </c>
      <c r="F907" s="3" t="n">
        <v>31602</v>
      </c>
      <c r="G907" s="4" t="n">
        <v>20</v>
      </c>
      <c r="H907" s="5" t="n">
        <v>1.152</v>
      </c>
      <c r="I907" s="4" t="n">
        <v>76</v>
      </c>
      <c r="J907" s="6" t="n">
        <v>72.8</v>
      </c>
      <c r="K907" s="6" t="n">
        <v>6.75</v>
      </c>
      <c r="L907" s="6" t="n">
        <v>3.9</v>
      </c>
      <c r="M907" s="6" t="n">
        <v>0.33</v>
      </c>
      <c r="N907" s="6" t="n">
        <v>123.17</v>
      </c>
      <c r="O907" s="6" t="n">
        <v>13.66</v>
      </c>
      <c r="P907" s="27" t="s">
        <v>48</v>
      </c>
      <c r="Q907" s="27" t="s">
        <v>48</v>
      </c>
      <c r="R907" s="27" t="s">
        <v>48</v>
      </c>
      <c r="S907" s="28" t="n">
        <v>220.6</v>
      </c>
      <c r="T907" s="28" t="n">
        <f aca="false">(S907/(H907*1000))*100</f>
        <v>19.1493055555556</v>
      </c>
      <c r="U907" s="28" t="n">
        <f aca="false">(J907/S907)*100</f>
        <v>33.0009066183137</v>
      </c>
      <c r="V907" s="28" t="n">
        <f aca="false">(K907/S907)*100</f>
        <v>3.05983680870354</v>
      </c>
      <c r="W907" s="28" t="n">
        <f aca="false">(L907/S907)*100</f>
        <v>1.76790571169538</v>
      </c>
      <c r="X907" s="28" t="n">
        <f aca="false">(M907/S907)*100</f>
        <v>0.14959202175884</v>
      </c>
      <c r="Y907" s="28" t="n">
        <f aca="false">(N907/S907)*100</f>
        <v>55.8340888485947</v>
      </c>
      <c r="Z907" s="28" t="n">
        <f aca="false">(O907/S907)*100</f>
        <v>6.19220308250227</v>
      </c>
      <c r="AA907" s="28" t="n">
        <v>4202.65</v>
      </c>
      <c r="AB907" s="28" t="n">
        <f aca="false">(AA907-G907)</f>
        <v>4182.65</v>
      </c>
      <c r="AC907" s="3" t="n">
        <v>22645</v>
      </c>
      <c r="AD907" s="1" t="n">
        <f aca="false">DAYS360(AC907,F907)</f>
        <v>8830</v>
      </c>
      <c r="AE907" s="27" t="n">
        <f aca="false">YEAR(F907)</f>
        <v>1990</v>
      </c>
      <c r="AF907" s="27" t="n">
        <f aca="false">MONTH(F907)</f>
        <v>7</v>
      </c>
      <c r="AG907" s="27" t="n">
        <f aca="false">DAY(F907)</f>
        <v>10</v>
      </c>
    </row>
    <row r="908" customFormat="false" ht="12" hidden="false" customHeight="false" outlineLevel="0" collapsed="false">
      <c r="A908" s="26" t="s">
        <v>47</v>
      </c>
      <c r="B908" s="26" t="n">
        <v>41.3241</v>
      </c>
      <c r="C908" s="26" t="n">
        <v>-112.7608</v>
      </c>
      <c r="D908" s="26" t="n">
        <v>4576019.267</v>
      </c>
      <c r="E908" s="2" t="n">
        <v>352634.7752</v>
      </c>
      <c r="F908" s="3" t="n">
        <v>31602</v>
      </c>
      <c r="G908" s="4" t="n">
        <v>25</v>
      </c>
      <c r="H908" s="5" t="n">
        <v>1.152</v>
      </c>
      <c r="I908" s="4" t="n">
        <v>74</v>
      </c>
      <c r="J908" s="6" t="n">
        <v>74.4</v>
      </c>
      <c r="K908" s="6" t="n">
        <v>6.55</v>
      </c>
      <c r="L908" s="6" t="n">
        <v>4.05</v>
      </c>
      <c r="M908" s="6" t="n">
        <v>0.34</v>
      </c>
      <c r="N908" s="6" t="n">
        <v>125.93</v>
      </c>
      <c r="O908" s="6" t="n">
        <v>13.58</v>
      </c>
      <c r="P908" s="27" t="s">
        <v>48</v>
      </c>
      <c r="Q908" s="27" t="s">
        <v>48</v>
      </c>
      <c r="R908" s="27" t="s">
        <v>48</v>
      </c>
      <c r="S908" s="28" t="n">
        <v>224.84</v>
      </c>
      <c r="T908" s="28" t="n">
        <f aca="false">(S908/(H908*1000))*100</f>
        <v>19.5173611111111</v>
      </c>
      <c r="U908" s="28" t="n">
        <f aca="false">(J908/S908)*100</f>
        <v>33.0901974737591</v>
      </c>
      <c r="V908" s="28" t="n">
        <f aca="false">(K908/S908)*100</f>
        <v>2.91318270770326</v>
      </c>
      <c r="W908" s="28" t="n">
        <f aca="false">(L908/S908)*100</f>
        <v>1.80128091086995</v>
      </c>
      <c r="X908" s="28" t="n">
        <f aca="false">(M908/S908)*100</f>
        <v>0.151218644369329</v>
      </c>
      <c r="Y908" s="28" t="n">
        <f aca="false">(N908/S908)*100</f>
        <v>56.0087173100872</v>
      </c>
      <c r="Z908" s="28" t="n">
        <f aca="false">(O908/S908)*100</f>
        <v>6.03985056039851</v>
      </c>
      <c r="AA908" s="28" t="n">
        <v>4202.65</v>
      </c>
      <c r="AB908" s="28" t="n">
        <f aca="false">(AA908-G908)</f>
        <v>4177.65</v>
      </c>
      <c r="AC908" s="3" t="n">
        <v>22645</v>
      </c>
      <c r="AD908" s="1" t="n">
        <f aca="false">DAYS360(AC908,F908)</f>
        <v>8830</v>
      </c>
      <c r="AE908" s="27" t="n">
        <f aca="false">YEAR(F908)</f>
        <v>1990</v>
      </c>
      <c r="AF908" s="27" t="n">
        <f aca="false">MONTH(F908)</f>
        <v>7</v>
      </c>
      <c r="AG908" s="27" t="n">
        <f aca="false">DAY(F908)</f>
        <v>10</v>
      </c>
    </row>
    <row r="909" customFormat="false" ht="12" hidden="false" customHeight="false" outlineLevel="0" collapsed="false">
      <c r="A909" s="26" t="s">
        <v>47</v>
      </c>
      <c r="B909" s="26" t="n">
        <v>41.3241</v>
      </c>
      <c r="C909" s="26" t="n">
        <v>-112.7608</v>
      </c>
      <c r="D909" s="26" t="n">
        <v>4576019.267</v>
      </c>
      <c r="E909" s="2" t="n">
        <v>352634.7752</v>
      </c>
      <c r="F909" s="3" t="n">
        <v>31602</v>
      </c>
      <c r="G909" s="4" t="n">
        <v>30</v>
      </c>
      <c r="H909" s="5" t="n">
        <v>1.199</v>
      </c>
      <c r="I909" s="4" t="n">
        <v>68</v>
      </c>
      <c r="J909" s="6" t="n">
        <v>85.1</v>
      </c>
      <c r="K909" s="6" t="n">
        <v>7.5</v>
      </c>
      <c r="L909" s="6" t="n">
        <v>4.55</v>
      </c>
      <c r="M909" s="6" t="n">
        <v>0.38</v>
      </c>
      <c r="N909" s="6" t="n">
        <v>143.18</v>
      </c>
      <c r="O909" s="6" t="n">
        <v>14.48</v>
      </c>
      <c r="P909" s="27" t="s">
        <v>48</v>
      </c>
      <c r="Q909" s="27" t="s">
        <v>48</v>
      </c>
      <c r="R909" s="27" t="s">
        <v>48</v>
      </c>
      <c r="S909" s="28" t="n">
        <v>255.19</v>
      </c>
      <c r="T909" s="28" t="n">
        <f aca="false">(S909/(H909*1000))*100</f>
        <v>21.2835696413678</v>
      </c>
      <c r="U909" s="28" t="n">
        <f aca="false">(J909/S909)*100</f>
        <v>33.3477017124496</v>
      </c>
      <c r="V909" s="28" t="n">
        <f aca="false">(K909/S909)*100</f>
        <v>2.93898663740742</v>
      </c>
      <c r="W909" s="28" t="n">
        <f aca="false">(L909/S909)*100</f>
        <v>1.78298522669384</v>
      </c>
      <c r="X909" s="28" t="n">
        <f aca="false">(M909/S909)*100</f>
        <v>0.148908656295309</v>
      </c>
      <c r="Y909" s="28" t="n">
        <f aca="false">(N909/S909)*100</f>
        <v>56.1072142325326</v>
      </c>
      <c r="Z909" s="28" t="n">
        <f aca="false">(O909/S909)*100</f>
        <v>5.67420353462126</v>
      </c>
      <c r="AA909" s="28" t="n">
        <v>4202.65</v>
      </c>
      <c r="AB909" s="28" t="n">
        <f aca="false">(AA909-G909)</f>
        <v>4172.65</v>
      </c>
      <c r="AC909" s="3" t="n">
        <v>22645</v>
      </c>
      <c r="AD909" s="1" t="n">
        <f aca="false">DAYS360(AC909,F909)</f>
        <v>8830</v>
      </c>
      <c r="AE909" s="27" t="n">
        <f aca="false">YEAR(F909)</f>
        <v>1990</v>
      </c>
      <c r="AF909" s="27" t="n">
        <f aca="false">MONTH(F909)</f>
        <v>7</v>
      </c>
      <c r="AG909" s="27" t="n">
        <f aca="false">DAY(F909)</f>
        <v>10</v>
      </c>
    </row>
    <row r="910" customFormat="false" ht="12" hidden="false" customHeight="false" outlineLevel="0" collapsed="false">
      <c r="A910" s="26" t="s">
        <v>47</v>
      </c>
      <c r="B910" s="26" t="n">
        <v>41.3241</v>
      </c>
      <c r="C910" s="26" t="n">
        <v>-112.7608</v>
      </c>
      <c r="D910" s="26" t="n">
        <v>4576019.267</v>
      </c>
      <c r="E910" s="2" t="n">
        <v>352634.7752</v>
      </c>
      <c r="F910" s="3" t="n">
        <v>31602</v>
      </c>
      <c r="G910" s="4" t="n">
        <v>34</v>
      </c>
      <c r="H910" s="5" t="n">
        <v>1.21</v>
      </c>
      <c r="I910" s="4" t="n">
        <v>58</v>
      </c>
      <c r="J910" s="6" t="n">
        <v>90.8</v>
      </c>
      <c r="K910" s="6" t="n">
        <v>7.25</v>
      </c>
      <c r="L910" s="6" t="n">
        <v>4.95</v>
      </c>
      <c r="M910" s="6" t="n">
        <v>0.39</v>
      </c>
      <c r="N910" s="6" t="n">
        <v>148.7</v>
      </c>
      <c r="O910" s="6" t="n">
        <v>18.51</v>
      </c>
      <c r="P910" s="27" t="s">
        <v>48</v>
      </c>
      <c r="Q910" s="27" t="s">
        <v>48</v>
      </c>
      <c r="R910" s="27" t="s">
        <v>48</v>
      </c>
      <c r="S910" s="28" t="n">
        <v>270.6</v>
      </c>
      <c r="T910" s="28" t="n">
        <f aca="false">(S910/(H910*1000))*100</f>
        <v>22.3636363636364</v>
      </c>
      <c r="U910" s="28" t="n">
        <f aca="false">(J910/S910)*100</f>
        <v>33.5550628233555</v>
      </c>
      <c r="V910" s="28" t="n">
        <f aca="false">(K910/S910)*100</f>
        <v>2.67923133776792</v>
      </c>
      <c r="W910" s="28" t="n">
        <f aca="false">(L910/S910)*100</f>
        <v>1.82926829268293</v>
      </c>
      <c r="X910" s="28" t="n">
        <f aca="false">(M910/S910)*100</f>
        <v>0.144124168514412</v>
      </c>
      <c r="Y910" s="28" t="n">
        <f aca="false">(N910/S910)*100</f>
        <v>54.9519586104952</v>
      </c>
      <c r="Z910" s="28" t="n">
        <f aca="false">(O910/S910)*100</f>
        <v>6.84035476718404</v>
      </c>
      <c r="AA910" s="28" t="n">
        <v>4202.65</v>
      </c>
      <c r="AB910" s="28" t="n">
        <f aca="false">(AA910-G910)</f>
        <v>4168.65</v>
      </c>
      <c r="AC910" s="3" t="n">
        <v>22645</v>
      </c>
      <c r="AD910" s="1" t="n">
        <f aca="false">DAYS360(AC910,F910)</f>
        <v>8830</v>
      </c>
      <c r="AE910" s="27" t="n">
        <f aca="false">YEAR(F910)</f>
        <v>1990</v>
      </c>
      <c r="AF910" s="27" t="n">
        <f aca="false">MONTH(F910)</f>
        <v>7</v>
      </c>
      <c r="AG910" s="27" t="n">
        <f aca="false">DAY(F910)</f>
        <v>10</v>
      </c>
    </row>
    <row r="911" customFormat="false" ht="12" hidden="false" customHeight="false" outlineLevel="0" collapsed="false">
      <c r="A911" s="26" t="s">
        <v>47</v>
      </c>
      <c r="B911" s="26" t="n">
        <v>41.3241</v>
      </c>
      <c r="C911" s="26" t="n">
        <v>-112.7608</v>
      </c>
      <c r="D911" s="26" t="n">
        <v>4576019.267</v>
      </c>
      <c r="E911" s="2" t="n">
        <v>352634.7752</v>
      </c>
      <c r="F911" s="3" t="n">
        <v>31939</v>
      </c>
      <c r="G911" s="4" t="n">
        <v>0.5</v>
      </c>
      <c r="H911" s="5" t="n">
        <v>1.171</v>
      </c>
      <c r="I911" s="4" t="n">
        <v>71</v>
      </c>
      <c r="J911" s="6" t="n">
        <v>79.1</v>
      </c>
      <c r="K911" s="6" t="n">
        <v>6.8</v>
      </c>
      <c r="L911" s="6" t="n">
        <v>4.1</v>
      </c>
      <c r="M911" s="6" t="n">
        <v>0.35</v>
      </c>
      <c r="N911" s="6" t="n">
        <v>131.45</v>
      </c>
      <c r="O911" s="6" t="n">
        <v>14.32</v>
      </c>
      <c r="P911" s="27" t="n">
        <v>93</v>
      </c>
      <c r="Q911" s="27" t="n">
        <v>32</v>
      </c>
      <c r="R911" s="27" t="n">
        <v>27</v>
      </c>
      <c r="S911" s="28" t="n">
        <v>236.11</v>
      </c>
      <c r="T911" s="28" t="n">
        <f aca="false">(S911/(H911*1000))*100</f>
        <v>20.1631084543126</v>
      </c>
      <c r="U911" s="28" t="n">
        <f aca="false">(J911/S911)*100</f>
        <v>33.5013341239253</v>
      </c>
      <c r="V911" s="28" t="n">
        <f aca="false">(K911/S911)*100</f>
        <v>2.88001355300496</v>
      </c>
      <c r="W911" s="28" t="n">
        <f aca="false">(L911/S911)*100</f>
        <v>1.73647875990005</v>
      </c>
      <c r="X911" s="28" t="n">
        <f aca="false">(M911/S911)*100</f>
        <v>0.148235991698784</v>
      </c>
      <c r="Y911" s="28" t="n">
        <f aca="false">(N911/S911)*100</f>
        <v>55.6732031680149</v>
      </c>
      <c r="Z911" s="28" t="n">
        <f aca="false">(O911/S911)*100</f>
        <v>6.06496971750455</v>
      </c>
      <c r="AA911" s="28" t="n">
        <v>4201</v>
      </c>
      <c r="AB911" s="28" t="n">
        <f aca="false">(AA911-G911)</f>
        <v>4200.5</v>
      </c>
      <c r="AC911" s="3" t="n">
        <v>22645</v>
      </c>
      <c r="AD911" s="1" t="n">
        <f aca="false">DAYS360(AC911,F911)</f>
        <v>9162</v>
      </c>
      <c r="AE911" s="27" t="n">
        <f aca="false">YEAR(F911)</f>
        <v>1991</v>
      </c>
      <c r="AF911" s="27" t="n">
        <f aca="false">MONTH(F911)</f>
        <v>6</v>
      </c>
      <c r="AG911" s="27" t="n">
        <f aca="false">DAY(F911)</f>
        <v>12</v>
      </c>
    </row>
    <row r="912" customFormat="false" ht="12" hidden="false" customHeight="false" outlineLevel="0" collapsed="false">
      <c r="A912" s="26" t="s">
        <v>47</v>
      </c>
      <c r="B912" s="26" t="n">
        <v>41.3241</v>
      </c>
      <c r="C912" s="26" t="n">
        <v>-112.7608</v>
      </c>
      <c r="D912" s="26" t="n">
        <v>4576019.267</v>
      </c>
      <c r="E912" s="2" t="n">
        <v>352634.7752</v>
      </c>
      <c r="F912" s="3" t="n">
        <v>31939</v>
      </c>
      <c r="G912" s="4" t="n">
        <v>5</v>
      </c>
      <c r="H912" s="5" t="n">
        <v>1.171</v>
      </c>
      <c r="I912" s="4" t="n">
        <v>70</v>
      </c>
      <c r="J912" s="6" t="n">
        <v>79.95</v>
      </c>
      <c r="K912" s="6" t="n">
        <v>6.85</v>
      </c>
      <c r="L912" s="6" t="n">
        <v>4.1</v>
      </c>
      <c r="M912" s="6" t="n">
        <v>0.35</v>
      </c>
      <c r="N912" s="6" t="n">
        <v>132.83</v>
      </c>
      <c r="O912" s="6" t="n">
        <v>14.36</v>
      </c>
      <c r="P912" s="27" t="n">
        <v>96</v>
      </c>
      <c r="Q912" s="27" t="n">
        <v>35</v>
      </c>
      <c r="R912" s="27" t="n">
        <v>30</v>
      </c>
      <c r="S912" s="28" t="n">
        <v>238.43</v>
      </c>
      <c r="T912" s="28" t="n">
        <f aca="false">(S912/(H912*1000))*100</f>
        <v>20.3612297181896</v>
      </c>
      <c r="U912" s="28" t="n">
        <f aca="false">(J912/S912)*100</f>
        <v>33.5318542129766</v>
      </c>
      <c r="V912" s="28" t="n">
        <f aca="false">(K912/S912)*100</f>
        <v>2.87296061737198</v>
      </c>
      <c r="W912" s="28" t="n">
        <f aca="false">(L912/S912)*100</f>
        <v>1.71958226733213</v>
      </c>
      <c r="X912" s="28" t="n">
        <f aca="false">(M912/S912)*100</f>
        <v>0.146793608186889</v>
      </c>
      <c r="Y912" s="28" t="n">
        <f aca="false">(N912/S912)*100</f>
        <v>55.71027135847</v>
      </c>
      <c r="Z912" s="28" t="n">
        <f aca="false">(O912/S912)*100</f>
        <v>6.02273203875351</v>
      </c>
      <c r="AA912" s="28" t="n">
        <v>4201</v>
      </c>
      <c r="AB912" s="28" t="n">
        <f aca="false">(AA912-G912)</f>
        <v>4196</v>
      </c>
      <c r="AC912" s="3" t="n">
        <v>22645</v>
      </c>
      <c r="AD912" s="1" t="n">
        <f aca="false">DAYS360(AC912,F912)</f>
        <v>9162</v>
      </c>
      <c r="AE912" s="27" t="n">
        <f aca="false">YEAR(F912)</f>
        <v>1991</v>
      </c>
      <c r="AF912" s="27" t="n">
        <f aca="false">MONTH(F912)</f>
        <v>6</v>
      </c>
      <c r="AG912" s="27" t="n">
        <f aca="false">DAY(F912)</f>
        <v>12</v>
      </c>
    </row>
    <row r="913" customFormat="false" ht="12" hidden="false" customHeight="false" outlineLevel="0" collapsed="false">
      <c r="A913" s="26" t="s">
        <v>47</v>
      </c>
      <c r="B913" s="26" t="n">
        <v>41.3241</v>
      </c>
      <c r="C913" s="26" t="n">
        <v>-112.7608</v>
      </c>
      <c r="D913" s="26" t="n">
        <v>4576019.267</v>
      </c>
      <c r="E913" s="2" t="n">
        <v>352634.7752</v>
      </c>
      <c r="F913" s="3" t="n">
        <v>31939</v>
      </c>
      <c r="G913" s="4" t="n">
        <v>10</v>
      </c>
      <c r="H913" s="5" t="n">
        <v>1.171</v>
      </c>
      <c r="I913" s="4" t="n">
        <v>68</v>
      </c>
      <c r="J913" s="6" t="n">
        <v>80.05</v>
      </c>
      <c r="K913" s="6" t="n">
        <v>6.8</v>
      </c>
      <c r="L913" s="6" t="n">
        <v>4.2</v>
      </c>
      <c r="M913" s="6" t="n">
        <v>0.35</v>
      </c>
      <c r="N913" s="6" t="n">
        <v>133.52</v>
      </c>
      <c r="O913" s="6" t="n">
        <v>14.33</v>
      </c>
      <c r="P913" s="27" t="n">
        <v>93</v>
      </c>
      <c r="Q913" s="27" t="n">
        <v>35</v>
      </c>
      <c r="R913" s="27" t="n">
        <v>31</v>
      </c>
      <c r="S913" s="28" t="n">
        <v>239.25</v>
      </c>
      <c r="T913" s="28" t="n">
        <f aca="false">(S913/(H913*1000))*100</f>
        <v>20.4312553373185</v>
      </c>
      <c r="U913" s="28" t="n">
        <f aca="false">(J913/S913)*100</f>
        <v>33.4587251828631</v>
      </c>
      <c r="V913" s="28" t="n">
        <f aca="false">(K913/S913)*100</f>
        <v>2.84221525600836</v>
      </c>
      <c r="W913" s="28" t="n">
        <f aca="false">(L913/S913)*100</f>
        <v>1.75548589341693</v>
      </c>
      <c r="X913" s="28" t="n">
        <f aca="false">(M913/S913)*100</f>
        <v>0.146290491118077</v>
      </c>
      <c r="Y913" s="28" t="n">
        <f aca="false">(N913/S913)*100</f>
        <v>55.8077324973877</v>
      </c>
      <c r="Z913" s="28" t="n">
        <f aca="false">(O913/S913)*100</f>
        <v>5.98955067920585</v>
      </c>
      <c r="AA913" s="28" t="n">
        <v>4201</v>
      </c>
      <c r="AB913" s="28" t="n">
        <f aca="false">(AA913-G913)</f>
        <v>4191</v>
      </c>
      <c r="AC913" s="3" t="n">
        <v>22645</v>
      </c>
      <c r="AD913" s="1" t="n">
        <f aca="false">DAYS360(AC913,F913)</f>
        <v>9162</v>
      </c>
      <c r="AE913" s="27" t="n">
        <f aca="false">YEAR(F913)</f>
        <v>1991</v>
      </c>
      <c r="AF913" s="27" t="n">
        <f aca="false">MONTH(F913)</f>
        <v>6</v>
      </c>
      <c r="AG913" s="27" t="n">
        <f aca="false">DAY(F913)</f>
        <v>12</v>
      </c>
    </row>
    <row r="914" customFormat="false" ht="12" hidden="false" customHeight="false" outlineLevel="0" collapsed="false">
      <c r="A914" s="26" t="s">
        <v>47</v>
      </c>
      <c r="B914" s="26" t="n">
        <v>41.3241</v>
      </c>
      <c r="C914" s="26" t="n">
        <v>-112.7608</v>
      </c>
      <c r="D914" s="26" t="n">
        <v>4576019.267</v>
      </c>
      <c r="E914" s="2" t="n">
        <v>352634.7752</v>
      </c>
      <c r="F914" s="3" t="n">
        <v>31939</v>
      </c>
      <c r="G914" s="4" t="n">
        <v>15</v>
      </c>
      <c r="H914" s="5" t="n">
        <v>1.171</v>
      </c>
      <c r="I914" s="4" t="n">
        <v>66</v>
      </c>
      <c r="J914" s="6" t="n">
        <v>80.85</v>
      </c>
      <c r="K914" s="6" t="n">
        <v>6.9</v>
      </c>
      <c r="L914" s="6" t="n">
        <v>4.4</v>
      </c>
      <c r="M914" s="6" t="n">
        <v>0.34</v>
      </c>
      <c r="N914" s="6" t="n">
        <v>134.21</v>
      </c>
      <c r="O914" s="6" t="n">
        <v>14.38</v>
      </c>
      <c r="P914" s="27" t="n">
        <v>93</v>
      </c>
      <c r="Q914" s="27" t="n">
        <v>36</v>
      </c>
      <c r="R914" s="27" t="n">
        <v>30</v>
      </c>
      <c r="S914" s="28" t="n">
        <v>241.08</v>
      </c>
      <c r="T914" s="28" t="n">
        <f aca="false">(S914/(H914*1000))*100</f>
        <v>20.5875320239112</v>
      </c>
      <c r="U914" s="28" t="n">
        <f aca="false">(J914/S914)*100</f>
        <v>33.5365853658537</v>
      </c>
      <c r="V914" s="28" t="n">
        <f aca="false">(K914/S914)*100</f>
        <v>2.86212045793927</v>
      </c>
      <c r="W914" s="28" t="n">
        <f aca="false">(L914/S914)*100</f>
        <v>1.82512029201925</v>
      </c>
      <c r="X914" s="28" t="n">
        <f aca="false">(M914/S914)*100</f>
        <v>0.141032022565124</v>
      </c>
      <c r="Y914" s="28" t="n">
        <f aca="false">(N914/S914)*100</f>
        <v>55.6703169072507</v>
      </c>
      <c r="Z914" s="28" t="n">
        <f aca="false">(O914/S914)*100</f>
        <v>5.96482495437199</v>
      </c>
      <c r="AA914" s="28" t="n">
        <v>4201</v>
      </c>
      <c r="AB914" s="28" t="n">
        <f aca="false">(AA914-G914)</f>
        <v>4186</v>
      </c>
      <c r="AC914" s="3" t="n">
        <v>22645</v>
      </c>
      <c r="AD914" s="1" t="n">
        <f aca="false">DAYS360(AC914,F914)</f>
        <v>9162</v>
      </c>
      <c r="AE914" s="27" t="n">
        <f aca="false">YEAR(F914)</f>
        <v>1991</v>
      </c>
      <c r="AF914" s="27" t="n">
        <f aca="false">MONTH(F914)</f>
        <v>6</v>
      </c>
      <c r="AG914" s="27" t="n">
        <f aca="false">DAY(F914)</f>
        <v>12</v>
      </c>
    </row>
    <row r="915" customFormat="false" ht="12" hidden="false" customHeight="false" outlineLevel="0" collapsed="false">
      <c r="A915" s="26" t="s">
        <v>47</v>
      </c>
      <c r="B915" s="26" t="n">
        <v>41.3241</v>
      </c>
      <c r="C915" s="26" t="n">
        <v>-112.7608</v>
      </c>
      <c r="D915" s="26" t="n">
        <v>4576019.267</v>
      </c>
      <c r="E915" s="2" t="n">
        <v>352634.7752</v>
      </c>
      <c r="F915" s="3" t="n">
        <v>31939</v>
      </c>
      <c r="G915" s="4" t="n">
        <v>20</v>
      </c>
      <c r="H915" s="5" t="n">
        <v>1.172</v>
      </c>
      <c r="I915" s="4" t="n">
        <v>64</v>
      </c>
      <c r="J915" s="6" t="n">
        <v>81.25</v>
      </c>
      <c r="K915" s="6" t="n">
        <v>6.95</v>
      </c>
      <c r="L915" s="6" t="n">
        <v>4.5</v>
      </c>
      <c r="M915" s="6" t="n">
        <v>0.34</v>
      </c>
      <c r="N915" s="6" t="n">
        <v>135.59</v>
      </c>
      <c r="O915" s="6" t="n">
        <v>14.38</v>
      </c>
      <c r="P915" s="27" t="n">
        <v>93</v>
      </c>
      <c r="Q915" s="27" t="n">
        <v>37</v>
      </c>
      <c r="R915" s="27" t="n">
        <v>30</v>
      </c>
      <c r="S915" s="28" t="n">
        <v>243.11</v>
      </c>
      <c r="T915" s="28" t="n">
        <f aca="false">(S915/(H915*1000))*100</f>
        <v>20.7431740614334</v>
      </c>
      <c r="U915" s="28" t="n">
        <f aca="false">(J915/S915)*100</f>
        <v>33.4210851055078</v>
      </c>
      <c r="V915" s="28" t="n">
        <f aca="false">(K915/S915)*100</f>
        <v>2.85878820287113</v>
      </c>
      <c r="W915" s="28" t="n">
        <f aca="false">(L915/S915)*100</f>
        <v>1.85101394430505</v>
      </c>
      <c r="X915" s="28" t="n">
        <f aca="false">(M915/S915)*100</f>
        <v>0.139854386903048</v>
      </c>
      <c r="Y915" s="28" t="n">
        <f aca="false">(N915/S915)*100</f>
        <v>55.7731068240714</v>
      </c>
      <c r="Z915" s="28" t="n">
        <f aca="false">(O915/S915)*100</f>
        <v>5.9150178931348</v>
      </c>
      <c r="AA915" s="28" t="n">
        <v>4201</v>
      </c>
      <c r="AB915" s="28" t="n">
        <f aca="false">(AA915-G915)</f>
        <v>4181</v>
      </c>
      <c r="AC915" s="3" t="n">
        <v>22645</v>
      </c>
      <c r="AD915" s="1" t="n">
        <f aca="false">DAYS360(AC915,F915)</f>
        <v>9162</v>
      </c>
      <c r="AE915" s="27" t="n">
        <f aca="false">YEAR(F915)</f>
        <v>1991</v>
      </c>
      <c r="AF915" s="27" t="n">
        <f aca="false">MONTH(F915)</f>
        <v>6</v>
      </c>
      <c r="AG915" s="27" t="n">
        <f aca="false">DAY(F915)</f>
        <v>12</v>
      </c>
    </row>
    <row r="916" customFormat="false" ht="12" hidden="false" customHeight="false" outlineLevel="0" collapsed="false">
      <c r="A916" s="26" t="s">
        <v>47</v>
      </c>
      <c r="B916" s="26" t="n">
        <v>41.3241</v>
      </c>
      <c r="C916" s="26" t="n">
        <v>-112.7608</v>
      </c>
      <c r="D916" s="26" t="n">
        <v>4576019.267</v>
      </c>
      <c r="E916" s="2" t="n">
        <v>352634.7752</v>
      </c>
      <c r="F916" s="3" t="n">
        <v>31939</v>
      </c>
      <c r="G916" s="4" t="n">
        <v>25</v>
      </c>
      <c r="H916" s="5" t="n">
        <v>1.173</v>
      </c>
      <c r="I916" s="4" t="n">
        <v>64</v>
      </c>
      <c r="J916" s="6" t="n">
        <v>80.75</v>
      </c>
      <c r="K916" s="6" t="n">
        <v>7.1</v>
      </c>
      <c r="L916" s="6" t="n">
        <v>4.45</v>
      </c>
      <c r="M916" s="6" t="n">
        <v>0.35</v>
      </c>
      <c r="N916" s="6" t="n">
        <v>134.9</v>
      </c>
      <c r="O916" s="6" t="n">
        <v>15.06</v>
      </c>
      <c r="P916" s="27" t="n">
        <v>93</v>
      </c>
      <c r="Q916" s="27" t="n">
        <v>35</v>
      </c>
      <c r="R916" s="27" t="n">
        <v>31</v>
      </c>
      <c r="S916" s="28" t="n">
        <v>242.6</v>
      </c>
      <c r="T916" s="28" t="n">
        <f aca="false">(S916/(H916*1000))*100</f>
        <v>20.6820119352089</v>
      </c>
      <c r="U916" s="28" t="n">
        <f aca="false">(J916/S916)*100</f>
        <v>33.285243198681</v>
      </c>
      <c r="V916" s="28" t="n">
        <f aca="false">(K916/S916)*100</f>
        <v>2.92662819455894</v>
      </c>
      <c r="W916" s="28" t="n">
        <f aca="false">(L916/S916)*100</f>
        <v>1.83429513602638</v>
      </c>
      <c r="X916" s="28" t="n">
        <f aca="false">(M916/S916)*100</f>
        <v>0.144270403957131</v>
      </c>
      <c r="Y916" s="28" t="n">
        <f aca="false">(N916/S916)*100</f>
        <v>55.60593569662</v>
      </c>
      <c r="Z916" s="28" t="n">
        <f aca="false">(O916/S916)*100</f>
        <v>6.20774938169827</v>
      </c>
      <c r="AA916" s="28" t="n">
        <v>4201</v>
      </c>
      <c r="AB916" s="28" t="n">
        <f aca="false">(AA916-G916)</f>
        <v>4176</v>
      </c>
      <c r="AC916" s="3" t="n">
        <v>22645</v>
      </c>
      <c r="AD916" s="1" t="n">
        <f aca="false">DAYS360(AC916,F916)</f>
        <v>9162</v>
      </c>
      <c r="AE916" s="27" t="n">
        <f aca="false">YEAR(F916)</f>
        <v>1991</v>
      </c>
      <c r="AF916" s="27" t="n">
        <f aca="false">MONTH(F916)</f>
        <v>6</v>
      </c>
      <c r="AG916" s="27" t="n">
        <f aca="false">DAY(F916)</f>
        <v>12</v>
      </c>
    </row>
    <row r="917" customFormat="false" ht="12" hidden="false" customHeight="false" outlineLevel="0" collapsed="false">
      <c r="A917" s="26" t="s">
        <v>47</v>
      </c>
      <c r="B917" s="26" t="n">
        <v>41.3241</v>
      </c>
      <c r="C917" s="26" t="n">
        <v>-112.7608</v>
      </c>
      <c r="D917" s="26" t="n">
        <v>4576019.267</v>
      </c>
      <c r="E917" s="2" t="n">
        <v>352634.7752</v>
      </c>
      <c r="F917" s="3" t="n">
        <v>31939</v>
      </c>
      <c r="G917" s="4" t="n">
        <v>30</v>
      </c>
      <c r="H917" s="5" t="n">
        <v>1.189</v>
      </c>
      <c r="I917" s="4" t="n">
        <v>60</v>
      </c>
      <c r="J917" s="6" t="n">
        <v>87.15</v>
      </c>
      <c r="K917" s="6" t="n">
        <v>7.1</v>
      </c>
      <c r="L917" s="6" t="n">
        <v>4.5</v>
      </c>
      <c r="M917" s="6" t="n">
        <v>0.37</v>
      </c>
      <c r="N917" s="6" t="n">
        <v>143.87</v>
      </c>
      <c r="O917" s="6" t="n">
        <v>17.94</v>
      </c>
      <c r="P917" s="27" t="n">
        <v>94</v>
      </c>
      <c r="Q917" s="27" t="n">
        <v>35</v>
      </c>
      <c r="R917" s="27" t="n">
        <v>30</v>
      </c>
      <c r="S917" s="28" t="n">
        <v>260.92</v>
      </c>
      <c r="T917" s="28" t="n">
        <f aca="false">(S917/(H917*1000))*100</f>
        <v>21.9444911690496</v>
      </c>
      <c r="U917" s="28" t="n">
        <f aca="false">(J917/S917)*100</f>
        <v>33.4010424651234</v>
      </c>
      <c r="V917" s="28" t="n">
        <f aca="false">(K917/S917)*100</f>
        <v>2.72114057948797</v>
      </c>
      <c r="W917" s="28" t="n">
        <f aca="false">(L917/S917)*100</f>
        <v>1.7246665644642</v>
      </c>
      <c r="X917" s="28" t="n">
        <f aca="false">(M917/S917)*100</f>
        <v>0.141805917522612</v>
      </c>
      <c r="Y917" s="28" t="n">
        <f aca="false">(N917/S917)*100</f>
        <v>55.1395063621033</v>
      </c>
      <c r="Z917" s="28" t="n">
        <f aca="false">(O917/S917)*100</f>
        <v>6.87567070366396</v>
      </c>
      <c r="AA917" s="28" t="n">
        <v>4201</v>
      </c>
      <c r="AB917" s="28" t="n">
        <f aca="false">(AA917-G917)</f>
        <v>4171</v>
      </c>
      <c r="AC917" s="3" t="n">
        <v>22645</v>
      </c>
      <c r="AD917" s="1" t="n">
        <f aca="false">DAYS360(AC917,F917)</f>
        <v>9162</v>
      </c>
      <c r="AE917" s="27" t="n">
        <f aca="false">YEAR(F917)</f>
        <v>1991</v>
      </c>
      <c r="AF917" s="27" t="n">
        <f aca="false">MONTH(F917)</f>
        <v>6</v>
      </c>
      <c r="AG917" s="27" t="n">
        <f aca="false">DAY(F917)</f>
        <v>12</v>
      </c>
    </row>
    <row r="918" customFormat="false" ht="12" hidden="false" customHeight="false" outlineLevel="0" collapsed="false">
      <c r="A918" s="26" t="s">
        <v>47</v>
      </c>
      <c r="B918" s="26" t="n">
        <v>41.3241</v>
      </c>
      <c r="C918" s="26" t="n">
        <v>-112.7608</v>
      </c>
      <c r="D918" s="26" t="n">
        <v>4576019.267</v>
      </c>
      <c r="E918" s="2" t="n">
        <v>352634.7752</v>
      </c>
      <c r="F918" s="3" t="n">
        <v>31939</v>
      </c>
      <c r="G918" s="4" t="n">
        <v>33</v>
      </c>
      <c r="H918" s="5" t="n">
        <v>1.202</v>
      </c>
      <c r="I918" s="4" t="n">
        <v>53</v>
      </c>
      <c r="J918" s="6" t="n">
        <v>91.8</v>
      </c>
      <c r="K918" s="6" t="n">
        <v>7.8</v>
      </c>
      <c r="L918" s="6" t="n">
        <v>4.6</v>
      </c>
      <c r="M918" s="6" t="n">
        <v>0.38</v>
      </c>
      <c r="N918" s="6" t="n">
        <v>151.46</v>
      </c>
      <c r="O918" s="6" t="n">
        <v>20.98</v>
      </c>
      <c r="P918" s="27" t="n">
        <v>96</v>
      </c>
      <c r="Q918" s="27" t="n">
        <v>35</v>
      </c>
      <c r="R918" s="27" t="n">
        <v>32</v>
      </c>
      <c r="S918" s="28" t="n">
        <v>277.02</v>
      </c>
      <c r="T918" s="28" t="n">
        <f aca="false">(S918/(H918*1000))*100</f>
        <v>23.0465890183028</v>
      </c>
      <c r="U918" s="28" t="n">
        <f aca="false">(J918/S918)*100</f>
        <v>33.1384015594542</v>
      </c>
      <c r="V918" s="28" t="n">
        <f aca="false">(K918/S918)*100</f>
        <v>2.81568117825428</v>
      </c>
      <c r="W918" s="28" t="n">
        <f aca="false">(L918/S918)*100</f>
        <v>1.66052992563714</v>
      </c>
      <c r="X918" s="28" t="n">
        <f aca="false">(M918/S918)*100</f>
        <v>0.137174211248285</v>
      </c>
      <c r="Y918" s="28" t="n">
        <f aca="false">(N918/S918)*100</f>
        <v>54.674752725435</v>
      </c>
      <c r="Z918" s="28" t="n">
        <f aca="false">(O918/S918)*100</f>
        <v>7.57346039997112</v>
      </c>
      <c r="AA918" s="28" t="n">
        <v>4201</v>
      </c>
      <c r="AB918" s="28" t="n">
        <f aca="false">(AA918-G918)</f>
        <v>4168</v>
      </c>
      <c r="AC918" s="3" t="n">
        <v>22645</v>
      </c>
      <c r="AD918" s="1" t="n">
        <f aca="false">DAYS360(AC918,F918)</f>
        <v>9162</v>
      </c>
      <c r="AE918" s="27" t="n">
        <f aca="false">YEAR(F918)</f>
        <v>1991</v>
      </c>
      <c r="AF918" s="27" t="n">
        <f aca="false">MONTH(F918)</f>
        <v>6</v>
      </c>
      <c r="AG918" s="27" t="n">
        <f aca="false">DAY(F918)</f>
        <v>12</v>
      </c>
    </row>
    <row r="919" customFormat="false" ht="12" hidden="false" customHeight="false" outlineLevel="0" collapsed="false">
      <c r="A919" s="26" t="s">
        <v>47</v>
      </c>
      <c r="B919" s="26" t="n">
        <v>41.3241</v>
      </c>
      <c r="C919" s="26" t="n">
        <v>-112.7608</v>
      </c>
      <c r="D919" s="26" t="n">
        <v>4576019.267</v>
      </c>
      <c r="E919" s="2" t="n">
        <v>352634.7752</v>
      </c>
      <c r="F919" s="3" t="n">
        <v>32122</v>
      </c>
      <c r="G919" s="4" t="n">
        <v>0.5</v>
      </c>
      <c r="H919" s="5" t="n">
        <v>1.187</v>
      </c>
      <c r="I919" s="4" t="n">
        <v>35</v>
      </c>
      <c r="J919" s="6" t="n">
        <v>85.7</v>
      </c>
      <c r="K919" s="6" t="n">
        <v>8</v>
      </c>
      <c r="L919" s="6" t="n">
        <v>4.5</v>
      </c>
      <c r="M919" s="6" t="n">
        <v>0.41</v>
      </c>
      <c r="N919" s="6" t="n">
        <v>142.14</v>
      </c>
      <c r="O919" s="6" t="n">
        <v>19.53</v>
      </c>
      <c r="P919" s="27" t="s">
        <v>48</v>
      </c>
      <c r="Q919" s="27" t="s">
        <v>48</v>
      </c>
      <c r="R919" s="27" t="s">
        <v>48</v>
      </c>
      <c r="S919" s="28" t="n">
        <v>260.28</v>
      </c>
      <c r="T919" s="28" t="n">
        <f aca="false">(S919/(H919*1000))*100</f>
        <v>21.927548441449</v>
      </c>
      <c r="U919" s="28" t="n">
        <f aca="false">(J919/S919)*100</f>
        <v>32.9260796065775</v>
      </c>
      <c r="V919" s="28" t="n">
        <f aca="false">(K919/S919)*100</f>
        <v>3.07361303211926</v>
      </c>
      <c r="W919" s="28" t="n">
        <f aca="false">(L919/S919)*100</f>
        <v>1.72890733056708</v>
      </c>
      <c r="X919" s="28" t="n">
        <f aca="false">(M919/S919)*100</f>
        <v>0.157522667896112</v>
      </c>
      <c r="Y919" s="28" t="n">
        <f aca="false">(N919/S919)*100</f>
        <v>54.6104195481789</v>
      </c>
      <c r="Z919" s="28" t="n">
        <f aca="false">(O919/S919)*100</f>
        <v>7.50345781466114</v>
      </c>
      <c r="AA919" s="28" t="n">
        <v>4199.3</v>
      </c>
      <c r="AB919" s="28" t="n">
        <f aca="false">(AA919-G919)</f>
        <v>4198.8</v>
      </c>
      <c r="AC919" s="3" t="n">
        <v>22645</v>
      </c>
      <c r="AD919" s="1" t="n">
        <f aca="false">DAYS360(AC919,F919)</f>
        <v>9342</v>
      </c>
      <c r="AE919" s="27" t="n">
        <f aca="false">YEAR(F919)</f>
        <v>1991</v>
      </c>
      <c r="AF919" s="27" t="n">
        <f aca="false">MONTH(F919)</f>
        <v>12</v>
      </c>
      <c r="AG919" s="27" t="n">
        <f aca="false">DAY(F919)</f>
        <v>12</v>
      </c>
    </row>
    <row r="920" customFormat="false" ht="12" hidden="false" customHeight="false" outlineLevel="0" collapsed="false">
      <c r="A920" s="26" t="s">
        <v>47</v>
      </c>
      <c r="B920" s="26" t="n">
        <v>41.3241</v>
      </c>
      <c r="C920" s="26" t="n">
        <v>-112.7608</v>
      </c>
      <c r="D920" s="26" t="n">
        <v>4576019.267</v>
      </c>
      <c r="E920" s="2" t="n">
        <v>352634.7752</v>
      </c>
      <c r="F920" s="3" t="n">
        <v>32122</v>
      </c>
      <c r="G920" s="4" t="n">
        <v>5</v>
      </c>
      <c r="H920" s="5" t="n">
        <v>1.189</v>
      </c>
      <c r="I920" s="4" t="n">
        <v>35</v>
      </c>
      <c r="J920" s="6" t="n">
        <v>85.8</v>
      </c>
      <c r="K920" s="6" t="n">
        <v>8</v>
      </c>
      <c r="L920" s="6" t="n">
        <v>4.5</v>
      </c>
      <c r="M920" s="6" t="n">
        <v>0.41</v>
      </c>
      <c r="N920" s="6" t="n">
        <v>141.45</v>
      </c>
      <c r="O920" s="6" t="n">
        <v>19.53</v>
      </c>
      <c r="P920" s="27" t="s">
        <v>48</v>
      </c>
      <c r="Q920" s="27" t="s">
        <v>48</v>
      </c>
      <c r="R920" s="27" t="s">
        <v>48</v>
      </c>
      <c r="S920" s="28" t="n">
        <v>259.69</v>
      </c>
      <c r="T920" s="28" t="n">
        <f aca="false">(S920/(H920*1000))*100</f>
        <v>21.8410428931876</v>
      </c>
      <c r="U920" s="28" t="n">
        <f aca="false">(J920/S920)*100</f>
        <v>33.0393931225692</v>
      </c>
      <c r="V920" s="28" t="n">
        <f aca="false">(K920/S920)*100</f>
        <v>3.08059609534445</v>
      </c>
      <c r="W920" s="28" t="n">
        <f aca="false">(L920/S920)*100</f>
        <v>1.73283530363125</v>
      </c>
      <c r="X920" s="28" t="n">
        <f aca="false">(M920/S920)*100</f>
        <v>0.157880549886403</v>
      </c>
      <c r="Y920" s="28" t="n">
        <f aca="false">(N920/S920)*100</f>
        <v>54.468789710809</v>
      </c>
      <c r="Z920" s="28" t="n">
        <f aca="false">(O920/S920)*100</f>
        <v>7.52050521775964</v>
      </c>
      <c r="AA920" s="28" t="n">
        <v>4199.3</v>
      </c>
      <c r="AB920" s="28" t="n">
        <f aca="false">(AA920-G920)</f>
        <v>4194.3</v>
      </c>
      <c r="AC920" s="3" t="n">
        <v>22645</v>
      </c>
      <c r="AD920" s="1" t="n">
        <f aca="false">DAYS360(AC920,F920)</f>
        <v>9342</v>
      </c>
      <c r="AE920" s="27" t="n">
        <f aca="false">YEAR(F920)</f>
        <v>1991</v>
      </c>
      <c r="AF920" s="27" t="n">
        <f aca="false">MONTH(F920)</f>
        <v>12</v>
      </c>
      <c r="AG920" s="27" t="n">
        <f aca="false">DAY(F920)</f>
        <v>12</v>
      </c>
    </row>
    <row r="921" customFormat="false" ht="12" hidden="false" customHeight="false" outlineLevel="0" collapsed="false">
      <c r="A921" s="26" t="s">
        <v>47</v>
      </c>
      <c r="B921" s="26" t="n">
        <v>41.3241</v>
      </c>
      <c r="C921" s="26" t="n">
        <v>-112.7608</v>
      </c>
      <c r="D921" s="26" t="n">
        <v>4576019.267</v>
      </c>
      <c r="E921" s="2" t="n">
        <v>352634.7752</v>
      </c>
      <c r="F921" s="3" t="n">
        <v>32122</v>
      </c>
      <c r="G921" s="4" t="n">
        <v>10</v>
      </c>
      <c r="H921" s="5" t="n">
        <v>1.193</v>
      </c>
      <c r="I921" s="4" t="n">
        <v>36</v>
      </c>
      <c r="J921" s="6" t="n">
        <v>85.8</v>
      </c>
      <c r="K921" s="6" t="n">
        <v>8.25</v>
      </c>
      <c r="L921" s="6" t="n">
        <v>4.5</v>
      </c>
      <c r="M921" s="6" t="n">
        <v>0.41</v>
      </c>
      <c r="N921" s="6" t="n">
        <v>142.14</v>
      </c>
      <c r="O921" s="6" t="n">
        <v>19.67</v>
      </c>
      <c r="P921" s="27" t="s">
        <v>48</v>
      </c>
      <c r="Q921" s="27" t="s">
        <v>48</v>
      </c>
      <c r="R921" s="27" t="s">
        <v>48</v>
      </c>
      <c r="S921" s="28" t="n">
        <v>260.77</v>
      </c>
      <c r="T921" s="28" t="n">
        <f aca="false">(S921/(H921*1000))*100</f>
        <v>21.8583403185247</v>
      </c>
      <c r="U921" s="28" t="n">
        <f aca="false">(J921/S921)*100</f>
        <v>32.902557809564</v>
      </c>
      <c r="V921" s="28" t="n">
        <f aca="false">(K921/S921)*100</f>
        <v>3.16370748168885</v>
      </c>
      <c r="W921" s="28" t="n">
        <f aca="false">(L921/S921)*100</f>
        <v>1.72565862637573</v>
      </c>
      <c r="X921" s="28" t="n">
        <f aca="false">(M921/S921)*100</f>
        <v>0.157226674847567</v>
      </c>
      <c r="Y921" s="28" t="n">
        <f aca="false">(N921/S921)*100</f>
        <v>54.5078038117882</v>
      </c>
      <c r="Z921" s="28" t="n">
        <f aca="false">(O921/S921)*100</f>
        <v>7.54304559573571</v>
      </c>
      <c r="AA921" s="28" t="n">
        <v>4199.3</v>
      </c>
      <c r="AB921" s="28" t="n">
        <f aca="false">(AA921-G921)</f>
        <v>4189.3</v>
      </c>
      <c r="AC921" s="3" t="n">
        <v>22645</v>
      </c>
      <c r="AD921" s="1" t="n">
        <f aca="false">DAYS360(AC921,F921)</f>
        <v>9342</v>
      </c>
      <c r="AE921" s="27" t="n">
        <f aca="false">YEAR(F921)</f>
        <v>1991</v>
      </c>
      <c r="AF921" s="27" t="n">
        <f aca="false">MONTH(F921)</f>
        <v>12</v>
      </c>
      <c r="AG921" s="27" t="n">
        <f aca="false">DAY(F921)</f>
        <v>12</v>
      </c>
    </row>
    <row r="922" customFormat="false" ht="12" hidden="false" customHeight="false" outlineLevel="0" collapsed="false">
      <c r="A922" s="26" t="s">
        <v>47</v>
      </c>
      <c r="B922" s="26" t="n">
        <v>41.3241</v>
      </c>
      <c r="C922" s="26" t="n">
        <v>-112.7608</v>
      </c>
      <c r="D922" s="26" t="n">
        <v>4576019.267</v>
      </c>
      <c r="E922" s="2" t="n">
        <v>352634.7752</v>
      </c>
      <c r="F922" s="3" t="n">
        <v>32122</v>
      </c>
      <c r="G922" s="4" t="n">
        <v>15</v>
      </c>
      <c r="H922" s="5" t="n">
        <v>1.193</v>
      </c>
      <c r="I922" s="4" t="n">
        <v>36</v>
      </c>
      <c r="J922" s="6" t="n">
        <v>86.9</v>
      </c>
      <c r="K922" s="6" t="n">
        <v>8</v>
      </c>
      <c r="L922" s="6" t="n">
        <v>4.55</v>
      </c>
      <c r="M922" s="6" t="n">
        <v>0.36</v>
      </c>
      <c r="N922" s="6" t="n">
        <v>144.9</v>
      </c>
      <c r="O922" s="6" t="n">
        <v>20.12</v>
      </c>
      <c r="P922" s="27" t="s">
        <v>48</v>
      </c>
      <c r="Q922" s="27" t="s">
        <v>48</v>
      </c>
      <c r="R922" s="27" t="s">
        <v>48</v>
      </c>
      <c r="S922" s="28" t="n">
        <v>264.83</v>
      </c>
      <c r="T922" s="28" t="n">
        <f aca="false">(S922/(H922*1000))*100</f>
        <v>22.1986588432523</v>
      </c>
      <c r="U922" s="28" t="n">
        <f aca="false">(J922/S922)*100</f>
        <v>32.8135030019258</v>
      </c>
      <c r="V922" s="28" t="n">
        <f aca="false">(K922/S922)*100</f>
        <v>3.02080579994714</v>
      </c>
      <c r="W922" s="28" t="n">
        <f aca="false">(L922/S922)*100</f>
        <v>1.71808329871993</v>
      </c>
      <c r="X922" s="28" t="n">
        <f aca="false">(M922/S922)*100</f>
        <v>0.135936260997621</v>
      </c>
      <c r="Y922" s="28" t="n">
        <f aca="false">(N922/S922)*100</f>
        <v>54.7143450515425</v>
      </c>
      <c r="Z922" s="28" t="n">
        <f aca="false">(O922/S922)*100</f>
        <v>7.59732658686705</v>
      </c>
      <c r="AA922" s="28" t="n">
        <v>4199.3</v>
      </c>
      <c r="AB922" s="28" t="n">
        <f aca="false">(AA922-G922)</f>
        <v>4184.3</v>
      </c>
      <c r="AC922" s="3" t="n">
        <v>22645</v>
      </c>
      <c r="AD922" s="1" t="n">
        <f aca="false">DAYS360(AC922,F922)</f>
        <v>9342</v>
      </c>
      <c r="AE922" s="27" t="n">
        <f aca="false">YEAR(F922)</f>
        <v>1991</v>
      </c>
      <c r="AF922" s="27" t="n">
        <f aca="false">MONTH(F922)</f>
        <v>12</v>
      </c>
      <c r="AG922" s="27" t="n">
        <f aca="false">DAY(F922)</f>
        <v>12</v>
      </c>
    </row>
    <row r="923" customFormat="false" ht="12" hidden="false" customHeight="false" outlineLevel="0" collapsed="false">
      <c r="A923" s="26" t="s">
        <v>47</v>
      </c>
      <c r="B923" s="26" t="n">
        <v>41.3241</v>
      </c>
      <c r="C923" s="26" t="n">
        <v>-112.7608</v>
      </c>
      <c r="D923" s="26" t="n">
        <v>4576019.267</v>
      </c>
      <c r="E923" s="2" t="n">
        <v>352634.7752</v>
      </c>
      <c r="F923" s="3" t="n">
        <v>32122</v>
      </c>
      <c r="G923" s="4" t="n">
        <v>20</v>
      </c>
      <c r="H923" s="5" t="n">
        <v>1.193</v>
      </c>
      <c r="I923" s="4" t="n">
        <v>36</v>
      </c>
      <c r="J923" s="6" t="n">
        <v>86.9</v>
      </c>
      <c r="K923" s="6" t="n">
        <v>8.15</v>
      </c>
      <c r="L923" s="6" t="n">
        <v>4.55</v>
      </c>
      <c r="M923" s="6" t="n">
        <v>0.36</v>
      </c>
      <c r="N923" s="6" t="n">
        <v>145.59</v>
      </c>
      <c r="O923" s="6" t="n">
        <v>19.73</v>
      </c>
      <c r="P923" s="27" t="s">
        <v>48</v>
      </c>
      <c r="Q923" s="27" t="s">
        <v>48</v>
      </c>
      <c r="R923" s="27" t="s">
        <v>48</v>
      </c>
      <c r="S923" s="28" t="n">
        <v>265.28</v>
      </c>
      <c r="T923" s="28" t="n">
        <f aca="false">(S923/(H923*1000))*100</f>
        <v>22.2363788767812</v>
      </c>
      <c r="U923" s="28" t="n">
        <f aca="false">(J923/S923)*100</f>
        <v>32.7578407720145</v>
      </c>
      <c r="V923" s="28" t="n">
        <f aca="false">(K923/S923)*100</f>
        <v>3.07222557297949</v>
      </c>
      <c r="W923" s="28" t="n">
        <f aca="false">(L923/S923)*100</f>
        <v>1.71516887816647</v>
      </c>
      <c r="X923" s="28" t="n">
        <f aca="false">(M923/S923)*100</f>
        <v>0.135705669481303</v>
      </c>
      <c r="Y923" s="28" t="n">
        <f aca="false">(N923/S923)*100</f>
        <v>54.8816344993969</v>
      </c>
      <c r="Z923" s="28" t="n">
        <f aca="false">(O923/S923)*100</f>
        <v>7.4374246079614</v>
      </c>
      <c r="AA923" s="28" t="n">
        <v>4199.3</v>
      </c>
      <c r="AB923" s="28" t="n">
        <f aca="false">(AA923-G923)</f>
        <v>4179.3</v>
      </c>
      <c r="AC923" s="3" t="n">
        <v>22645</v>
      </c>
      <c r="AD923" s="1" t="n">
        <f aca="false">DAYS360(AC923,F923)</f>
        <v>9342</v>
      </c>
      <c r="AE923" s="27" t="n">
        <f aca="false">YEAR(F923)</f>
        <v>1991</v>
      </c>
      <c r="AF923" s="27" t="n">
        <f aca="false">MONTH(F923)</f>
        <v>12</v>
      </c>
      <c r="AG923" s="27" t="n">
        <f aca="false">DAY(F923)</f>
        <v>12</v>
      </c>
    </row>
    <row r="924" customFormat="false" ht="12" hidden="false" customHeight="false" outlineLevel="0" collapsed="false">
      <c r="A924" s="26" t="s">
        <v>47</v>
      </c>
      <c r="B924" s="26" t="n">
        <v>41.3241</v>
      </c>
      <c r="C924" s="26" t="n">
        <v>-112.7608</v>
      </c>
      <c r="D924" s="26" t="n">
        <v>4576019.267</v>
      </c>
      <c r="E924" s="2" t="n">
        <v>352634.7752</v>
      </c>
      <c r="F924" s="3" t="n">
        <v>32122</v>
      </c>
      <c r="G924" s="4" t="n">
        <v>25</v>
      </c>
      <c r="H924" s="5" t="n">
        <v>1.194</v>
      </c>
      <c r="I924" s="4" t="n">
        <v>36</v>
      </c>
      <c r="J924" s="6" t="n">
        <v>87.6</v>
      </c>
      <c r="K924" s="6" t="n">
        <v>8.15</v>
      </c>
      <c r="L924" s="6" t="n">
        <v>4.5</v>
      </c>
      <c r="M924" s="6" t="n">
        <v>0.41</v>
      </c>
      <c r="N924" s="6" t="n">
        <v>146.28</v>
      </c>
      <c r="O924" s="6" t="n">
        <v>20.11</v>
      </c>
      <c r="P924" s="27" t="s">
        <v>48</v>
      </c>
      <c r="Q924" s="27" t="s">
        <v>48</v>
      </c>
      <c r="R924" s="27" t="s">
        <v>48</v>
      </c>
      <c r="S924" s="28" t="n">
        <v>267.05</v>
      </c>
      <c r="T924" s="28" t="n">
        <f aca="false">(S924/(H924*1000))*100</f>
        <v>22.3659966499162</v>
      </c>
      <c r="U924" s="28" t="n">
        <f aca="false">(J924/S924)*100</f>
        <v>32.8028459090058</v>
      </c>
      <c r="V924" s="28" t="n">
        <f aca="false">(K924/S924)*100</f>
        <v>3.05186294701367</v>
      </c>
      <c r="W924" s="28" t="n">
        <f aca="false">(L924/S924)*100</f>
        <v>1.68507770080509</v>
      </c>
      <c r="X924" s="28" t="n">
        <f aca="false">(M924/S924)*100</f>
        <v>0.153529301628908</v>
      </c>
      <c r="Y924" s="28" t="n">
        <f aca="false">(N924/S924)*100</f>
        <v>54.7762591275042</v>
      </c>
      <c r="Z924" s="28" t="n">
        <f aca="false">(O924/S924)*100</f>
        <v>7.53042501404231</v>
      </c>
      <c r="AA924" s="28" t="n">
        <v>4199.3</v>
      </c>
      <c r="AB924" s="28" t="n">
        <f aca="false">(AA924-G924)</f>
        <v>4174.3</v>
      </c>
      <c r="AC924" s="3" t="n">
        <v>22645</v>
      </c>
      <c r="AD924" s="1" t="n">
        <f aca="false">DAYS360(AC924,F924)</f>
        <v>9342</v>
      </c>
      <c r="AE924" s="27" t="n">
        <f aca="false">YEAR(F924)</f>
        <v>1991</v>
      </c>
      <c r="AF924" s="27" t="n">
        <f aca="false">MONTH(F924)</f>
        <v>12</v>
      </c>
      <c r="AG924" s="27" t="n">
        <f aca="false">DAY(F924)</f>
        <v>12</v>
      </c>
    </row>
    <row r="925" customFormat="false" ht="12" hidden="false" customHeight="false" outlineLevel="0" collapsed="false">
      <c r="A925" s="26" t="s">
        <v>47</v>
      </c>
      <c r="B925" s="26" t="n">
        <v>41.3241</v>
      </c>
      <c r="C925" s="26" t="n">
        <v>-112.7608</v>
      </c>
      <c r="D925" s="26" t="n">
        <v>4576019.267</v>
      </c>
      <c r="E925" s="2" t="n">
        <v>352634.7752</v>
      </c>
      <c r="F925" s="3" t="n">
        <v>32122</v>
      </c>
      <c r="G925" s="4" t="n">
        <v>30</v>
      </c>
      <c r="H925" s="5" t="n">
        <v>1.194</v>
      </c>
      <c r="I925" s="4" t="n">
        <v>36</v>
      </c>
      <c r="J925" s="6" t="n">
        <v>88.2</v>
      </c>
      <c r="K925" s="6" t="n">
        <v>8.3</v>
      </c>
      <c r="L925" s="6" t="n">
        <v>4.6</v>
      </c>
      <c r="M925" s="6" t="n">
        <v>0.42</v>
      </c>
      <c r="N925" s="6" t="n">
        <v>146.28</v>
      </c>
      <c r="O925" s="6" t="n">
        <v>20.12</v>
      </c>
      <c r="P925" s="27" t="s">
        <v>48</v>
      </c>
      <c r="Q925" s="27" t="s">
        <v>48</v>
      </c>
      <c r="R925" s="27" t="s">
        <v>48</v>
      </c>
      <c r="S925" s="28" t="n">
        <v>267.92</v>
      </c>
      <c r="T925" s="28" t="n">
        <f aca="false">(S925/(H925*1000))*100</f>
        <v>22.4388609715243</v>
      </c>
      <c r="U925" s="28" t="n">
        <f aca="false">(J925/S925)*100</f>
        <v>32.9202747088683</v>
      </c>
      <c r="V925" s="28" t="n">
        <f aca="false">(K925/S925)*100</f>
        <v>3.09793968348761</v>
      </c>
      <c r="W925" s="28" t="n">
        <f aca="false">(L925/S925)*100</f>
        <v>1.71693042699313</v>
      </c>
      <c r="X925" s="28" t="n">
        <f aca="false">(M925/S925)*100</f>
        <v>0.156763212899373</v>
      </c>
      <c r="Y925" s="28" t="n">
        <f aca="false">(N925/S925)*100</f>
        <v>54.5983875783816</v>
      </c>
      <c r="Z925" s="28" t="n">
        <f aca="false">(O925/S925)*100</f>
        <v>7.50970438936996</v>
      </c>
      <c r="AA925" s="28" t="n">
        <v>4199.3</v>
      </c>
      <c r="AB925" s="28" t="n">
        <f aca="false">(AA925-G925)</f>
        <v>4169.3</v>
      </c>
      <c r="AC925" s="3" t="n">
        <v>22645</v>
      </c>
      <c r="AD925" s="1" t="n">
        <f aca="false">DAYS360(AC925,F925)</f>
        <v>9342</v>
      </c>
      <c r="AE925" s="27" t="n">
        <f aca="false">YEAR(F925)</f>
        <v>1991</v>
      </c>
      <c r="AF925" s="27" t="n">
        <f aca="false">MONTH(F925)</f>
        <v>12</v>
      </c>
      <c r="AG925" s="27" t="n">
        <f aca="false">DAY(F925)</f>
        <v>12</v>
      </c>
    </row>
    <row r="926" customFormat="false" ht="12" hidden="false" customHeight="false" outlineLevel="0" collapsed="false">
      <c r="A926" s="26" t="s">
        <v>47</v>
      </c>
      <c r="B926" s="26" t="n">
        <v>41.3241</v>
      </c>
      <c r="C926" s="26" t="n">
        <v>-112.7608</v>
      </c>
      <c r="D926" s="26" t="n">
        <v>4576019.267</v>
      </c>
      <c r="E926" s="2" t="n">
        <v>352634.7752</v>
      </c>
      <c r="F926" s="3" t="n">
        <v>32122</v>
      </c>
      <c r="G926" s="4" t="n">
        <v>34</v>
      </c>
      <c r="H926" s="5" t="n">
        <v>1.218</v>
      </c>
      <c r="I926" s="4" t="n">
        <v>39</v>
      </c>
      <c r="J926" s="6" t="n">
        <v>92.2</v>
      </c>
      <c r="K926" s="6" t="n">
        <v>8.7</v>
      </c>
      <c r="L926" s="6" t="n">
        <v>4.8</v>
      </c>
      <c r="M926" s="6" t="n">
        <v>0.42</v>
      </c>
      <c r="N926" s="6" t="n">
        <v>155.25</v>
      </c>
      <c r="O926" s="6" t="n">
        <v>20.53</v>
      </c>
      <c r="P926" s="27" t="s">
        <v>48</v>
      </c>
      <c r="Q926" s="27" t="s">
        <v>48</v>
      </c>
      <c r="R926" s="27" t="s">
        <v>48</v>
      </c>
      <c r="S926" s="28" t="n">
        <v>281.9</v>
      </c>
      <c r="T926" s="28" t="n">
        <f aca="false">(S926/(H926*1000))*100</f>
        <v>23.1444991789819</v>
      </c>
      <c r="U926" s="28" t="n">
        <f aca="false">(J926/S926)*100</f>
        <v>32.7066335579993</v>
      </c>
      <c r="V926" s="28" t="n">
        <f aca="false">(K926/S926)*100</f>
        <v>3.08620078041859</v>
      </c>
      <c r="W926" s="28" t="n">
        <f aca="false">(L926/S926)*100</f>
        <v>1.70273146505853</v>
      </c>
      <c r="X926" s="28" t="n">
        <f aca="false">(M926/S926)*100</f>
        <v>0.148989003192621</v>
      </c>
      <c r="Y926" s="28" t="n">
        <f aca="false">(N926/S926)*100</f>
        <v>55.0727208229869</v>
      </c>
      <c r="Z926" s="28" t="n">
        <f aca="false">(O926/S926)*100</f>
        <v>7.28272437034409</v>
      </c>
      <c r="AA926" s="28" t="n">
        <v>4199.3</v>
      </c>
      <c r="AB926" s="28" t="n">
        <f aca="false">(AA926-G926)</f>
        <v>4165.3</v>
      </c>
      <c r="AC926" s="3" t="n">
        <v>22645</v>
      </c>
      <c r="AD926" s="1" t="n">
        <f aca="false">DAYS360(AC926,F926)</f>
        <v>9342</v>
      </c>
      <c r="AE926" s="27" t="n">
        <f aca="false">YEAR(F926)</f>
        <v>1991</v>
      </c>
      <c r="AF926" s="27" t="n">
        <f aca="false">MONTH(F926)</f>
        <v>12</v>
      </c>
      <c r="AG926" s="27" t="n">
        <f aca="false">DAY(F926)</f>
        <v>12</v>
      </c>
    </row>
    <row r="927" customFormat="false" ht="12" hidden="false" customHeight="false" outlineLevel="0" collapsed="false">
      <c r="A927" s="26" t="s">
        <v>47</v>
      </c>
      <c r="B927" s="26" t="n">
        <v>41.3241</v>
      </c>
      <c r="C927" s="26" t="n">
        <v>-112.7608</v>
      </c>
      <c r="D927" s="26" t="n">
        <v>4576019.267</v>
      </c>
      <c r="E927" s="2" t="n">
        <v>352634.7752</v>
      </c>
      <c r="F927" s="3" t="n">
        <v>32295</v>
      </c>
      <c r="G927" s="4" t="n">
        <v>0.5</v>
      </c>
      <c r="H927" s="5" t="n">
        <v>1.195</v>
      </c>
      <c r="I927" s="4" t="n">
        <v>73</v>
      </c>
      <c r="J927" s="6" t="n">
        <v>85.6</v>
      </c>
      <c r="K927" s="6" t="n">
        <v>8.4</v>
      </c>
      <c r="L927" s="6" t="n">
        <v>4.9</v>
      </c>
      <c r="M927" s="6" t="n">
        <v>0.35</v>
      </c>
      <c r="N927" s="6" t="n">
        <v>144.2</v>
      </c>
      <c r="O927" s="6" t="n">
        <v>17.39</v>
      </c>
      <c r="P927" s="27" t="n">
        <v>95</v>
      </c>
      <c r="Q927" s="27" t="n">
        <v>31</v>
      </c>
      <c r="R927" s="27" t="n">
        <v>26</v>
      </c>
      <c r="S927" s="28" t="n">
        <v>260.84</v>
      </c>
      <c r="T927" s="28" t="n">
        <f aca="false">(S927/(H927*1000))*100</f>
        <v>21.8276150627615</v>
      </c>
      <c r="U927" s="28" t="n">
        <f aca="false">(J927/S927)*100</f>
        <v>32.8170525992946</v>
      </c>
      <c r="V927" s="28" t="n">
        <f aca="false">(K927/S927)*100</f>
        <v>3.22036497469713</v>
      </c>
      <c r="W927" s="28" t="n">
        <f aca="false">(L927/S927)*100</f>
        <v>1.87854623523999</v>
      </c>
      <c r="X927" s="28" t="n">
        <f aca="false">(M927/S927)*100</f>
        <v>0.134181873945714</v>
      </c>
      <c r="Y927" s="28" t="n">
        <f aca="false">(N927/S927)*100</f>
        <v>55.2829320656341</v>
      </c>
      <c r="Z927" s="28" t="n">
        <f aca="false">(O927/S927)*100</f>
        <v>6.66692225118847</v>
      </c>
      <c r="AA927" s="28" t="n">
        <v>4199</v>
      </c>
      <c r="AB927" s="28" t="n">
        <f aca="false">(AA927-G927)</f>
        <v>4198.5</v>
      </c>
      <c r="AC927" s="3" t="n">
        <v>22645</v>
      </c>
      <c r="AD927" s="1" t="n">
        <f aca="false">DAYS360(AC927,F927)</f>
        <v>9512</v>
      </c>
      <c r="AE927" s="27" t="n">
        <f aca="false">YEAR(F927)</f>
        <v>1992</v>
      </c>
      <c r="AF927" s="27" t="n">
        <f aca="false">MONTH(F927)</f>
        <v>6</v>
      </c>
      <c r="AG927" s="27" t="n">
        <f aca="false">DAY(F927)</f>
        <v>2</v>
      </c>
    </row>
    <row r="928" customFormat="false" ht="12" hidden="false" customHeight="false" outlineLevel="0" collapsed="false">
      <c r="A928" s="26" t="s">
        <v>47</v>
      </c>
      <c r="B928" s="26" t="n">
        <v>41.3241</v>
      </c>
      <c r="C928" s="26" t="n">
        <v>-112.7608</v>
      </c>
      <c r="D928" s="26" t="n">
        <v>4576019.267</v>
      </c>
      <c r="E928" s="2" t="n">
        <v>352634.7752</v>
      </c>
      <c r="F928" s="3" t="n">
        <v>32295</v>
      </c>
      <c r="G928" s="4" t="n">
        <v>5</v>
      </c>
      <c r="H928" s="5" t="n">
        <v>1.195</v>
      </c>
      <c r="I928" s="4" t="n">
        <v>72</v>
      </c>
      <c r="J928" s="6" t="n">
        <v>85.2</v>
      </c>
      <c r="K928" s="6" t="n">
        <v>8.25</v>
      </c>
      <c r="L928" s="6" t="n">
        <v>4.9</v>
      </c>
      <c r="M928" s="6" t="n">
        <v>0.35</v>
      </c>
      <c r="N928" s="6" t="n">
        <v>144.9</v>
      </c>
      <c r="O928" s="6" t="n">
        <v>17.39</v>
      </c>
      <c r="P928" s="27" t="n">
        <v>95</v>
      </c>
      <c r="Q928" s="27" t="n">
        <v>31</v>
      </c>
      <c r="R928" s="27" t="n">
        <v>26</v>
      </c>
      <c r="S928" s="28" t="n">
        <v>260.99</v>
      </c>
      <c r="T928" s="28" t="n">
        <f aca="false">(S928/(H928*1000))*100</f>
        <v>21.8401673640167</v>
      </c>
      <c r="U928" s="28" t="n">
        <f aca="false">(J928/S928)*100</f>
        <v>32.6449289244799</v>
      </c>
      <c r="V928" s="28" t="n">
        <f aca="false">(K928/S928)*100</f>
        <v>3.16104065289858</v>
      </c>
      <c r="W928" s="28" t="n">
        <f aca="false">(L928/S928)*100</f>
        <v>1.87746656960037</v>
      </c>
      <c r="X928" s="28" t="n">
        <f aca="false">(M928/S928)*100</f>
        <v>0.134104754971455</v>
      </c>
      <c r="Y928" s="28" t="n">
        <f aca="false">(N928/S928)*100</f>
        <v>55.5193685581823</v>
      </c>
      <c r="Z928" s="28" t="n">
        <f aca="false">(O928/S928)*100</f>
        <v>6.66309053986743</v>
      </c>
      <c r="AA928" s="28" t="n">
        <v>4199</v>
      </c>
      <c r="AB928" s="28" t="n">
        <f aca="false">(AA928-G928)</f>
        <v>4194</v>
      </c>
      <c r="AC928" s="3" t="n">
        <v>22645</v>
      </c>
      <c r="AD928" s="1" t="n">
        <f aca="false">DAYS360(AC928,F928)</f>
        <v>9512</v>
      </c>
      <c r="AE928" s="27" t="n">
        <f aca="false">YEAR(F928)</f>
        <v>1992</v>
      </c>
      <c r="AF928" s="27" t="n">
        <f aca="false">MONTH(F928)</f>
        <v>6</v>
      </c>
      <c r="AG928" s="27" t="n">
        <f aca="false">DAY(F928)</f>
        <v>2</v>
      </c>
    </row>
    <row r="929" customFormat="false" ht="12" hidden="false" customHeight="false" outlineLevel="0" collapsed="false">
      <c r="A929" s="26" t="s">
        <v>47</v>
      </c>
      <c r="B929" s="26" t="n">
        <v>41.3241</v>
      </c>
      <c r="C929" s="26" t="n">
        <v>-112.7608</v>
      </c>
      <c r="D929" s="26" t="n">
        <v>4576019.267</v>
      </c>
      <c r="E929" s="2" t="n">
        <v>352634.7752</v>
      </c>
      <c r="F929" s="3" t="n">
        <v>32295</v>
      </c>
      <c r="G929" s="4" t="n">
        <v>10</v>
      </c>
      <c r="H929" s="5" t="n">
        <v>1.195</v>
      </c>
      <c r="I929" s="4" t="n">
        <v>72</v>
      </c>
      <c r="J929" s="6" t="n">
        <v>87</v>
      </c>
      <c r="K929" s="6" t="n">
        <v>8.55</v>
      </c>
      <c r="L929" s="6" t="n">
        <v>4.85</v>
      </c>
      <c r="M929" s="6" t="n">
        <v>0.35</v>
      </c>
      <c r="N929" s="6" t="n">
        <v>148.4</v>
      </c>
      <c r="O929" s="6" t="n">
        <v>17.67</v>
      </c>
      <c r="P929" s="27" t="n">
        <v>97</v>
      </c>
      <c r="Q929" s="27" t="n">
        <v>30</v>
      </c>
      <c r="R929" s="27" t="n">
        <v>25</v>
      </c>
      <c r="S929" s="28" t="n">
        <v>266.82</v>
      </c>
      <c r="T929" s="28" t="n">
        <f aca="false">(S929/(H929*1000))*100</f>
        <v>22.3280334728033</v>
      </c>
      <c r="U929" s="28" t="n">
        <f aca="false">(J929/S929)*100</f>
        <v>32.6062514054419</v>
      </c>
      <c r="V929" s="28" t="n">
        <f aca="false">(K929/S929)*100</f>
        <v>3.20440746570722</v>
      </c>
      <c r="W929" s="28" t="n">
        <f aca="false">(L929/S929)*100</f>
        <v>1.81770481972866</v>
      </c>
      <c r="X929" s="28" t="n">
        <f aca="false">(M929/S929)*100</f>
        <v>0.131174574619594</v>
      </c>
      <c r="Y929" s="28" t="n">
        <f aca="false">(N929/S929)*100</f>
        <v>55.6180196387078</v>
      </c>
      <c r="Z929" s="28" t="n">
        <f aca="false">(O929/S929)*100</f>
        <v>6.62244209579492</v>
      </c>
      <c r="AA929" s="28" t="n">
        <v>4199</v>
      </c>
      <c r="AB929" s="28" t="n">
        <f aca="false">(AA929-G929)</f>
        <v>4189</v>
      </c>
      <c r="AC929" s="3" t="n">
        <v>22645</v>
      </c>
      <c r="AD929" s="1" t="n">
        <f aca="false">DAYS360(AC929,F929)</f>
        <v>9512</v>
      </c>
      <c r="AE929" s="27" t="n">
        <f aca="false">YEAR(F929)</f>
        <v>1992</v>
      </c>
      <c r="AF929" s="27" t="n">
        <f aca="false">MONTH(F929)</f>
        <v>6</v>
      </c>
      <c r="AG929" s="27" t="n">
        <f aca="false">DAY(F929)</f>
        <v>2</v>
      </c>
    </row>
    <row r="930" customFormat="false" ht="12" hidden="false" customHeight="false" outlineLevel="0" collapsed="false">
      <c r="A930" s="26" t="s">
        <v>47</v>
      </c>
      <c r="B930" s="26" t="n">
        <v>41.3241</v>
      </c>
      <c r="C930" s="26" t="n">
        <v>-112.7608</v>
      </c>
      <c r="D930" s="26" t="n">
        <v>4576019.267</v>
      </c>
      <c r="E930" s="2" t="n">
        <v>352634.7752</v>
      </c>
      <c r="F930" s="3" t="n">
        <v>32295</v>
      </c>
      <c r="G930" s="4" t="n">
        <v>15</v>
      </c>
      <c r="H930" s="5" t="n">
        <v>1.194</v>
      </c>
      <c r="I930" s="4" t="n">
        <v>72</v>
      </c>
      <c r="J930" s="6" t="n">
        <v>87.9</v>
      </c>
      <c r="K930" s="6" t="n">
        <v>8.55</v>
      </c>
      <c r="L930" s="6" t="n">
        <v>5</v>
      </c>
      <c r="M930" s="6" t="n">
        <v>0.35</v>
      </c>
      <c r="N930" s="6" t="n">
        <v>148.4</v>
      </c>
      <c r="O930" s="6" t="n">
        <v>17.94</v>
      </c>
      <c r="P930" s="27" t="n">
        <v>95</v>
      </c>
      <c r="Q930" s="27" t="n">
        <v>29</v>
      </c>
      <c r="R930" s="27" t="n">
        <v>25</v>
      </c>
      <c r="S930" s="28" t="n">
        <v>268.14</v>
      </c>
      <c r="T930" s="28" t="n">
        <f aca="false">(S930/(H930*1000))*100</f>
        <v>22.4572864321608</v>
      </c>
      <c r="U930" s="28" t="n">
        <f aca="false">(J930/S930)*100</f>
        <v>32.7813828597002</v>
      </c>
      <c r="V930" s="28" t="n">
        <f aca="false">(K930/S930)*100</f>
        <v>3.18863280375923</v>
      </c>
      <c r="W930" s="28" t="n">
        <f aca="false">(L930/S930)*100</f>
        <v>1.86469754605803</v>
      </c>
      <c r="X930" s="28" t="n">
        <f aca="false">(M930/S930)*100</f>
        <v>0.130528828224062</v>
      </c>
      <c r="Y930" s="28" t="n">
        <f aca="false">(N930/S930)*100</f>
        <v>55.3442231670023</v>
      </c>
      <c r="Z930" s="28" t="n">
        <f aca="false">(O930/S930)*100</f>
        <v>6.69053479525621</v>
      </c>
      <c r="AA930" s="28" t="n">
        <v>4199</v>
      </c>
      <c r="AB930" s="28" t="n">
        <f aca="false">(AA930-G930)</f>
        <v>4184</v>
      </c>
      <c r="AC930" s="3" t="n">
        <v>22645</v>
      </c>
      <c r="AD930" s="1" t="n">
        <f aca="false">DAYS360(AC930,F930)</f>
        <v>9512</v>
      </c>
      <c r="AE930" s="27" t="n">
        <f aca="false">YEAR(F930)</f>
        <v>1992</v>
      </c>
      <c r="AF930" s="27" t="n">
        <f aca="false">MONTH(F930)</f>
        <v>6</v>
      </c>
      <c r="AG930" s="27" t="n">
        <f aca="false">DAY(F930)</f>
        <v>2</v>
      </c>
    </row>
    <row r="931" customFormat="false" ht="12" hidden="false" customHeight="false" outlineLevel="0" collapsed="false">
      <c r="A931" s="26" t="s">
        <v>47</v>
      </c>
      <c r="B931" s="26" t="n">
        <v>41.3241</v>
      </c>
      <c r="C931" s="26" t="n">
        <v>-112.7608</v>
      </c>
      <c r="D931" s="26" t="n">
        <v>4576019.267</v>
      </c>
      <c r="E931" s="2" t="n">
        <v>352634.7752</v>
      </c>
      <c r="F931" s="3" t="n">
        <v>32295</v>
      </c>
      <c r="G931" s="4" t="n">
        <v>20</v>
      </c>
      <c r="H931" s="5" t="n">
        <v>1.195</v>
      </c>
      <c r="I931" s="4" t="n">
        <v>72</v>
      </c>
      <c r="J931" s="6" t="n">
        <v>88.5</v>
      </c>
      <c r="K931" s="6" t="n">
        <v>8.45</v>
      </c>
      <c r="L931" s="6" t="n">
        <v>4.95</v>
      </c>
      <c r="M931" s="6" t="n">
        <v>0.4</v>
      </c>
      <c r="N931" s="6" t="n">
        <v>150.5</v>
      </c>
      <c r="O931" s="6" t="n">
        <v>18.48</v>
      </c>
      <c r="P931" s="27" t="n">
        <v>95</v>
      </c>
      <c r="Q931" s="27" t="n">
        <v>29</v>
      </c>
      <c r="R931" s="27" t="n">
        <v>25</v>
      </c>
      <c r="S931" s="28" t="n">
        <v>271.28</v>
      </c>
      <c r="T931" s="28" t="n">
        <f aca="false">(S931/(H931*1000))*100</f>
        <v>22.7012552301255</v>
      </c>
      <c r="U931" s="28" t="n">
        <f aca="false">(J931/S931)*100</f>
        <v>32.6231200235919</v>
      </c>
      <c r="V931" s="28" t="n">
        <f aca="false">(K931/S931)*100</f>
        <v>3.11486287230905</v>
      </c>
      <c r="W931" s="28" t="n">
        <f aca="false">(L931/S931)*100</f>
        <v>1.82468298437039</v>
      </c>
      <c r="X931" s="28" t="n">
        <f aca="false">(M931/S931)*100</f>
        <v>0.147449130050133</v>
      </c>
      <c r="Y931" s="28" t="n">
        <f aca="false">(N931/S931)*100</f>
        <v>55.4777351813624</v>
      </c>
      <c r="Z931" s="28" t="n">
        <f aca="false">(O931/S931)*100</f>
        <v>6.81214980831613</v>
      </c>
      <c r="AA931" s="28" t="n">
        <v>4199</v>
      </c>
      <c r="AB931" s="28" t="n">
        <f aca="false">(AA931-G931)</f>
        <v>4179</v>
      </c>
      <c r="AC931" s="3" t="n">
        <v>22645</v>
      </c>
      <c r="AD931" s="1" t="n">
        <f aca="false">DAYS360(AC931,F931)</f>
        <v>9512</v>
      </c>
      <c r="AE931" s="27" t="n">
        <f aca="false">YEAR(F931)</f>
        <v>1992</v>
      </c>
      <c r="AF931" s="27" t="n">
        <f aca="false">MONTH(F931)</f>
        <v>6</v>
      </c>
      <c r="AG931" s="27" t="n">
        <f aca="false">DAY(F931)</f>
        <v>2</v>
      </c>
    </row>
    <row r="932" customFormat="false" ht="12" hidden="false" customHeight="false" outlineLevel="0" collapsed="false">
      <c r="A932" s="26" t="s">
        <v>47</v>
      </c>
      <c r="B932" s="26" t="n">
        <v>41.3241</v>
      </c>
      <c r="C932" s="26" t="n">
        <v>-112.7608</v>
      </c>
      <c r="D932" s="26" t="n">
        <v>4576019.267</v>
      </c>
      <c r="E932" s="2" t="n">
        <v>352634.7752</v>
      </c>
      <c r="F932" s="3" t="n">
        <v>32295</v>
      </c>
      <c r="G932" s="4" t="n">
        <v>25</v>
      </c>
      <c r="H932" s="5" t="n">
        <v>1.197</v>
      </c>
      <c r="I932" s="4" t="n">
        <v>70</v>
      </c>
      <c r="J932" s="6" t="n">
        <v>89.2</v>
      </c>
      <c r="K932" s="6" t="n">
        <v>8.85</v>
      </c>
      <c r="L932" s="6" t="n">
        <v>5.1</v>
      </c>
      <c r="M932" s="6" t="n">
        <v>0.45</v>
      </c>
      <c r="N932" s="6" t="n">
        <v>152.6</v>
      </c>
      <c r="O932" s="6" t="n">
        <v>18.61</v>
      </c>
      <c r="P932" s="27" t="n">
        <v>97</v>
      </c>
      <c r="Q932" s="27" t="n">
        <v>30</v>
      </c>
      <c r="R932" s="27" t="n">
        <v>26</v>
      </c>
      <c r="S932" s="28" t="n">
        <v>274.81</v>
      </c>
      <c r="T932" s="28" t="n">
        <f aca="false">(S932/(H932*1000))*100</f>
        <v>22.9582289055973</v>
      </c>
      <c r="U932" s="28" t="n">
        <f aca="false">(J932/S932)*100</f>
        <v>32.4587897092537</v>
      </c>
      <c r="V932" s="28" t="n">
        <f aca="false">(K932/S932)*100</f>
        <v>3.2204068265347</v>
      </c>
      <c r="W932" s="28" t="n">
        <f aca="false">(L932/S932)*100</f>
        <v>1.85582766274881</v>
      </c>
      <c r="X932" s="28" t="n">
        <f aca="false">(M932/S932)*100</f>
        <v>0.163749499654307</v>
      </c>
      <c r="Y932" s="28" t="n">
        <f aca="false">(N932/S932)*100</f>
        <v>55.5292747716604</v>
      </c>
      <c r="Z932" s="28" t="n">
        <f aca="false">(O932/S932)*100</f>
        <v>6.7719515301481</v>
      </c>
      <c r="AA932" s="28" t="n">
        <v>4199</v>
      </c>
      <c r="AB932" s="28" t="n">
        <f aca="false">(AA932-G932)</f>
        <v>4174</v>
      </c>
      <c r="AC932" s="3" t="n">
        <v>22645</v>
      </c>
      <c r="AD932" s="1" t="n">
        <f aca="false">DAYS360(AC932,F932)</f>
        <v>9512</v>
      </c>
      <c r="AE932" s="27" t="n">
        <f aca="false">YEAR(F932)</f>
        <v>1992</v>
      </c>
      <c r="AF932" s="27" t="n">
        <f aca="false">MONTH(F932)</f>
        <v>6</v>
      </c>
      <c r="AG932" s="27" t="n">
        <f aca="false">DAY(F932)</f>
        <v>2</v>
      </c>
    </row>
    <row r="933" customFormat="false" ht="12" hidden="false" customHeight="false" outlineLevel="0" collapsed="false">
      <c r="A933" s="26" t="s">
        <v>47</v>
      </c>
      <c r="B933" s="26" t="n">
        <v>41.3241</v>
      </c>
      <c r="C933" s="26" t="n">
        <v>-112.7608</v>
      </c>
      <c r="D933" s="26" t="n">
        <v>4576019.267</v>
      </c>
      <c r="E933" s="2" t="n">
        <v>352634.7752</v>
      </c>
      <c r="F933" s="3" t="n">
        <v>32295</v>
      </c>
      <c r="G933" s="4" t="n">
        <v>30</v>
      </c>
      <c r="H933" s="5" t="n">
        <v>1.198</v>
      </c>
      <c r="I933" s="4" t="n">
        <v>63</v>
      </c>
      <c r="J933" s="6" t="n">
        <v>90.8</v>
      </c>
      <c r="K933" s="6" t="n">
        <v>8.85</v>
      </c>
      <c r="L933" s="6" t="n">
        <v>5</v>
      </c>
      <c r="M933" s="6" t="n">
        <v>0.45</v>
      </c>
      <c r="N933" s="6" t="n">
        <v>153.3</v>
      </c>
      <c r="O933" s="6" t="n">
        <v>17.94</v>
      </c>
      <c r="P933" s="27" t="n">
        <v>94</v>
      </c>
      <c r="Q933" s="27" t="n">
        <v>30</v>
      </c>
      <c r="R933" s="27" t="n">
        <v>25</v>
      </c>
      <c r="S933" s="28" t="n">
        <v>276.34</v>
      </c>
      <c r="T933" s="28" t="n">
        <f aca="false">(S933/(H933*1000))*100</f>
        <v>23.0667779632721</v>
      </c>
      <c r="U933" s="28" t="n">
        <f aca="false">(J933/S933)*100</f>
        <v>32.8580733878555</v>
      </c>
      <c r="V933" s="28" t="n">
        <f aca="false">(K933/S933)*100</f>
        <v>3.20257653615112</v>
      </c>
      <c r="W933" s="28" t="n">
        <f aca="false">(L933/S933)*100</f>
        <v>1.80936527466165</v>
      </c>
      <c r="X933" s="28" t="n">
        <f aca="false">(M933/S933)*100</f>
        <v>0.162842874719548</v>
      </c>
      <c r="Y933" s="28" t="n">
        <f aca="false">(N933/S933)*100</f>
        <v>55.4751393211262</v>
      </c>
      <c r="Z933" s="28" t="n">
        <f aca="false">(O933/S933)*100</f>
        <v>6.492002605486</v>
      </c>
      <c r="AA933" s="28" t="n">
        <v>4199</v>
      </c>
      <c r="AB933" s="28" t="n">
        <f aca="false">(AA933-G933)</f>
        <v>4169</v>
      </c>
      <c r="AC933" s="3" t="n">
        <v>22645</v>
      </c>
      <c r="AD933" s="1" t="n">
        <f aca="false">DAYS360(AC933,F933)</f>
        <v>9512</v>
      </c>
      <c r="AE933" s="27" t="n">
        <f aca="false">YEAR(F933)</f>
        <v>1992</v>
      </c>
      <c r="AF933" s="27" t="n">
        <f aca="false">MONTH(F933)</f>
        <v>6</v>
      </c>
      <c r="AG933" s="27" t="n">
        <f aca="false">DAY(F933)</f>
        <v>2</v>
      </c>
    </row>
    <row r="934" customFormat="false" ht="12" hidden="false" customHeight="false" outlineLevel="0" collapsed="false">
      <c r="A934" s="26" t="s">
        <v>47</v>
      </c>
      <c r="B934" s="26" t="n">
        <v>41.3241</v>
      </c>
      <c r="C934" s="26" t="n">
        <v>-112.7608</v>
      </c>
      <c r="D934" s="26" t="n">
        <v>4576019.267</v>
      </c>
      <c r="E934" s="2" t="n">
        <v>352634.7752</v>
      </c>
      <c r="F934" s="3" t="n">
        <v>32624</v>
      </c>
      <c r="G934" s="4" t="n">
        <v>0.5</v>
      </c>
      <c r="H934" s="5" t="n">
        <v>1.216</v>
      </c>
      <c r="I934" s="4" t="n">
        <v>56</v>
      </c>
      <c r="J934" s="6" t="n">
        <v>95.4</v>
      </c>
      <c r="K934" s="6" t="n">
        <v>9.75</v>
      </c>
      <c r="L934" s="6" t="n">
        <v>6.05</v>
      </c>
      <c r="M934" s="6" t="n">
        <v>0.38</v>
      </c>
      <c r="N934" s="6" t="n">
        <v>163.53</v>
      </c>
      <c r="O934" s="6" t="n">
        <v>18.55</v>
      </c>
      <c r="P934" s="27" t="n">
        <v>113</v>
      </c>
      <c r="Q934" s="27" t="n">
        <v>32</v>
      </c>
      <c r="R934" s="27" t="n">
        <v>21</v>
      </c>
      <c r="S934" s="28" t="n">
        <v>293.66</v>
      </c>
      <c r="T934" s="28" t="n">
        <f aca="false">(S934/(H934*1000))*100</f>
        <v>24.1496710526316</v>
      </c>
      <c r="U934" s="28" t="n">
        <f aca="false">(J934/S934)*100</f>
        <v>32.4865490703535</v>
      </c>
      <c r="V934" s="28" t="n">
        <f aca="false">(K934/S934)*100</f>
        <v>3.32016617857386</v>
      </c>
      <c r="W934" s="28" t="n">
        <f aca="false">(L934/S934)*100</f>
        <v>2.06020568003814</v>
      </c>
      <c r="X934" s="28" t="n">
        <f aca="false">(M934/S934)*100</f>
        <v>0.129401348498263</v>
      </c>
      <c r="Y934" s="28" t="n">
        <f aca="false">(N934/S934)*100</f>
        <v>55.6868487366342</v>
      </c>
      <c r="Z934" s="28" t="n">
        <f aca="false">(O934/S934)*100</f>
        <v>6.31682898590206</v>
      </c>
      <c r="AA934" s="28" t="n">
        <v>4197.4</v>
      </c>
      <c r="AB934" s="28" t="n">
        <f aca="false">(AA934-G934)</f>
        <v>4196.9</v>
      </c>
      <c r="AC934" s="3" t="n">
        <v>22645</v>
      </c>
      <c r="AD934" s="1" t="n">
        <f aca="false">DAYS360(AC934,F934)</f>
        <v>9837</v>
      </c>
      <c r="AE934" s="27" t="n">
        <f aca="false">YEAR(F934)</f>
        <v>1993</v>
      </c>
      <c r="AF934" s="27" t="n">
        <f aca="false">MONTH(F934)</f>
        <v>4</v>
      </c>
      <c r="AG934" s="27" t="n">
        <f aca="false">DAY(F934)</f>
        <v>27</v>
      </c>
    </row>
    <row r="935" customFormat="false" ht="12" hidden="false" customHeight="false" outlineLevel="0" collapsed="false">
      <c r="A935" s="26" t="s">
        <v>47</v>
      </c>
      <c r="B935" s="26" t="n">
        <v>41.3241</v>
      </c>
      <c r="C935" s="26" t="n">
        <v>-112.7608</v>
      </c>
      <c r="D935" s="26" t="n">
        <v>4576019.267</v>
      </c>
      <c r="E935" s="2" t="n">
        <v>352634.7752</v>
      </c>
      <c r="F935" s="3" t="n">
        <v>32624</v>
      </c>
      <c r="G935" s="4" t="n">
        <v>5</v>
      </c>
      <c r="H935" s="5" t="n">
        <v>1.216</v>
      </c>
      <c r="I935" s="4" t="n">
        <v>54</v>
      </c>
      <c r="J935" s="6" t="n">
        <v>97.4</v>
      </c>
      <c r="K935" s="6" t="n">
        <v>9.75</v>
      </c>
      <c r="L935" s="6" t="n">
        <v>5</v>
      </c>
      <c r="M935" s="6" t="n">
        <v>0.38</v>
      </c>
      <c r="N935" s="6" t="n">
        <v>169.74</v>
      </c>
      <c r="O935" s="6" t="n">
        <v>19.91</v>
      </c>
      <c r="P935" s="27" t="n">
        <v>113</v>
      </c>
      <c r="Q935" s="27" t="n">
        <v>32</v>
      </c>
      <c r="R935" s="27" t="n">
        <v>21</v>
      </c>
      <c r="S935" s="28" t="n">
        <v>302.18</v>
      </c>
      <c r="T935" s="28" t="n">
        <f aca="false">(S935/(H935*1000))*100</f>
        <v>24.8503289473684</v>
      </c>
      <c r="U935" s="28" t="n">
        <f aca="false">(J935/S935)*100</f>
        <v>32.2324442385333</v>
      </c>
      <c r="V935" s="28" t="n">
        <f aca="false">(K935/S935)*100</f>
        <v>3.22655370970944</v>
      </c>
      <c r="W935" s="28" t="n">
        <f aca="false">(L935/S935)*100</f>
        <v>1.65464292805613</v>
      </c>
      <c r="X935" s="28" t="n">
        <f aca="false">(M935/S935)*100</f>
        <v>0.125752862532266</v>
      </c>
      <c r="Y935" s="28" t="n">
        <f aca="false">(N935/S935)*100</f>
        <v>56.1718181216494</v>
      </c>
      <c r="Z935" s="28" t="n">
        <f aca="false">(O935/S935)*100</f>
        <v>6.58878813951949</v>
      </c>
      <c r="AA935" s="28" t="n">
        <v>4197.4</v>
      </c>
      <c r="AB935" s="28" t="n">
        <f aca="false">(AA935-G935)</f>
        <v>4192.4</v>
      </c>
      <c r="AC935" s="3" t="n">
        <v>22645</v>
      </c>
      <c r="AD935" s="1" t="n">
        <f aca="false">DAYS360(AC935,F935)</f>
        <v>9837</v>
      </c>
      <c r="AE935" s="27" t="n">
        <f aca="false">YEAR(F935)</f>
        <v>1993</v>
      </c>
      <c r="AF935" s="27" t="n">
        <f aca="false">MONTH(F935)</f>
        <v>4</v>
      </c>
      <c r="AG935" s="27" t="n">
        <f aca="false">DAY(F935)</f>
        <v>27</v>
      </c>
    </row>
    <row r="936" customFormat="false" ht="12" hidden="false" customHeight="false" outlineLevel="0" collapsed="false">
      <c r="A936" s="26" t="s">
        <v>47</v>
      </c>
      <c r="B936" s="26" t="n">
        <v>41.3241</v>
      </c>
      <c r="C936" s="26" t="n">
        <v>-112.7608</v>
      </c>
      <c r="D936" s="26" t="n">
        <v>4576019.267</v>
      </c>
      <c r="E936" s="2" t="n">
        <v>352634.7752</v>
      </c>
      <c r="F936" s="3" t="n">
        <v>32624</v>
      </c>
      <c r="G936" s="4" t="n">
        <v>10</v>
      </c>
      <c r="H936" s="5" t="n">
        <v>1.216</v>
      </c>
      <c r="I936" s="4" t="n">
        <v>54</v>
      </c>
      <c r="J936" s="6" t="n">
        <v>98.2</v>
      </c>
      <c r="K936" s="6" t="n">
        <v>8.95</v>
      </c>
      <c r="L936" s="6" t="n">
        <v>5.05</v>
      </c>
      <c r="M936" s="6" t="n">
        <v>0.37</v>
      </c>
      <c r="N936" s="6" t="n">
        <v>170.43</v>
      </c>
      <c r="O936" s="6" t="n">
        <v>19.71</v>
      </c>
      <c r="P936" s="27" t="n">
        <v>116</v>
      </c>
      <c r="Q936" s="27" t="n">
        <v>32</v>
      </c>
      <c r="R936" s="27" t="n">
        <v>21</v>
      </c>
      <c r="S936" s="28" t="n">
        <v>302.71</v>
      </c>
      <c r="T936" s="28" t="n">
        <f aca="false">(S936/(H936*1000))*100</f>
        <v>24.8939144736842</v>
      </c>
      <c r="U936" s="28" t="n">
        <f aca="false">(J936/S936)*100</f>
        <v>32.4402893858809</v>
      </c>
      <c r="V936" s="28" t="n">
        <f aca="false">(K936/S936)*100</f>
        <v>2.9566251527865</v>
      </c>
      <c r="W936" s="28" t="n">
        <f aca="false">(L936/S936)*100</f>
        <v>1.66826335436556</v>
      </c>
      <c r="X936" s="28" t="n">
        <f aca="false">(M936/S936)*100</f>
        <v>0.122229196260447</v>
      </c>
      <c r="Y936" s="28" t="n">
        <f aca="false">(N936/S936)*100</f>
        <v>56.3014105909947</v>
      </c>
      <c r="Z936" s="28" t="n">
        <f aca="false">(O936/S936)*100</f>
        <v>6.51118231971194</v>
      </c>
      <c r="AA936" s="28" t="n">
        <v>4197.4</v>
      </c>
      <c r="AB936" s="28" t="n">
        <f aca="false">(AA936-G936)</f>
        <v>4187.4</v>
      </c>
      <c r="AC936" s="3" t="n">
        <v>22645</v>
      </c>
      <c r="AD936" s="1" t="n">
        <f aca="false">DAYS360(AC936,F936)</f>
        <v>9837</v>
      </c>
      <c r="AE936" s="27" t="n">
        <f aca="false">YEAR(F936)</f>
        <v>1993</v>
      </c>
      <c r="AF936" s="27" t="n">
        <f aca="false">MONTH(F936)</f>
        <v>4</v>
      </c>
      <c r="AG936" s="27" t="n">
        <f aca="false">DAY(F936)</f>
        <v>27</v>
      </c>
    </row>
    <row r="937" customFormat="false" ht="12" hidden="false" customHeight="false" outlineLevel="0" collapsed="false">
      <c r="A937" s="26" t="s">
        <v>47</v>
      </c>
      <c r="B937" s="26" t="n">
        <v>41.3241</v>
      </c>
      <c r="C937" s="26" t="n">
        <v>-112.7608</v>
      </c>
      <c r="D937" s="26" t="n">
        <v>4576019.267</v>
      </c>
      <c r="E937" s="2" t="n">
        <v>352634.7752</v>
      </c>
      <c r="F937" s="3" t="n">
        <v>32624</v>
      </c>
      <c r="G937" s="4" t="n">
        <v>15</v>
      </c>
      <c r="H937" s="5" t="n">
        <v>1.215</v>
      </c>
      <c r="I937" s="4" t="n">
        <v>54</v>
      </c>
      <c r="J937" s="6" t="n">
        <v>97.07</v>
      </c>
      <c r="K937" s="6" t="n">
        <v>9.1</v>
      </c>
      <c r="L937" s="6" t="n">
        <v>5.2</v>
      </c>
      <c r="M937" s="6" t="n">
        <v>0.37</v>
      </c>
      <c r="N937" s="6" t="n">
        <v>170.43</v>
      </c>
      <c r="O937" s="6" t="n">
        <v>19.6</v>
      </c>
      <c r="P937" s="27" t="n">
        <v>116</v>
      </c>
      <c r="Q937" s="27" t="n">
        <v>31</v>
      </c>
      <c r="R937" s="27" t="n">
        <v>20</v>
      </c>
      <c r="S937" s="28" t="n">
        <v>301.77</v>
      </c>
      <c r="T937" s="28" t="n">
        <f aca="false">(S937/(H937*1000))*100</f>
        <v>24.837037037037</v>
      </c>
      <c r="U937" s="28" t="n">
        <f aca="false">(J937/S937)*100</f>
        <v>32.1668820624979</v>
      </c>
      <c r="V937" s="28" t="n">
        <f aca="false">(K937/S937)*100</f>
        <v>3.01554163767107</v>
      </c>
      <c r="W937" s="28" t="n">
        <f aca="false">(L937/S937)*100</f>
        <v>1.72316665009776</v>
      </c>
      <c r="X937" s="28" t="n">
        <f aca="false">(M937/S937)*100</f>
        <v>0.122609934718494</v>
      </c>
      <c r="Y937" s="28" t="n">
        <f aca="false">(N937/S937)*100</f>
        <v>56.476786956954</v>
      </c>
      <c r="Z937" s="28" t="n">
        <f aca="false">(O937/S937)*100</f>
        <v>6.49501275806078</v>
      </c>
      <c r="AA937" s="28" t="n">
        <v>4197.4</v>
      </c>
      <c r="AB937" s="28" t="n">
        <f aca="false">(AA937-G937)</f>
        <v>4182.4</v>
      </c>
      <c r="AC937" s="3" t="n">
        <v>22645</v>
      </c>
      <c r="AD937" s="1" t="n">
        <f aca="false">DAYS360(AC937,F937)</f>
        <v>9837</v>
      </c>
      <c r="AE937" s="27" t="n">
        <f aca="false">YEAR(F937)</f>
        <v>1993</v>
      </c>
      <c r="AF937" s="27" t="n">
        <f aca="false">MONTH(F937)</f>
        <v>4</v>
      </c>
      <c r="AG937" s="27" t="n">
        <f aca="false">DAY(F937)</f>
        <v>27</v>
      </c>
    </row>
    <row r="938" customFormat="false" ht="12" hidden="false" customHeight="false" outlineLevel="0" collapsed="false">
      <c r="A938" s="26" t="s">
        <v>47</v>
      </c>
      <c r="B938" s="26" t="n">
        <v>41.3241</v>
      </c>
      <c r="C938" s="26" t="n">
        <v>-112.7608</v>
      </c>
      <c r="D938" s="26" t="n">
        <v>4576019.267</v>
      </c>
      <c r="E938" s="2" t="n">
        <v>352634.7752</v>
      </c>
      <c r="F938" s="3" t="n">
        <v>32624</v>
      </c>
      <c r="G938" s="4" t="n">
        <v>20</v>
      </c>
      <c r="H938" s="5" t="n">
        <v>1.215</v>
      </c>
      <c r="I938" s="4" t="n">
        <v>54</v>
      </c>
      <c r="J938" s="6" t="n">
        <v>97.7</v>
      </c>
      <c r="K938" s="6" t="n">
        <v>8.95</v>
      </c>
      <c r="L938" s="6" t="n">
        <v>5.15</v>
      </c>
      <c r="M938" s="6" t="n">
        <v>0.38</v>
      </c>
      <c r="N938" s="6" t="n">
        <v>169.74</v>
      </c>
      <c r="O938" s="6" t="n">
        <v>19.63</v>
      </c>
      <c r="P938" s="27" t="n">
        <v>118</v>
      </c>
      <c r="Q938" s="27" t="n">
        <v>31</v>
      </c>
      <c r="R938" s="27" t="n">
        <v>19</v>
      </c>
      <c r="S938" s="28" t="n">
        <v>301.55</v>
      </c>
      <c r="T938" s="28" t="n">
        <f aca="false">(S938/(H938*1000))*100</f>
        <v>24.8189300411523</v>
      </c>
      <c r="U938" s="28" t="n">
        <f aca="false">(J938/S938)*100</f>
        <v>32.3992704360803</v>
      </c>
      <c r="V938" s="28" t="n">
        <f aca="false">(K938/S938)*100</f>
        <v>2.96799867352015</v>
      </c>
      <c r="W938" s="28" t="n">
        <f aca="false">(L938/S938)*100</f>
        <v>1.70784281213729</v>
      </c>
      <c r="X938" s="28" t="n">
        <f aca="false">(M938/S938)*100</f>
        <v>0.126015586138286</v>
      </c>
      <c r="Y938" s="28" t="n">
        <f aca="false">(N938/S938)*100</f>
        <v>56.289172608191</v>
      </c>
      <c r="Z938" s="28" t="n">
        <f aca="false">(O938/S938)*100</f>
        <v>6.50969988393301</v>
      </c>
      <c r="AA938" s="28" t="n">
        <v>4197.4</v>
      </c>
      <c r="AB938" s="28" t="n">
        <f aca="false">(AA938-G938)</f>
        <v>4177.4</v>
      </c>
      <c r="AC938" s="3" t="n">
        <v>22645</v>
      </c>
      <c r="AD938" s="1" t="n">
        <f aca="false">DAYS360(AC938,F938)</f>
        <v>9837</v>
      </c>
      <c r="AE938" s="27" t="n">
        <f aca="false">YEAR(F938)</f>
        <v>1993</v>
      </c>
      <c r="AF938" s="27" t="n">
        <f aca="false">MONTH(F938)</f>
        <v>4</v>
      </c>
      <c r="AG938" s="27" t="n">
        <f aca="false">DAY(F938)</f>
        <v>27</v>
      </c>
    </row>
    <row r="939" customFormat="false" ht="12" hidden="false" customHeight="false" outlineLevel="0" collapsed="false">
      <c r="A939" s="26" t="s">
        <v>47</v>
      </c>
      <c r="B939" s="26" t="n">
        <v>41.3241</v>
      </c>
      <c r="C939" s="26" t="n">
        <v>-112.7608</v>
      </c>
      <c r="D939" s="26" t="n">
        <v>4576019.267</v>
      </c>
      <c r="E939" s="2" t="n">
        <v>352634.7752</v>
      </c>
      <c r="F939" s="3" t="n">
        <v>32624</v>
      </c>
      <c r="G939" s="4" t="n">
        <v>25</v>
      </c>
      <c r="H939" s="5" t="n">
        <v>1.215</v>
      </c>
      <c r="I939" s="4" t="n">
        <v>48</v>
      </c>
      <c r="J939" s="6" t="n">
        <v>97.2</v>
      </c>
      <c r="K939" s="6" t="n">
        <v>9.1</v>
      </c>
      <c r="L939" s="6" t="n">
        <v>5.25</v>
      </c>
      <c r="M939" s="6" t="n">
        <v>0.35</v>
      </c>
      <c r="N939" s="6" t="n">
        <v>171.12</v>
      </c>
      <c r="O939" s="6" t="n">
        <v>15</v>
      </c>
      <c r="P939" s="27" t="n">
        <v>114</v>
      </c>
      <c r="Q939" s="27" t="n">
        <v>31</v>
      </c>
      <c r="R939" s="27" t="n">
        <v>22</v>
      </c>
      <c r="S939" s="28" t="n">
        <v>298.02</v>
      </c>
      <c r="T939" s="28" t="n">
        <f aca="false">(S939/(H939*1000))*100</f>
        <v>24.5283950617284</v>
      </c>
      <c r="U939" s="28" t="n">
        <f aca="false">(J939/S939)*100</f>
        <v>32.615260720757</v>
      </c>
      <c r="V939" s="28" t="n">
        <f aca="false">(K939/S939)*100</f>
        <v>3.05348634319844</v>
      </c>
      <c r="W939" s="28" t="n">
        <f aca="false">(L939/S939)*100</f>
        <v>1.76162673646064</v>
      </c>
      <c r="X939" s="28" t="n">
        <f aca="false">(M939/S939)*100</f>
        <v>0.117441782430709</v>
      </c>
      <c r="Y939" s="28" t="n">
        <f aca="false">(N939/S939)*100</f>
        <v>57.4189651701228</v>
      </c>
      <c r="Z939" s="28" t="n">
        <f aca="false">(O939/S939)*100</f>
        <v>5.0332192470304</v>
      </c>
      <c r="AA939" s="28" t="n">
        <v>4197.4</v>
      </c>
      <c r="AB939" s="28" t="n">
        <f aca="false">(AA939-G939)</f>
        <v>4172.4</v>
      </c>
      <c r="AC939" s="3" t="n">
        <v>22645</v>
      </c>
      <c r="AD939" s="1" t="n">
        <f aca="false">DAYS360(AC939,F939)</f>
        <v>9837</v>
      </c>
      <c r="AE939" s="27" t="n">
        <f aca="false">YEAR(F939)</f>
        <v>1993</v>
      </c>
      <c r="AF939" s="27" t="n">
        <f aca="false">MONTH(F939)</f>
        <v>4</v>
      </c>
      <c r="AG939" s="27" t="n">
        <f aca="false">DAY(F939)</f>
        <v>27</v>
      </c>
    </row>
    <row r="940" customFormat="false" ht="12" hidden="false" customHeight="false" outlineLevel="0" collapsed="false">
      <c r="A940" s="26" t="s">
        <v>47</v>
      </c>
      <c r="B940" s="26" t="n">
        <v>41.3241</v>
      </c>
      <c r="C940" s="26" t="n">
        <v>-112.7608</v>
      </c>
      <c r="D940" s="26" t="n">
        <v>4576019.267</v>
      </c>
      <c r="E940" s="2" t="n">
        <v>352634.7752</v>
      </c>
      <c r="F940" s="3" t="n">
        <v>32624</v>
      </c>
      <c r="G940" s="4" t="n">
        <v>29</v>
      </c>
      <c r="H940" s="5" t="n">
        <v>1.213</v>
      </c>
      <c r="I940" s="4" t="n">
        <v>48</v>
      </c>
      <c r="J940" s="6" t="n">
        <v>98.1</v>
      </c>
      <c r="K940" s="6" t="n">
        <v>9.15</v>
      </c>
      <c r="L940" s="6" t="n">
        <v>5.3</v>
      </c>
      <c r="M940" s="6" t="n">
        <v>0.35</v>
      </c>
      <c r="N940" s="6" t="n">
        <v>170.43</v>
      </c>
      <c r="O940" s="6" t="n">
        <v>15</v>
      </c>
      <c r="P940" s="27" t="n">
        <v>114</v>
      </c>
      <c r="Q940" s="27" t="n">
        <v>32</v>
      </c>
      <c r="R940" s="27" t="n">
        <v>25</v>
      </c>
      <c r="S940" s="28" t="n">
        <v>298.33</v>
      </c>
      <c r="T940" s="28" t="n">
        <f aca="false">(S940/(H940*1000))*100</f>
        <v>24.5943940643034</v>
      </c>
      <c r="U940" s="28" t="n">
        <f aca="false">(J940/S940)*100</f>
        <v>32.8830489726142</v>
      </c>
      <c r="V940" s="28" t="n">
        <f aca="false">(K940/S940)*100</f>
        <v>3.06707337512151</v>
      </c>
      <c r="W940" s="28" t="n">
        <f aca="false">(L940/S940)*100</f>
        <v>1.77655616263869</v>
      </c>
      <c r="X940" s="28" t="n">
        <f aca="false">(M940/S940)*100</f>
        <v>0.117319746589347</v>
      </c>
      <c r="Y940" s="28" t="n">
        <f aca="false">(N940/S940)*100</f>
        <v>57.1280126034928</v>
      </c>
      <c r="Z940" s="28" t="n">
        <f aca="false">(O940/S940)*100</f>
        <v>5.02798913954346</v>
      </c>
      <c r="AA940" s="28" t="n">
        <v>4197.4</v>
      </c>
      <c r="AB940" s="28" t="n">
        <f aca="false">(AA940-G940)</f>
        <v>4168.4</v>
      </c>
      <c r="AC940" s="3" t="n">
        <v>22645</v>
      </c>
      <c r="AD940" s="1" t="n">
        <f aca="false">DAYS360(AC940,F940)</f>
        <v>9837</v>
      </c>
      <c r="AE940" s="27" t="n">
        <f aca="false">YEAR(F940)</f>
        <v>1993</v>
      </c>
      <c r="AF940" s="27" t="n">
        <f aca="false">MONTH(F940)</f>
        <v>4</v>
      </c>
      <c r="AG940" s="27" t="n">
        <f aca="false">DAY(F940)</f>
        <v>27</v>
      </c>
    </row>
    <row r="941" customFormat="false" ht="12" hidden="false" customHeight="false" outlineLevel="0" collapsed="false">
      <c r="A941" s="26" t="s">
        <v>47</v>
      </c>
      <c r="B941" s="26" t="n">
        <v>41.3241</v>
      </c>
      <c r="C941" s="26" t="n">
        <v>-112.7608</v>
      </c>
      <c r="D941" s="26" t="n">
        <v>4576019.267</v>
      </c>
      <c r="E941" s="2" t="n">
        <v>352634.7752</v>
      </c>
      <c r="F941" s="3" t="n">
        <v>33045</v>
      </c>
      <c r="G941" s="4" t="n">
        <v>0.5</v>
      </c>
      <c r="H941" s="5" t="n">
        <v>1.216</v>
      </c>
      <c r="I941" s="4" t="n">
        <v>0</v>
      </c>
      <c r="J941" s="6" t="n">
        <v>97</v>
      </c>
      <c r="K941" s="6" t="n">
        <v>9.65</v>
      </c>
      <c r="L941" s="6" t="n">
        <v>5.45</v>
      </c>
      <c r="M941" s="6" t="n">
        <v>0.36</v>
      </c>
      <c r="N941" s="6" t="n">
        <v>164.5</v>
      </c>
      <c r="O941" s="6" t="n">
        <v>18.99</v>
      </c>
      <c r="P941" s="27" t="n">
        <v>113</v>
      </c>
      <c r="Q941" s="27" t="n">
        <v>35</v>
      </c>
      <c r="R941" s="27" t="n">
        <v>22</v>
      </c>
      <c r="S941" s="28" t="n">
        <v>295.95</v>
      </c>
      <c r="T941" s="28" t="n">
        <f aca="false">(S941/(H941*1000))*100</f>
        <v>24.3379934210526</v>
      </c>
      <c r="U941" s="28" t="n">
        <f aca="false">(J941/S941)*100</f>
        <v>32.7758067241088</v>
      </c>
      <c r="V941" s="28" t="n">
        <f aca="false">(K941/S941)*100</f>
        <v>3.2606859266768</v>
      </c>
      <c r="W941" s="28" t="n">
        <f aca="false">(L941/S941)*100</f>
        <v>1.84152728501436</v>
      </c>
      <c r="X941" s="28" t="n">
        <f aca="false">(M941/S941)*100</f>
        <v>0.121642169285352</v>
      </c>
      <c r="Y941" s="28" t="n">
        <f aca="false">(N941/S941)*100</f>
        <v>55.5837134651124</v>
      </c>
      <c r="Z941" s="28" t="n">
        <f aca="false">(O941/S941)*100</f>
        <v>6.41662442980233</v>
      </c>
      <c r="AA941" s="28" t="n">
        <v>4197.45</v>
      </c>
      <c r="AB941" s="28" t="n">
        <f aca="false">(AA941-G941)</f>
        <v>4196.95</v>
      </c>
      <c r="AC941" s="3" t="n">
        <v>22645</v>
      </c>
      <c r="AD941" s="1" t="n">
        <f aca="false">DAYS360(AC941,F941)</f>
        <v>10252</v>
      </c>
      <c r="AE941" s="27" t="n">
        <f aca="false">YEAR(F941)</f>
        <v>1994</v>
      </c>
      <c r="AF941" s="27" t="n">
        <f aca="false">MONTH(F941)</f>
        <v>6</v>
      </c>
      <c r="AG941" s="27" t="n">
        <f aca="false">DAY(F941)</f>
        <v>22</v>
      </c>
    </row>
    <row r="942" customFormat="false" ht="12" hidden="false" customHeight="false" outlineLevel="0" collapsed="false">
      <c r="A942" s="26" t="s">
        <v>47</v>
      </c>
      <c r="B942" s="26" t="n">
        <v>41.3241</v>
      </c>
      <c r="C942" s="26" t="n">
        <v>-112.7608</v>
      </c>
      <c r="D942" s="26" t="n">
        <v>4576019.267</v>
      </c>
      <c r="E942" s="2" t="n">
        <v>352634.7752</v>
      </c>
      <c r="F942" s="3" t="n">
        <v>33045</v>
      </c>
      <c r="G942" s="4" t="n">
        <v>5</v>
      </c>
      <c r="H942" s="5" t="n">
        <v>1.215</v>
      </c>
      <c r="I942" s="4" t="n">
        <v>0</v>
      </c>
      <c r="J942" s="6" t="n">
        <v>97.4</v>
      </c>
      <c r="K942" s="6" t="n">
        <v>9.65</v>
      </c>
      <c r="L942" s="6" t="n">
        <v>5.55</v>
      </c>
      <c r="M942" s="6" t="n">
        <v>0.38</v>
      </c>
      <c r="N942" s="6" t="n">
        <v>165.4</v>
      </c>
      <c r="O942" s="6" t="n">
        <v>19.2</v>
      </c>
      <c r="P942" s="27" t="n">
        <v>112</v>
      </c>
      <c r="Q942" s="27" t="n">
        <v>34</v>
      </c>
      <c r="R942" s="27" t="n">
        <v>22</v>
      </c>
      <c r="S942" s="28" t="n">
        <v>297.58</v>
      </c>
      <c r="T942" s="28" t="n">
        <f aca="false">(S942/(H942*1000))*100</f>
        <v>24.4921810699588</v>
      </c>
      <c r="U942" s="28" t="n">
        <f aca="false">(J942/S942)*100</f>
        <v>32.7306942670879</v>
      </c>
      <c r="V942" s="28" t="n">
        <f aca="false">(K942/S942)*100</f>
        <v>3.24282545870018</v>
      </c>
      <c r="W942" s="28" t="n">
        <f aca="false">(L942/S942)*100</f>
        <v>1.86504469386384</v>
      </c>
      <c r="X942" s="28" t="n">
        <f aca="false">(M942/S942)*100</f>
        <v>0.1276967538141</v>
      </c>
      <c r="Y942" s="28" t="n">
        <f aca="false">(N942/S942)*100</f>
        <v>55.5816923180321</v>
      </c>
      <c r="Z942" s="28" t="n">
        <f aca="false">(O942/S942)*100</f>
        <v>6.45204650850192</v>
      </c>
      <c r="AA942" s="28" t="n">
        <v>4197.45</v>
      </c>
      <c r="AB942" s="28" t="n">
        <f aca="false">(AA942-G942)</f>
        <v>4192.45</v>
      </c>
      <c r="AC942" s="3" t="n">
        <v>22645</v>
      </c>
      <c r="AD942" s="1" t="n">
        <f aca="false">DAYS360(AC942,F942)</f>
        <v>10252</v>
      </c>
      <c r="AE942" s="27" t="n">
        <f aca="false">YEAR(F942)</f>
        <v>1994</v>
      </c>
      <c r="AF942" s="27" t="n">
        <f aca="false">MONTH(F942)</f>
        <v>6</v>
      </c>
      <c r="AG942" s="27" t="n">
        <f aca="false">DAY(F942)</f>
        <v>22</v>
      </c>
    </row>
    <row r="943" customFormat="false" ht="12" hidden="false" customHeight="false" outlineLevel="0" collapsed="false">
      <c r="A943" s="26" t="s">
        <v>47</v>
      </c>
      <c r="B943" s="26" t="n">
        <v>41.3241</v>
      </c>
      <c r="C943" s="26" t="n">
        <v>-112.7608</v>
      </c>
      <c r="D943" s="26" t="n">
        <v>4576019.267</v>
      </c>
      <c r="E943" s="2" t="n">
        <v>352634.7752</v>
      </c>
      <c r="F943" s="3" t="n">
        <v>33045</v>
      </c>
      <c r="G943" s="4" t="n">
        <v>10</v>
      </c>
      <c r="H943" s="5" t="n">
        <v>1.216</v>
      </c>
      <c r="I943" s="4" t="n">
        <v>0</v>
      </c>
      <c r="J943" s="6" t="n">
        <v>98</v>
      </c>
      <c r="K943" s="6" t="n">
        <v>9.6</v>
      </c>
      <c r="L943" s="6" t="n">
        <v>5.6</v>
      </c>
      <c r="M943" s="6" t="n">
        <v>0.39</v>
      </c>
      <c r="N943" s="6" t="n">
        <v>165.4</v>
      </c>
      <c r="O943" s="6" t="n">
        <v>19.5</v>
      </c>
      <c r="P943" s="27" t="n">
        <v>115</v>
      </c>
      <c r="Q943" s="27" t="n">
        <v>35</v>
      </c>
      <c r="R943" s="27" t="n">
        <v>22</v>
      </c>
      <c r="S943" s="28" t="n">
        <v>298.99</v>
      </c>
      <c r="T943" s="28" t="n">
        <f aca="false">(S943/(H943*1000))*100</f>
        <v>24.5879934210526</v>
      </c>
      <c r="U943" s="28" t="n">
        <f aca="false">(J943/S943)*100</f>
        <v>32.7770159537108</v>
      </c>
      <c r="V943" s="28" t="n">
        <f aca="false">(K943/S943)*100</f>
        <v>3.2108097260778</v>
      </c>
      <c r="W943" s="28" t="n">
        <f aca="false">(L943/S943)*100</f>
        <v>1.87297234021205</v>
      </c>
      <c r="X943" s="28" t="n">
        <f aca="false">(M943/S943)*100</f>
        <v>0.13043914512191</v>
      </c>
      <c r="Y943" s="28" t="n">
        <f aca="false">(N943/S943)*100</f>
        <v>55.3195759055487</v>
      </c>
      <c r="Z943" s="28" t="n">
        <f aca="false">(O943/S943)*100</f>
        <v>6.52195725609552</v>
      </c>
      <c r="AA943" s="28" t="n">
        <v>4197.45</v>
      </c>
      <c r="AB943" s="28" t="n">
        <f aca="false">(AA943-G943)</f>
        <v>4187.45</v>
      </c>
      <c r="AC943" s="3" t="n">
        <v>22645</v>
      </c>
      <c r="AD943" s="1" t="n">
        <f aca="false">DAYS360(AC943,F943)</f>
        <v>10252</v>
      </c>
      <c r="AE943" s="27" t="n">
        <f aca="false">YEAR(F943)</f>
        <v>1994</v>
      </c>
      <c r="AF943" s="27" t="n">
        <f aca="false">MONTH(F943)</f>
        <v>6</v>
      </c>
      <c r="AG943" s="27" t="n">
        <f aca="false">DAY(F943)</f>
        <v>22</v>
      </c>
    </row>
    <row r="944" customFormat="false" ht="12" hidden="false" customHeight="false" outlineLevel="0" collapsed="false">
      <c r="A944" s="26" t="s">
        <v>47</v>
      </c>
      <c r="B944" s="26" t="n">
        <v>41.3241</v>
      </c>
      <c r="C944" s="26" t="n">
        <v>-112.7608</v>
      </c>
      <c r="D944" s="26" t="n">
        <v>4576019.267</v>
      </c>
      <c r="E944" s="2" t="n">
        <v>352634.7752</v>
      </c>
      <c r="F944" s="3" t="n">
        <v>33045</v>
      </c>
      <c r="G944" s="4" t="n">
        <v>15</v>
      </c>
      <c r="H944" s="5" t="n">
        <v>1.216</v>
      </c>
      <c r="I944" s="4" t="n">
        <v>0</v>
      </c>
      <c r="J944" s="6" t="n">
        <v>97.5</v>
      </c>
      <c r="K944" s="6" t="n">
        <v>9.7</v>
      </c>
      <c r="L944" s="6" t="n">
        <v>5.65</v>
      </c>
      <c r="M944" s="6" t="n">
        <v>0.36</v>
      </c>
      <c r="N944" s="6" t="n">
        <v>165.6</v>
      </c>
      <c r="O944" s="6" t="n">
        <v>19.4</v>
      </c>
      <c r="P944" s="27" t="n">
        <v>114</v>
      </c>
      <c r="Q944" s="27" t="n">
        <v>35</v>
      </c>
      <c r="R944" s="27" t="n">
        <v>23</v>
      </c>
      <c r="S944" s="28" t="n">
        <v>298.21</v>
      </c>
      <c r="T944" s="28" t="n">
        <f aca="false">(S944/(H944*1000))*100</f>
        <v>24.5238486842105</v>
      </c>
      <c r="U944" s="28" t="n">
        <f aca="false">(J944/S944)*100</f>
        <v>32.6950806478656</v>
      </c>
      <c r="V944" s="28" t="n">
        <f aca="false">(K944/S944)*100</f>
        <v>3.25274135676201</v>
      </c>
      <c r="W944" s="28" t="n">
        <f aca="false">(L944/S944)*100</f>
        <v>1.89463800677375</v>
      </c>
      <c r="X944" s="28" t="n">
        <f aca="false">(M944/S944)*100</f>
        <v>0.120720297776735</v>
      </c>
      <c r="Y944" s="28" t="n">
        <f aca="false">(N944/S944)*100</f>
        <v>55.5313369772979</v>
      </c>
      <c r="Z944" s="28" t="n">
        <f aca="false">(O944/S944)*100</f>
        <v>6.50548271352403</v>
      </c>
      <c r="AA944" s="28" t="n">
        <v>4197.45</v>
      </c>
      <c r="AB944" s="28" t="n">
        <f aca="false">(AA944-G944)</f>
        <v>4182.45</v>
      </c>
      <c r="AC944" s="3" t="n">
        <v>22645</v>
      </c>
      <c r="AD944" s="1" t="n">
        <f aca="false">DAYS360(AC944,F944)</f>
        <v>10252</v>
      </c>
      <c r="AE944" s="27" t="n">
        <f aca="false">YEAR(F944)</f>
        <v>1994</v>
      </c>
      <c r="AF944" s="27" t="n">
        <f aca="false">MONTH(F944)</f>
        <v>6</v>
      </c>
      <c r="AG944" s="27" t="n">
        <f aca="false">DAY(F944)</f>
        <v>22</v>
      </c>
    </row>
    <row r="945" customFormat="false" ht="12" hidden="false" customHeight="false" outlineLevel="0" collapsed="false">
      <c r="A945" s="26" t="s">
        <v>47</v>
      </c>
      <c r="B945" s="26" t="n">
        <v>41.3241</v>
      </c>
      <c r="C945" s="26" t="n">
        <v>-112.7608</v>
      </c>
      <c r="D945" s="26" t="n">
        <v>4576019.267</v>
      </c>
      <c r="E945" s="2" t="n">
        <v>352634.7752</v>
      </c>
      <c r="F945" s="3" t="n">
        <v>33045</v>
      </c>
      <c r="G945" s="4" t="n">
        <v>19</v>
      </c>
      <c r="H945" s="5" t="n">
        <v>1.216</v>
      </c>
      <c r="I945" s="4" t="n">
        <v>0</v>
      </c>
      <c r="J945" s="6" t="n">
        <v>97.8</v>
      </c>
      <c r="K945" s="6" t="n">
        <v>9.45</v>
      </c>
      <c r="L945" s="6" t="n">
        <v>5.6</v>
      </c>
      <c r="M945" s="6" t="n">
        <v>0.38</v>
      </c>
      <c r="N945" s="6" t="n">
        <v>164.8</v>
      </c>
      <c r="O945" s="6" t="n">
        <v>19.61</v>
      </c>
      <c r="P945" s="27" t="n">
        <v>116</v>
      </c>
      <c r="Q945" s="27" t="n">
        <v>35</v>
      </c>
      <c r="R945" s="27" t="n">
        <v>25</v>
      </c>
      <c r="S945" s="28" t="n">
        <v>297.64</v>
      </c>
      <c r="T945" s="28" t="n">
        <f aca="false">(S945/(H945*1000))*100</f>
        <v>24.4769736842105</v>
      </c>
      <c r="U945" s="28" t="n">
        <f aca="false">(J945/S945)*100</f>
        <v>32.8584867625319</v>
      </c>
      <c r="V945" s="28" t="n">
        <f aca="false">(K945/S945)*100</f>
        <v>3.17497648165569</v>
      </c>
      <c r="W945" s="28" t="n">
        <f aca="false">(L945/S945)*100</f>
        <v>1.88146754468485</v>
      </c>
      <c r="X945" s="28" t="n">
        <f aca="false">(M945/S945)*100</f>
        <v>0.127671011960758</v>
      </c>
      <c r="Y945" s="28" t="n">
        <f aca="false">(N945/S945)*100</f>
        <v>55.3689020292971</v>
      </c>
      <c r="Z945" s="28" t="n">
        <f aca="false">(O945/S945)*100</f>
        <v>6.58849616986964</v>
      </c>
      <c r="AA945" s="28" t="n">
        <v>4197.45</v>
      </c>
      <c r="AB945" s="28" t="n">
        <f aca="false">(AA945-G945)</f>
        <v>4178.45</v>
      </c>
      <c r="AC945" s="3" t="n">
        <v>22645</v>
      </c>
      <c r="AD945" s="1" t="n">
        <f aca="false">DAYS360(AC945,F945)</f>
        <v>10252</v>
      </c>
      <c r="AE945" s="27" t="n">
        <f aca="false">YEAR(F945)</f>
        <v>1994</v>
      </c>
      <c r="AF945" s="27" t="n">
        <f aca="false">MONTH(F945)</f>
        <v>6</v>
      </c>
      <c r="AG945" s="27" t="n">
        <f aca="false">DAY(F945)</f>
        <v>22</v>
      </c>
    </row>
    <row r="946" s="35" customFormat="true" ht="12" hidden="false" customHeight="false" outlineLevel="0" collapsed="false">
      <c r="A946" s="26" t="s">
        <v>49</v>
      </c>
      <c r="B946" s="26" t="n">
        <v>41.4416</v>
      </c>
      <c r="C946" s="26" t="n">
        <v>-112.7475</v>
      </c>
      <c r="D946" s="26" t="n">
        <v>4589041.821</v>
      </c>
      <c r="E946" s="2" t="n">
        <v>354011.0351</v>
      </c>
      <c r="F946" s="29" t="n">
        <v>33045</v>
      </c>
      <c r="G946" s="30" t="n">
        <v>0</v>
      </c>
      <c r="H946" s="31" t="n">
        <v>1.216</v>
      </c>
      <c r="I946" s="30" t="s">
        <v>48</v>
      </c>
      <c r="J946" s="32" t="n">
        <v>98.2</v>
      </c>
      <c r="K946" s="32" t="n">
        <v>9.35</v>
      </c>
      <c r="L946" s="32" t="n">
        <v>5.6</v>
      </c>
      <c r="M946" s="32" t="n">
        <v>0.36</v>
      </c>
      <c r="N946" s="32" t="n">
        <v>165.9</v>
      </c>
      <c r="O946" s="32" t="n">
        <v>19.27</v>
      </c>
      <c r="P946" s="33" t="n">
        <v>112</v>
      </c>
      <c r="Q946" s="33" t="n">
        <v>34</v>
      </c>
      <c r="R946" s="33" t="n">
        <v>25</v>
      </c>
      <c r="S946" s="34" t="n">
        <v>298.68</v>
      </c>
      <c r="T946" s="34" t="n">
        <f aca="false">(S946/(H946*1000))*100</f>
        <v>24.5625</v>
      </c>
      <c r="U946" s="34" t="n">
        <f aca="false">(J946/S946)*100</f>
        <v>32.8779965180126</v>
      </c>
      <c r="V946" s="34" t="n">
        <f aca="false">(K946/S946)*100</f>
        <v>3.13044060533012</v>
      </c>
      <c r="W946" s="34" t="n">
        <f aca="false">(L946/S946)*100</f>
        <v>1.87491629837954</v>
      </c>
      <c r="X946" s="34" t="n">
        <f aca="false">(M946/S946)*100</f>
        <v>0.120530333467256</v>
      </c>
      <c r="Y946" s="34" t="n">
        <f aca="false">(N946/S946)*100</f>
        <v>55.5443953394938</v>
      </c>
      <c r="Z946" s="34" t="n">
        <f aca="false">(O946/S946)*100</f>
        <v>6.45172090531673</v>
      </c>
      <c r="AA946" s="34" t="n">
        <v>4197.45</v>
      </c>
      <c r="AB946" s="34" t="n">
        <f aca="false">(AA946-G946)</f>
        <v>4197.45</v>
      </c>
      <c r="AC946" s="3" t="n">
        <v>22645</v>
      </c>
      <c r="AD946" s="1" t="n">
        <f aca="false">DAYS360(AC946,F946)</f>
        <v>10252</v>
      </c>
      <c r="AE946" s="27" t="n">
        <f aca="false">YEAR(F946)</f>
        <v>1994</v>
      </c>
      <c r="AF946" s="27" t="n">
        <f aca="false">MONTH(F946)</f>
        <v>6</v>
      </c>
      <c r="AG946" s="27" t="n">
        <f aca="false">DAY(F946)</f>
        <v>22</v>
      </c>
    </row>
    <row r="947" customFormat="false" ht="12" hidden="false" customHeight="false" outlineLevel="0" collapsed="false">
      <c r="A947" s="26" t="s">
        <v>49</v>
      </c>
      <c r="B947" s="26" t="n">
        <v>41.4416</v>
      </c>
      <c r="C947" s="26" t="n">
        <v>-112.7475</v>
      </c>
      <c r="D947" s="26" t="n">
        <v>4589041.821</v>
      </c>
      <c r="E947" s="2" t="n">
        <v>354011.0351</v>
      </c>
      <c r="F947" s="3" t="n">
        <v>33045</v>
      </c>
      <c r="G947" s="4" t="n">
        <v>5</v>
      </c>
      <c r="H947" s="5" t="n">
        <v>1.215</v>
      </c>
      <c r="I947" s="30" t="s">
        <v>48</v>
      </c>
      <c r="J947" s="6" t="n">
        <v>98.6</v>
      </c>
      <c r="K947" s="6" t="n">
        <v>9.5</v>
      </c>
      <c r="L947" s="6" t="n">
        <v>5.65</v>
      </c>
      <c r="M947" s="6" t="n">
        <v>0.36</v>
      </c>
      <c r="N947" s="6" t="n">
        <v>167.3</v>
      </c>
      <c r="O947" s="6" t="n">
        <v>18.99</v>
      </c>
      <c r="P947" s="27" t="n">
        <v>114</v>
      </c>
      <c r="Q947" s="27" t="n">
        <v>34</v>
      </c>
      <c r="R947" s="27" t="n">
        <v>24</v>
      </c>
      <c r="S947" s="28" t="n">
        <v>300.4</v>
      </c>
      <c r="T947" s="28" t="n">
        <f aca="false">(S947/(H947*1000))*100</f>
        <v>24.7242798353909</v>
      </c>
      <c r="U947" s="28" t="n">
        <f aca="false">(J947/S947)*100</f>
        <v>32.8229027962716</v>
      </c>
      <c r="V947" s="28" t="n">
        <f aca="false">(K947/S947)*100</f>
        <v>3.1624500665779</v>
      </c>
      <c r="W947" s="28" t="n">
        <f aca="false">(L947/S947)*100</f>
        <v>1.88082556591212</v>
      </c>
      <c r="X947" s="28" t="n">
        <f aca="false">(M947/S947)*100</f>
        <v>0.119840213049268</v>
      </c>
      <c r="Y947" s="28" t="n">
        <f aca="false">(N947/S947)*100</f>
        <v>55.6924101198402</v>
      </c>
      <c r="Z947" s="28" t="n">
        <f aca="false">(O947/S947)*100</f>
        <v>6.32157123834887</v>
      </c>
      <c r="AA947" s="28" t="n">
        <v>4197.45</v>
      </c>
      <c r="AB947" s="28" t="n">
        <f aca="false">(AA947-G947)</f>
        <v>4192.45</v>
      </c>
      <c r="AC947" s="3" t="n">
        <v>22645</v>
      </c>
      <c r="AD947" s="1" t="n">
        <f aca="false">DAYS360(AC947,F947)</f>
        <v>10252</v>
      </c>
      <c r="AE947" s="27" t="n">
        <f aca="false">YEAR(F947)</f>
        <v>1994</v>
      </c>
      <c r="AF947" s="27" t="n">
        <f aca="false">MONTH(F947)</f>
        <v>6</v>
      </c>
      <c r="AG947" s="27" t="n">
        <f aca="false">DAY(F947)</f>
        <v>22</v>
      </c>
    </row>
    <row r="948" customFormat="false" ht="12" hidden="false" customHeight="false" outlineLevel="0" collapsed="false">
      <c r="A948" s="26" t="s">
        <v>49</v>
      </c>
      <c r="B948" s="26" t="n">
        <v>41.4416</v>
      </c>
      <c r="C948" s="26" t="n">
        <v>-112.7475</v>
      </c>
      <c r="D948" s="26" t="n">
        <v>4589041.821</v>
      </c>
      <c r="E948" s="2" t="n">
        <v>354011.0351</v>
      </c>
      <c r="F948" s="3" t="n">
        <v>33045</v>
      </c>
      <c r="G948" s="4" t="n">
        <v>10</v>
      </c>
      <c r="H948" s="5" t="n">
        <v>1.215</v>
      </c>
      <c r="I948" s="30" t="s">
        <v>48</v>
      </c>
      <c r="J948" s="6" t="n">
        <v>97.9</v>
      </c>
      <c r="K948" s="6" t="n">
        <v>9.35</v>
      </c>
      <c r="L948" s="6" t="n">
        <v>5.55</v>
      </c>
      <c r="M948" s="6" t="n">
        <v>0.36</v>
      </c>
      <c r="N948" s="6" t="n">
        <v>165.9</v>
      </c>
      <c r="O948" s="6" t="n">
        <v>18.99</v>
      </c>
      <c r="P948" s="27" t="n">
        <v>116</v>
      </c>
      <c r="Q948" s="27" t="n">
        <v>35</v>
      </c>
      <c r="R948" s="27" t="n">
        <v>25</v>
      </c>
      <c r="S948" s="28" t="n">
        <v>298.05</v>
      </c>
      <c r="T948" s="28" t="n">
        <f aca="false">(S948/(H948*1000))*100</f>
        <v>24.5308641975309</v>
      </c>
      <c r="U948" s="28" t="n">
        <f aca="false">(J948/S948)*100</f>
        <v>32.8468377788962</v>
      </c>
      <c r="V948" s="28" t="n">
        <f aca="false">(K948/S948)*100</f>
        <v>3.13705754068109</v>
      </c>
      <c r="W948" s="28" t="n">
        <f aca="false">(L948/S948)*100</f>
        <v>1.86210367388022</v>
      </c>
      <c r="X948" s="28" t="n">
        <f aca="false">(M948/S948)*100</f>
        <v>0.120785103170609</v>
      </c>
      <c r="Y948" s="28" t="n">
        <f aca="false">(N948/S948)*100</f>
        <v>55.6618017111223</v>
      </c>
      <c r="Z948" s="28" t="n">
        <f aca="false">(O948/S948)*100</f>
        <v>6.37141419224962</v>
      </c>
      <c r="AA948" s="28" t="n">
        <v>4197.45</v>
      </c>
      <c r="AB948" s="28" t="n">
        <f aca="false">(AA948-G948)</f>
        <v>4187.45</v>
      </c>
      <c r="AC948" s="3" t="n">
        <v>22645</v>
      </c>
      <c r="AD948" s="1" t="n">
        <f aca="false">DAYS360(AC948,F948)</f>
        <v>10252</v>
      </c>
      <c r="AE948" s="27" t="n">
        <f aca="false">YEAR(F948)</f>
        <v>1994</v>
      </c>
      <c r="AF948" s="27" t="n">
        <f aca="false">MONTH(F948)</f>
        <v>6</v>
      </c>
      <c r="AG948" s="27" t="n">
        <f aca="false">DAY(F948)</f>
        <v>22</v>
      </c>
    </row>
    <row r="949" customFormat="false" ht="12" hidden="false" customHeight="false" outlineLevel="0" collapsed="false">
      <c r="A949" s="26" t="s">
        <v>49</v>
      </c>
      <c r="B949" s="26" t="n">
        <v>41.4416</v>
      </c>
      <c r="C949" s="26" t="n">
        <v>-112.7475</v>
      </c>
      <c r="D949" s="26" t="n">
        <v>4589041.821</v>
      </c>
      <c r="E949" s="2" t="n">
        <v>354011.0351</v>
      </c>
      <c r="F949" s="3" t="n">
        <v>33045</v>
      </c>
      <c r="G949" s="4" t="n">
        <v>15</v>
      </c>
      <c r="H949" s="5" t="n">
        <v>1.215</v>
      </c>
      <c r="I949" s="30" t="s">
        <v>48</v>
      </c>
      <c r="J949" s="6" t="n">
        <v>98.3</v>
      </c>
      <c r="K949" s="6" t="n">
        <v>9.3</v>
      </c>
      <c r="L949" s="6" t="n">
        <v>5.6</v>
      </c>
      <c r="M949" s="6" t="n">
        <v>0.37</v>
      </c>
      <c r="N949" s="6" t="n">
        <v>166</v>
      </c>
      <c r="O949" s="6" t="n">
        <v>19.4</v>
      </c>
      <c r="P949" s="27" t="n">
        <v>115</v>
      </c>
      <c r="Q949" s="27" t="n">
        <v>35</v>
      </c>
      <c r="R949" s="27" t="n">
        <v>25</v>
      </c>
      <c r="S949" s="28" t="n">
        <v>298.97</v>
      </c>
      <c r="T949" s="28" t="n">
        <f aca="false">(S949/(H949*1000))*100</f>
        <v>24.6065843621399</v>
      </c>
      <c r="U949" s="28" t="n">
        <f aca="false">(J949/S949)*100</f>
        <v>32.8795531324213</v>
      </c>
      <c r="V949" s="28" t="n">
        <f aca="false">(K949/S949)*100</f>
        <v>3.11068000133793</v>
      </c>
      <c r="W949" s="28" t="n">
        <f aca="false">(L949/S949)*100</f>
        <v>1.87309763521424</v>
      </c>
      <c r="X949" s="28" t="n">
        <f aca="false">(M949/S949)*100</f>
        <v>0.123758236612369</v>
      </c>
      <c r="Y949" s="28" t="n">
        <f aca="false">(N949/S949)*100</f>
        <v>55.5239656152791</v>
      </c>
      <c r="Z949" s="28" t="n">
        <f aca="false">(O949/S949)*100</f>
        <v>6.48894537913503</v>
      </c>
      <c r="AA949" s="28" t="n">
        <v>4197.45</v>
      </c>
      <c r="AB949" s="28" t="n">
        <f aca="false">(AA949-G949)</f>
        <v>4182.45</v>
      </c>
      <c r="AC949" s="3" t="n">
        <v>22645</v>
      </c>
      <c r="AD949" s="1" t="n">
        <f aca="false">DAYS360(AC949,F949)</f>
        <v>10252</v>
      </c>
      <c r="AE949" s="27" t="n">
        <f aca="false">YEAR(F949)</f>
        <v>1994</v>
      </c>
      <c r="AF949" s="27" t="n">
        <f aca="false">MONTH(F949)</f>
        <v>6</v>
      </c>
      <c r="AG949" s="27" t="n">
        <f aca="false">DAY(F949)</f>
        <v>22</v>
      </c>
    </row>
    <row r="950" customFormat="false" ht="12" hidden="false" customHeight="false" outlineLevel="0" collapsed="false">
      <c r="A950" s="26" t="s">
        <v>49</v>
      </c>
      <c r="B950" s="26" t="n">
        <v>41.4416</v>
      </c>
      <c r="C950" s="26" t="n">
        <v>-112.7475</v>
      </c>
      <c r="D950" s="26" t="n">
        <v>4589041.821</v>
      </c>
      <c r="E950" s="2" t="n">
        <v>354011.0351</v>
      </c>
      <c r="F950" s="3" t="n">
        <v>33045</v>
      </c>
      <c r="G950" s="4" t="n">
        <v>20</v>
      </c>
      <c r="H950" s="5" t="n">
        <v>1.216</v>
      </c>
      <c r="I950" s="30" t="s">
        <v>48</v>
      </c>
      <c r="J950" s="6" t="n">
        <v>98.8</v>
      </c>
      <c r="K950" s="6" t="n">
        <v>9.4</v>
      </c>
      <c r="L950" s="6" t="n">
        <v>5.75</v>
      </c>
      <c r="M950" s="6" t="n">
        <v>0.38</v>
      </c>
      <c r="N950" s="6" t="n">
        <v>167.2</v>
      </c>
      <c r="O950" s="6" t="n">
        <v>19.7</v>
      </c>
      <c r="P950" s="27" t="n">
        <v>117</v>
      </c>
      <c r="Q950" s="27" t="n">
        <v>36</v>
      </c>
      <c r="R950" s="27" t="n">
        <v>29</v>
      </c>
      <c r="S950" s="28" t="n">
        <v>301.23</v>
      </c>
      <c r="T950" s="28" t="n">
        <f aca="false">(S950/(H950*1000))*100</f>
        <v>24.7722039473684</v>
      </c>
      <c r="U950" s="28" t="n">
        <f aca="false">(J950/S950)*100</f>
        <v>32.7988580154699</v>
      </c>
      <c r="V950" s="28" t="n">
        <f aca="false">(K950/S950)*100</f>
        <v>3.12053912292932</v>
      </c>
      <c r="W950" s="28" t="n">
        <f aca="false">(L950/S950)*100</f>
        <v>1.90884042094081</v>
      </c>
      <c r="X950" s="28" t="n">
        <f aca="false">(M950/S950)*100</f>
        <v>0.126149453905654</v>
      </c>
      <c r="Y950" s="28" t="n">
        <f aca="false">(N950/S950)*100</f>
        <v>55.5057597184875</v>
      </c>
      <c r="Z950" s="28" t="n">
        <f aca="false">(O950/S950)*100</f>
        <v>6.53985326826677</v>
      </c>
      <c r="AA950" s="28" t="n">
        <v>4197.45</v>
      </c>
      <c r="AB950" s="28" t="n">
        <f aca="false">(AA950-G950)</f>
        <v>4177.45</v>
      </c>
      <c r="AC950" s="3" t="n">
        <v>22645</v>
      </c>
      <c r="AD950" s="1" t="n">
        <f aca="false">DAYS360(AC950,F950)</f>
        <v>10252</v>
      </c>
      <c r="AE950" s="27" t="n">
        <f aca="false">YEAR(F950)</f>
        <v>1994</v>
      </c>
      <c r="AF950" s="27" t="n">
        <f aca="false">MONTH(F950)</f>
        <v>6</v>
      </c>
      <c r="AG950" s="27" t="n">
        <f aca="false">DAY(F950)</f>
        <v>22</v>
      </c>
    </row>
    <row r="951" customFormat="false" ht="12" hidden="false" customHeight="false" outlineLevel="0" collapsed="false">
      <c r="A951" s="26" t="s">
        <v>47</v>
      </c>
      <c r="B951" s="26" t="n">
        <v>41.3241</v>
      </c>
      <c r="C951" s="26" t="n">
        <v>-112.7608</v>
      </c>
      <c r="D951" s="26" t="n">
        <v>4576019.267</v>
      </c>
      <c r="E951" s="2" t="n">
        <v>352634.7752</v>
      </c>
      <c r="F951" s="3" t="n">
        <v>33452</v>
      </c>
      <c r="G951" s="4" t="n">
        <v>0.5</v>
      </c>
      <c r="H951" s="5" t="n">
        <v>1.221</v>
      </c>
      <c r="I951" s="4" t="n">
        <v>0</v>
      </c>
      <c r="J951" s="6" t="n">
        <v>97.55</v>
      </c>
      <c r="K951" s="6" t="n">
        <v>9.7</v>
      </c>
      <c r="L951" s="6" t="n">
        <v>5.95</v>
      </c>
      <c r="M951" s="6" t="n">
        <v>0.36</v>
      </c>
      <c r="N951" s="6" t="n">
        <v>164.8</v>
      </c>
      <c r="O951" s="6" t="n">
        <v>19.88</v>
      </c>
      <c r="P951" s="27" t="n">
        <v>117</v>
      </c>
      <c r="Q951" s="27" t="n">
        <v>39</v>
      </c>
      <c r="R951" s="27" t="n">
        <v>28</v>
      </c>
      <c r="S951" s="28" t="n">
        <v>298.24</v>
      </c>
      <c r="T951" s="28" t="n">
        <f aca="false">(S951/(H951*1000))*100</f>
        <v>24.4258804258804</v>
      </c>
      <c r="U951" s="28" t="n">
        <f aca="false">(J951/S951)*100</f>
        <v>32.7085568669528</v>
      </c>
      <c r="V951" s="28" t="n">
        <f aca="false">(K951/S951)*100</f>
        <v>3.25241416309013</v>
      </c>
      <c r="W951" s="28" t="n">
        <f aca="false">(L951/S951)*100</f>
        <v>1.99503755364807</v>
      </c>
      <c r="X951" s="28" t="n">
        <f aca="false">(M951/S951)*100</f>
        <v>0.120708154506438</v>
      </c>
      <c r="Y951" s="28" t="n">
        <f aca="false">(N951/S951)*100</f>
        <v>55.2575107296137</v>
      </c>
      <c r="Z951" s="28" t="n">
        <f aca="false">(O951/S951)*100</f>
        <v>6.66577253218884</v>
      </c>
      <c r="AA951" s="28" t="n">
        <v>4197.6</v>
      </c>
      <c r="AB951" s="28" t="n">
        <f aca="false">(AA951-G951)</f>
        <v>4197.1</v>
      </c>
      <c r="AC951" s="3" t="n">
        <v>22645</v>
      </c>
      <c r="AD951" s="1" t="n">
        <f aca="false">DAYS360(AC951,F951)</f>
        <v>10653</v>
      </c>
      <c r="AE951" s="27" t="n">
        <f aca="false">YEAR(F951)</f>
        <v>1995</v>
      </c>
      <c r="AF951" s="27" t="n">
        <f aca="false">MONTH(F951)</f>
        <v>8</v>
      </c>
      <c r="AG951" s="27" t="n">
        <f aca="false">DAY(F951)</f>
        <v>3</v>
      </c>
    </row>
    <row r="952" customFormat="false" ht="12" hidden="false" customHeight="false" outlineLevel="0" collapsed="false">
      <c r="A952" s="26" t="s">
        <v>47</v>
      </c>
      <c r="B952" s="26" t="n">
        <v>41.3241</v>
      </c>
      <c r="C952" s="26" t="n">
        <v>-112.7608</v>
      </c>
      <c r="D952" s="26" t="n">
        <v>4576019.267</v>
      </c>
      <c r="E952" s="2" t="n">
        <v>352634.7752</v>
      </c>
      <c r="F952" s="3" t="n">
        <v>33452</v>
      </c>
      <c r="G952" s="4" t="n">
        <v>5</v>
      </c>
      <c r="H952" s="5" t="n">
        <v>1.219</v>
      </c>
      <c r="I952" s="4" t="n">
        <v>0</v>
      </c>
      <c r="J952" s="6" t="n">
        <v>97.95</v>
      </c>
      <c r="K952" s="6" t="n">
        <v>10.05</v>
      </c>
      <c r="L952" s="6" t="n">
        <v>5.75</v>
      </c>
      <c r="M952" s="6" t="n">
        <v>0.37</v>
      </c>
      <c r="N952" s="6" t="n">
        <v>165.6</v>
      </c>
      <c r="O952" s="6" t="n">
        <v>20.53</v>
      </c>
      <c r="P952" s="27" t="n">
        <v>117</v>
      </c>
      <c r="Q952" s="27" t="n">
        <v>39</v>
      </c>
      <c r="R952" s="27" t="n">
        <v>28</v>
      </c>
      <c r="S952" s="28" t="n">
        <v>300.25</v>
      </c>
      <c r="T952" s="28" t="n">
        <f aca="false">(S952/(H952*1000))*100</f>
        <v>24.6308449548811</v>
      </c>
      <c r="U952" s="28" t="n">
        <f aca="false">(J952/S952)*100</f>
        <v>32.6228143213988</v>
      </c>
      <c r="V952" s="28" t="n">
        <f aca="false">(K952/S952)*100</f>
        <v>3.34721065778518</v>
      </c>
      <c r="W952" s="28" t="n">
        <f aca="false">(L952/S952)*100</f>
        <v>1.9150707743547</v>
      </c>
      <c r="X952" s="28" t="n">
        <f aca="false">(M952/S952)*100</f>
        <v>0.12323064113239</v>
      </c>
      <c r="Y952" s="28" t="n">
        <f aca="false">(N952/S952)*100</f>
        <v>55.1540383014155</v>
      </c>
      <c r="Z952" s="28" t="n">
        <f aca="false">(O952/S952)*100</f>
        <v>6.83763530391341</v>
      </c>
      <c r="AA952" s="28" t="n">
        <v>4197.6</v>
      </c>
      <c r="AB952" s="28" t="n">
        <f aca="false">(AA952-G952)</f>
        <v>4192.6</v>
      </c>
      <c r="AC952" s="3" t="n">
        <v>22645</v>
      </c>
      <c r="AD952" s="1" t="n">
        <f aca="false">DAYS360(AC952,F952)</f>
        <v>10653</v>
      </c>
      <c r="AE952" s="27" t="n">
        <f aca="false">YEAR(F952)</f>
        <v>1995</v>
      </c>
      <c r="AF952" s="27" t="n">
        <f aca="false">MONTH(F952)</f>
        <v>8</v>
      </c>
      <c r="AG952" s="27" t="n">
        <f aca="false">DAY(F952)</f>
        <v>3</v>
      </c>
    </row>
    <row r="953" customFormat="false" ht="12" hidden="false" customHeight="false" outlineLevel="0" collapsed="false">
      <c r="A953" s="26" t="s">
        <v>47</v>
      </c>
      <c r="B953" s="26" t="n">
        <v>41.3241</v>
      </c>
      <c r="C953" s="26" t="n">
        <v>-112.7608</v>
      </c>
      <c r="D953" s="26" t="n">
        <v>4576019.267</v>
      </c>
      <c r="E953" s="2" t="n">
        <v>352634.7752</v>
      </c>
      <c r="F953" s="3" t="n">
        <v>33452</v>
      </c>
      <c r="G953" s="4" t="n">
        <v>10</v>
      </c>
      <c r="H953" s="5" t="n">
        <v>1.22</v>
      </c>
      <c r="I953" s="4" t="n">
        <v>0</v>
      </c>
      <c r="J953" s="6" t="n">
        <v>98.6</v>
      </c>
      <c r="K953" s="6" t="n">
        <v>9.8</v>
      </c>
      <c r="L953" s="6" t="n">
        <v>5.75</v>
      </c>
      <c r="M953" s="6" t="n">
        <v>0.36</v>
      </c>
      <c r="N953" s="6" t="n">
        <v>164.8</v>
      </c>
      <c r="O953" s="6" t="n">
        <v>21.76</v>
      </c>
      <c r="P953" s="27" t="n">
        <v>124</v>
      </c>
      <c r="Q953" s="27" t="n">
        <v>39</v>
      </c>
      <c r="R953" s="27" t="n">
        <v>27</v>
      </c>
      <c r="S953" s="28" t="n">
        <v>301.07</v>
      </c>
      <c r="T953" s="28" t="n">
        <f aca="false">(S953/(H953*1000))*100</f>
        <v>24.677868852459</v>
      </c>
      <c r="U953" s="28" t="n">
        <f aca="false">(J953/S953)*100</f>
        <v>32.7498588368154</v>
      </c>
      <c r="V953" s="28" t="n">
        <f aca="false">(K953/S953)*100</f>
        <v>3.25505696349686</v>
      </c>
      <c r="W953" s="28" t="n">
        <f aca="false">(L953/S953)*100</f>
        <v>1.90985485103132</v>
      </c>
      <c r="X953" s="28" t="n">
        <f aca="false">(M953/S953)*100</f>
        <v>0.119573521108048</v>
      </c>
      <c r="Y953" s="28" t="n">
        <f aca="false">(N953/S953)*100</f>
        <v>54.7381007739064</v>
      </c>
      <c r="Z953" s="28" t="n">
        <f aca="false">(O953/S953)*100</f>
        <v>7.22755505364201</v>
      </c>
      <c r="AA953" s="28" t="n">
        <v>4197.6</v>
      </c>
      <c r="AB953" s="28" t="n">
        <f aca="false">(AA953-G953)</f>
        <v>4187.6</v>
      </c>
      <c r="AC953" s="3" t="n">
        <v>22645</v>
      </c>
      <c r="AD953" s="1" t="n">
        <f aca="false">DAYS360(AC953,F953)</f>
        <v>10653</v>
      </c>
      <c r="AE953" s="27" t="n">
        <f aca="false">YEAR(F953)</f>
        <v>1995</v>
      </c>
      <c r="AF953" s="27" t="n">
        <f aca="false">MONTH(F953)</f>
        <v>8</v>
      </c>
      <c r="AG953" s="27" t="n">
        <f aca="false">DAY(F953)</f>
        <v>3</v>
      </c>
    </row>
    <row r="954" customFormat="false" ht="12" hidden="false" customHeight="false" outlineLevel="0" collapsed="false">
      <c r="A954" s="26" t="s">
        <v>47</v>
      </c>
      <c r="B954" s="26" t="n">
        <v>41.3241</v>
      </c>
      <c r="C954" s="26" t="n">
        <v>-112.7608</v>
      </c>
      <c r="D954" s="26" t="n">
        <v>4576019.267</v>
      </c>
      <c r="E954" s="2" t="n">
        <v>352634.7752</v>
      </c>
      <c r="F954" s="3" t="n">
        <v>33452</v>
      </c>
      <c r="G954" s="4" t="n">
        <v>15</v>
      </c>
      <c r="H954" s="5" t="n">
        <v>1.221</v>
      </c>
      <c r="I954" s="4" t="n">
        <v>0</v>
      </c>
      <c r="J954" s="6" t="n">
        <v>99.1</v>
      </c>
      <c r="K954" s="6" t="n">
        <v>9.7</v>
      </c>
      <c r="L954" s="6" t="n">
        <v>5.75</v>
      </c>
      <c r="M954" s="6" t="n">
        <v>0.37</v>
      </c>
      <c r="N954" s="6" t="n">
        <v>164.9</v>
      </c>
      <c r="O954" s="6" t="n">
        <v>22.95</v>
      </c>
      <c r="P954" s="27" t="n">
        <v>124</v>
      </c>
      <c r="Q954" s="27" t="n">
        <v>40</v>
      </c>
      <c r="R954" s="27" t="n">
        <v>28</v>
      </c>
      <c r="S954" s="28" t="n">
        <v>302.77</v>
      </c>
      <c r="T954" s="28" t="n">
        <f aca="false">(S954/(H954*1000))*100</f>
        <v>24.7968877968878</v>
      </c>
      <c r="U954" s="28" t="n">
        <f aca="false">(J954/S954)*100</f>
        <v>32.7311160286686</v>
      </c>
      <c r="V954" s="28" t="n">
        <f aca="false">(K954/S954)*100</f>
        <v>3.20375202298775</v>
      </c>
      <c r="W954" s="28" t="n">
        <f aca="false">(L954/S954)*100</f>
        <v>1.89913135383294</v>
      </c>
      <c r="X954" s="28" t="n">
        <f aca="false">(M954/S954)*100</f>
        <v>0.122204974072728</v>
      </c>
      <c r="Y954" s="28" t="n">
        <f aca="false">(N954/S954)*100</f>
        <v>54.4637843907917</v>
      </c>
      <c r="Z954" s="28" t="n">
        <f aca="false">(O954/S954)*100</f>
        <v>7.58001122964627</v>
      </c>
      <c r="AA954" s="28" t="n">
        <v>4197.6</v>
      </c>
      <c r="AB954" s="28" t="n">
        <f aca="false">(AA954-G954)</f>
        <v>4182.6</v>
      </c>
      <c r="AC954" s="3" t="n">
        <v>22645</v>
      </c>
      <c r="AD954" s="1" t="n">
        <f aca="false">DAYS360(AC954,F954)</f>
        <v>10653</v>
      </c>
      <c r="AE954" s="27" t="n">
        <f aca="false">YEAR(F954)</f>
        <v>1995</v>
      </c>
      <c r="AF954" s="27" t="n">
        <f aca="false">MONTH(F954)</f>
        <v>8</v>
      </c>
      <c r="AG954" s="27" t="n">
        <f aca="false">DAY(F954)</f>
        <v>3</v>
      </c>
    </row>
    <row r="955" customFormat="false" ht="12" hidden="false" customHeight="false" outlineLevel="0" collapsed="false">
      <c r="A955" s="26" t="s">
        <v>47</v>
      </c>
      <c r="B955" s="26" t="n">
        <v>41.3241</v>
      </c>
      <c r="C955" s="26" t="n">
        <v>-112.7608</v>
      </c>
      <c r="D955" s="26" t="n">
        <v>4576019.267</v>
      </c>
      <c r="E955" s="2" t="n">
        <v>352634.7752</v>
      </c>
      <c r="F955" s="3" t="n">
        <v>33452</v>
      </c>
      <c r="G955" s="4" t="n">
        <v>20</v>
      </c>
      <c r="H955" s="5" t="n">
        <v>1.221</v>
      </c>
      <c r="I955" s="4" t="n">
        <v>0</v>
      </c>
      <c r="J955" s="6" t="n">
        <v>98.85</v>
      </c>
      <c r="K955" s="6" t="n">
        <v>9.7</v>
      </c>
      <c r="L955" s="6" t="n">
        <v>5.85</v>
      </c>
      <c r="M955" s="6" t="n">
        <v>0.37</v>
      </c>
      <c r="N955" s="6" t="n">
        <v>167.8</v>
      </c>
      <c r="O955" s="6" t="n">
        <v>22.25</v>
      </c>
      <c r="P955" s="27" t="n">
        <v>122</v>
      </c>
      <c r="Q955" s="27" t="n">
        <v>40</v>
      </c>
      <c r="R955" s="27" t="n">
        <v>27</v>
      </c>
      <c r="S955" s="28" t="n">
        <v>301.8</v>
      </c>
      <c r="T955" s="28" t="n">
        <f aca="false">(S955/(H955*1000))*100</f>
        <v>24.7174447174447</v>
      </c>
      <c r="U955" s="28" t="n">
        <f aca="false">(J955/S955)*100</f>
        <v>32.7534791252485</v>
      </c>
      <c r="V955" s="28" t="n">
        <f aca="false">(K955/S955)*100</f>
        <v>3.21404903909874</v>
      </c>
      <c r="W955" s="28" t="n">
        <f aca="false">(L955/S955)*100</f>
        <v>1.93836978131213</v>
      </c>
      <c r="X955" s="28" t="n">
        <f aca="false">(M955/S955)*100</f>
        <v>0.12259774685222</v>
      </c>
      <c r="Y955" s="28" t="n">
        <f aca="false">(N955/S955)*100</f>
        <v>55.5997349237906</v>
      </c>
      <c r="Z955" s="28" t="n">
        <f aca="false">(O955/S955)*100</f>
        <v>7.37243207422134</v>
      </c>
      <c r="AA955" s="28" t="n">
        <v>4197.6</v>
      </c>
      <c r="AB955" s="28" t="n">
        <f aca="false">(AA955-G955)</f>
        <v>4177.6</v>
      </c>
      <c r="AC955" s="3" t="n">
        <v>22645</v>
      </c>
      <c r="AD955" s="1" t="n">
        <f aca="false">DAYS360(AC955,F955)</f>
        <v>10653</v>
      </c>
      <c r="AE955" s="27" t="n">
        <f aca="false">YEAR(F955)</f>
        <v>1995</v>
      </c>
      <c r="AF955" s="27" t="n">
        <f aca="false">MONTH(F955)</f>
        <v>8</v>
      </c>
      <c r="AG955" s="27" t="n">
        <f aca="false">DAY(F955)</f>
        <v>3</v>
      </c>
    </row>
    <row r="956" customFormat="false" ht="12" hidden="false" customHeight="false" outlineLevel="0" collapsed="false">
      <c r="A956" s="26" t="s">
        <v>47</v>
      </c>
      <c r="B956" s="26" t="n">
        <v>41.3241</v>
      </c>
      <c r="C956" s="26" t="n">
        <v>-112.7608</v>
      </c>
      <c r="D956" s="26" t="n">
        <v>4576019.267</v>
      </c>
      <c r="E956" s="2" t="n">
        <v>352634.7752</v>
      </c>
      <c r="F956" s="3" t="n">
        <v>33452</v>
      </c>
      <c r="G956" s="4" t="n">
        <v>25</v>
      </c>
      <c r="H956" s="5" t="n">
        <v>1.22</v>
      </c>
      <c r="I956" s="4" t="n">
        <v>0</v>
      </c>
      <c r="J956" s="6" t="n">
        <v>98.9</v>
      </c>
      <c r="K956" s="6" t="n">
        <v>10.1</v>
      </c>
      <c r="L956" s="6" t="n">
        <v>5.95</v>
      </c>
      <c r="M956" s="6" t="n">
        <v>0.36</v>
      </c>
      <c r="N956" s="6" t="n">
        <v>165.8</v>
      </c>
      <c r="O956" s="6" t="n">
        <v>22.88</v>
      </c>
      <c r="P956" s="27" t="n">
        <v>122</v>
      </c>
      <c r="Q956" s="27" t="n">
        <v>40</v>
      </c>
      <c r="R956" s="27" t="n">
        <v>29</v>
      </c>
      <c r="S956" s="28" t="n">
        <v>303.99</v>
      </c>
      <c r="T956" s="28" t="n">
        <f aca="false">(S956/(H956*1000))*100</f>
        <v>24.9172131147541</v>
      </c>
      <c r="U956" s="28" t="n">
        <f aca="false">(J956/S956)*100</f>
        <v>32.533964933057</v>
      </c>
      <c r="V956" s="28" t="n">
        <f aca="false">(K956/S956)*100</f>
        <v>3.32247771308267</v>
      </c>
      <c r="W956" s="28" t="n">
        <f aca="false">(L956/S956)*100</f>
        <v>1.95730122701405</v>
      </c>
      <c r="X956" s="28" t="n">
        <f aca="false">(M956/S956)*100</f>
        <v>0.118424948189085</v>
      </c>
      <c r="Y956" s="28" t="n">
        <f aca="false">(N956/S956)*100</f>
        <v>54.541267804862</v>
      </c>
      <c r="Z956" s="28" t="n">
        <f aca="false">(O956/S956)*100</f>
        <v>7.52656337379519</v>
      </c>
      <c r="AA956" s="28" t="n">
        <v>4197.6</v>
      </c>
      <c r="AB956" s="28" t="n">
        <f aca="false">(AA956-G956)</f>
        <v>4172.6</v>
      </c>
      <c r="AC956" s="3" t="n">
        <v>22645</v>
      </c>
      <c r="AD956" s="1" t="n">
        <f aca="false">DAYS360(AC956,F956)</f>
        <v>10653</v>
      </c>
      <c r="AE956" s="27" t="n">
        <f aca="false">YEAR(F956)</f>
        <v>1995</v>
      </c>
      <c r="AF956" s="27" t="n">
        <f aca="false">MONTH(F956)</f>
        <v>8</v>
      </c>
      <c r="AG956" s="27" t="n">
        <f aca="false">DAY(F956)</f>
        <v>3</v>
      </c>
    </row>
    <row r="957" customFormat="false" ht="12" hidden="false" customHeight="false" outlineLevel="0" collapsed="false">
      <c r="A957" s="26" t="s">
        <v>47</v>
      </c>
      <c r="B957" s="26" t="n">
        <v>41.3241</v>
      </c>
      <c r="C957" s="26" t="n">
        <v>-112.7608</v>
      </c>
      <c r="D957" s="26" t="n">
        <v>4576019.267</v>
      </c>
      <c r="E957" s="2" t="n">
        <v>352634.7752</v>
      </c>
      <c r="F957" s="3" t="n">
        <v>33452</v>
      </c>
      <c r="G957" s="4" t="n">
        <v>29</v>
      </c>
      <c r="H957" s="5" t="n">
        <v>1.22</v>
      </c>
      <c r="I957" s="4" t="n">
        <v>0</v>
      </c>
      <c r="J957" s="6" t="n">
        <v>98.2</v>
      </c>
      <c r="K957" s="6" t="n">
        <v>10</v>
      </c>
      <c r="L957" s="6" t="n">
        <v>5.95</v>
      </c>
      <c r="M957" s="6" t="n">
        <v>0.35</v>
      </c>
      <c r="N957" s="6" t="n">
        <v>165.9</v>
      </c>
      <c r="O957" s="6" t="n">
        <v>22.26</v>
      </c>
      <c r="P957" s="27" t="n">
        <v>125</v>
      </c>
      <c r="Q957" s="27" t="n">
        <v>40</v>
      </c>
      <c r="R957" s="27" t="n">
        <v>30</v>
      </c>
      <c r="S957" s="28" t="n">
        <v>302.66</v>
      </c>
      <c r="T957" s="28" t="n">
        <f aca="false">(S957/(H957*1000))*100</f>
        <v>24.8081967213115</v>
      </c>
      <c r="U957" s="28" t="n">
        <f aca="false">(J957/S957)*100</f>
        <v>32.4456485825679</v>
      </c>
      <c r="V957" s="28" t="n">
        <f aca="false">(K957/S957)*100</f>
        <v>3.30403753386638</v>
      </c>
      <c r="W957" s="28" t="n">
        <f aca="false">(L957/S957)*100</f>
        <v>1.9659023326505</v>
      </c>
      <c r="X957" s="28" t="n">
        <f aca="false">(M957/S957)*100</f>
        <v>0.115641313685323</v>
      </c>
      <c r="Y957" s="28" t="n">
        <f aca="false">(N957/S957)*100</f>
        <v>54.8139826868433</v>
      </c>
      <c r="Z957" s="28" t="n">
        <f aca="false">(O957/S957)*100</f>
        <v>7.35478755038657</v>
      </c>
      <c r="AA957" s="28" t="n">
        <v>4197.6</v>
      </c>
      <c r="AB957" s="28" t="n">
        <f aca="false">(AA957-G957)</f>
        <v>4168.6</v>
      </c>
      <c r="AC957" s="3" t="n">
        <v>22645</v>
      </c>
      <c r="AD957" s="1" t="n">
        <f aca="false">DAYS360(AC957,F957)</f>
        <v>10653</v>
      </c>
      <c r="AE957" s="27" t="n">
        <f aca="false">YEAR(F957)</f>
        <v>1995</v>
      </c>
      <c r="AF957" s="27" t="n">
        <f aca="false">MONTH(F957)</f>
        <v>8</v>
      </c>
      <c r="AG957" s="27" t="n">
        <f aca="false">DAY(F957)</f>
        <v>3</v>
      </c>
    </row>
    <row r="958" customFormat="false" ht="12" hidden="false" customHeight="false" outlineLevel="0" collapsed="false">
      <c r="A958" s="26" t="s">
        <v>49</v>
      </c>
      <c r="B958" s="26" t="n">
        <v>41.4416</v>
      </c>
      <c r="C958" s="26" t="n">
        <v>-112.7475</v>
      </c>
      <c r="D958" s="26" t="n">
        <v>4589041.821</v>
      </c>
      <c r="E958" s="2" t="n">
        <v>354011.0351</v>
      </c>
      <c r="F958" s="3" t="n">
        <v>33452</v>
      </c>
      <c r="G958" s="4" t="n">
        <v>0.5</v>
      </c>
      <c r="H958" s="5" t="n">
        <v>1.221</v>
      </c>
      <c r="I958" s="30" t="s">
        <v>48</v>
      </c>
      <c r="J958" s="6" t="n">
        <v>98.05</v>
      </c>
      <c r="K958" s="6" t="n">
        <v>9.85</v>
      </c>
      <c r="L958" s="6" t="n">
        <v>5.9</v>
      </c>
      <c r="M958" s="6" t="n">
        <v>0.38</v>
      </c>
      <c r="N958" s="6" t="n">
        <v>164.2</v>
      </c>
      <c r="O958" s="6" t="n">
        <v>22.1</v>
      </c>
      <c r="P958" s="27" t="n">
        <v>119</v>
      </c>
      <c r="Q958" s="27" t="n">
        <v>39</v>
      </c>
      <c r="R958" s="27" t="n">
        <v>30</v>
      </c>
      <c r="S958" s="28" t="n">
        <v>300.48</v>
      </c>
      <c r="T958" s="28" t="n">
        <f aca="false">(S958/(H958*1000))*100</f>
        <v>24.6093366093366</v>
      </c>
      <c r="U958" s="28" t="n">
        <f aca="false">(J958/S958)*100</f>
        <v>32.6311235356762</v>
      </c>
      <c r="V958" s="28" t="n">
        <f aca="false">(K958/S958)*100</f>
        <v>3.27808839190628</v>
      </c>
      <c r="W958" s="28" t="n">
        <f aca="false">(L958/S958)*100</f>
        <v>1.96352502662407</v>
      </c>
      <c r="X958" s="28" t="n">
        <f aca="false">(M958/S958)*100</f>
        <v>0.126464323748669</v>
      </c>
      <c r="Y958" s="28" t="n">
        <f aca="false">(N958/S958)*100</f>
        <v>54.6458998935037</v>
      </c>
      <c r="Z958" s="28" t="n">
        <f aca="false">(O958/S958)*100</f>
        <v>7.354898828541</v>
      </c>
      <c r="AA958" s="28" t="n">
        <v>4197.6</v>
      </c>
      <c r="AB958" s="28" t="n">
        <f aca="false">(AA958-G958)</f>
        <v>4197.1</v>
      </c>
      <c r="AC958" s="3" t="n">
        <v>22645</v>
      </c>
      <c r="AD958" s="1" t="n">
        <f aca="false">DAYS360(AC958,F958)</f>
        <v>10653</v>
      </c>
      <c r="AE958" s="27" t="n">
        <f aca="false">YEAR(F958)</f>
        <v>1995</v>
      </c>
      <c r="AF958" s="27" t="n">
        <f aca="false">MONTH(F958)</f>
        <v>8</v>
      </c>
      <c r="AG958" s="27" t="n">
        <f aca="false">DAY(F958)</f>
        <v>3</v>
      </c>
    </row>
    <row r="959" customFormat="false" ht="12" hidden="false" customHeight="false" outlineLevel="0" collapsed="false">
      <c r="A959" s="26" t="s">
        <v>49</v>
      </c>
      <c r="B959" s="26" t="n">
        <v>41.4416</v>
      </c>
      <c r="C959" s="26" t="n">
        <v>-112.7475</v>
      </c>
      <c r="D959" s="26" t="n">
        <v>4589041.821</v>
      </c>
      <c r="E959" s="2" t="n">
        <v>354011.0351</v>
      </c>
      <c r="F959" s="3" t="n">
        <v>33452</v>
      </c>
      <c r="G959" s="4" t="n">
        <v>5</v>
      </c>
      <c r="H959" s="5" t="n">
        <v>1.221</v>
      </c>
      <c r="I959" s="30" t="s">
        <v>48</v>
      </c>
      <c r="J959" s="6" t="n">
        <v>98.2</v>
      </c>
      <c r="K959" s="6" t="n">
        <v>9.75</v>
      </c>
      <c r="L959" s="6" t="n">
        <v>5.9</v>
      </c>
      <c r="M959" s="6" t="n">
        <v>0.36</v>
      </c>
      <c r="N959" s="6" t="n">
        <v>164.8</v>
      </c>
      <c r="O959" s="6" t="n">
        <v>21.64</v>
      </c>
      <c r="P959" s="27" t="n">
        <v>124</v>
      </c>
      <c r="Q959" s="27" t="n">
        <v>39</v>
      </c>
      <c r="R959" s="27" t="n">
        <v>31</v>
      </c>
      <c r="S959" s="28" t="n">
        <v>300.65</v>
      </c>
      <c r="T959" s="28" t="n">
        <f aca="false">(S959/(H959*1000))*100</f>
        <v>24.6232596232596</v>
      </c>
      <c r="U959" s="28" t="n">
        <f aca="false">(J959/S959)*100</f>
        <v>32.6625644437053</v>
      </c>
      <c r="V959" s="28" t="n">
        <f aca="false">(K959/S959)*100</f>
        <v>3.24297355729253</v>
      </c>
      <c r="W959" s="28" t="n">
        <f aca="false">(L959/S959)*100</f>
        <v>1.96241476800266</v>
      </c>
      <c r="X959" s="28" t="n">
        <f aca="false">(M959/S959)*100</f>
        <v>0.119740562115417</v>
      </c>
      <c r="Y959" s="28" t="n">
        <f aca="false">(N959/S959)*100</f>
        <v>54.8145684350574</v>
      </c>
      <c r="Z959" s="28" t="n">
        <f aca="false">(O959/S959)*100</f>
        <v>7.19773823382671</v>
      </c>
      <c r="AA959" s="28" t="n">
        <v>4197.6</v>
      </c>
      <c r="AB959" s="28" t="n">
        <f aca="false">(AA959-G959)</f>
        <v>4192.6</v>
      </c>
      <c r="AC959" s="3" t="n">
        <v>22645</v>
      </c>
      <c r="AD959" s="1" t="n">
        <f aca="false">DAYS360(AC959,F959)</f>
        <v>10653</v>
      </c>
      <c r="AE959" s="27" t="n">
        <f aca="false">YEAR(F959)</f>
        <v>1995</v>
      </c>
      <c r="AF959" s="27" t="n">
        <f aca="false">MONTH(F959)</f>
        <v>8</v>
      </c>
      <c r="AG959" s="27" t="n">
        <f aca="false">DAY(F959)</f>
        <v>3</v>
      </c>
    </row>
    <row r="960" customFormat="false" ht="12" hidden="false" customHeight="false" outlineLevel="0" collapsed="false">
      <c r="A960" s="26" t="s">
        <v>49</v>
      </c>
      <c r="B960" s="26" t="n">
        <v>41.4416</v>
      </c>
      <c r="C960" s="26" t="n">
        <v>-112.7475</v>
      </c>
      <c r="D960" s="26" t="n">
        <v>4589041.821</v>
      </c>
      <c r="E960" s="2" t="n">
        <v>354011.0351</v>
      </c>
      <c r="F960" s="3" t="n">
        <v>33452</v>
      </c>
      <c r="G960" s="4" t="n">
        <v>10</v>
      </c>
      <c r="H960" s="5" t="n">
        <v>1.221</v>
      </c>
      <c r="I960" s="30" t="s">
        <v>48</v>
      </c>
      <c r="J960" s="6" t="n">
        <v>98.6</v>
      </c>
      <c r="K960" s="6" t="n">
        <v>9.8</v>
      </c>
      <c r="L960" s="6" t="n">
        <v>5.8</v>
      </c>
      <c r="M960" s="6" t="n">
        <v>0.37</v>
      </c>
      <c r="N960" s="6" t="n">
        <v>165.3</v>
      </c>
      <c r="O960" s="6" t="n">
        <v>21.95</v>
      </c>
      <c r="P960" s="27" t="n">
        <v>125</v>
      </c>
      <c r="Q960" s="27" t="n">
        <v>40</v>
      </c>
      <c r="R960" s="27" t="n">
        <v>31</v>
      </c>
      <c r="S960" s="28" t="n">
        <v>301.82</v>
      </c>
      <c r="T960" s="28" t="n">
        <f aca="false">(S960/(H960*1000))*100</f>
        <v>24.7190827190827</v>
      </c>
      <c r="U960" s="28" t="n">
        <f aca="false">(J960/S960)*100</f>
        <v>32.6684779007355</v>
      </c>
      <c r="V960" s="28" t="n">
        <f aca="false">(K960/S960)*100</f>
        <v>3.24696839175668</v>
      </c>
      <c r="W960" s="28" t="n">
        <f aca="false">(L960/S960)*100</f>
        <v>1.9216751706315</v>
      </c>
      <c r="X960" s="28" t="n">
        <f aca="false">(M960/S960)*100</f>
        <v>0.122589622954079</v>
      </c>
      <c r="Y960" s="28" t="n">
        <f aca="false">(N960/S960)*100</f>
        <v>54.7677423629978</v>
      </c>
      <c r="Z960" s="28" t="n">
        <f aca="false">(O960/S960)*100</f>
        <v>7.27254655092439</v>
      </c>
      <c r="AA960" s="28" t="n">
        <v>4197.6</v>
      </c>
      <c r="AB960" s="28" t="n">
        <f aca="false">(AA960-G960)</f>
        <v>4187.6</v>
      </c>
      <c r="AC960" s="3" t="n">
        <v>22645</v>
      </c>
      <c r="AD960" s="1" t="n">
        <f aca="false">DAYS360(AC960,F960)</f>
        <v>10653</v>
      </c>
      <c r="AE960" s="27" t="n">
        <f aca="false">YEAR(F960)</f>
        <v>1995</v>
      </c>
      <c r="AF960" s="27" t="n">
        <f aca="false">MONTH(F960)</f>
        <v>8</v>
      </c>
      <c r="AG960" s="27" t="n">
        <f aca="false">DAY(F960)</f>
        <v>3</v>
      </c>
    </row>
    <row r="961" customFormat="false" ht="12" hidden="false" customHeight="false" outlineLevel="0" collapsed="false">
      <c r="A961" s="26" t="s">
        <v>49</v>
      </c>
      <c r="B961" s="26" t="n">
        <v>41.4416</v>
      </c>
      <c r="C961" s="26" t="n">
        <v>-112.7475</v>
      </c>
      <c r="D961" s="26" t="n">
        <v>4589041.821</v>
      </c>
      <c r="E961" s="2" t="n">
        <v>354011.0351</v>
      </c>
      <c r="F961" s="3" t="n">
        <v>33452</v>
      </c>
      <c r="G961" s="4" t="n">
        <v>15</v>
      </c>
      <c r="H961" s="5" t="n">
        <v>1.22</v>
      </c>
      <c r="I961" s="30" t="s">
        <v>48</v>
      </c>
      <c r="J961" s="6" t="n">
        <v>98.35</v>
      </c>
      <c r="K961" s="6" t="n">
        <v>9.95</v>
      </c>
      <c r="L961" s="6" t="n">
        <v>5.8</v>
      </c>
      <c r="M961" s="6" t="n">
        <v>0.36</v>
      </c>
      <c r="N961" s="6" t="n">
        <v>165.1</v>
      </c>
      <c r="O961" s="6" t="n">
        <v>21.98</v>
      </c>
      <c r="P961" s="27" t="n">
        <v>128</v>
      </c>
      <c r="Q961" s="27" t="n">
        <v>39</v>
      </c>
      <c r="R961" s="27" t="n">
        <v>31</v>
      </c>
      <c r="S961" s="28" t="n">
        <v>301.54</v>
      </c>
      <c r="T961" s="28" t="n">
        <f aca="false">(S961/(H961*1000))*100</f>
        <v>24.716393442623</v>
      </c>
      <c r="U961" s="28" t="n">
        <f aca="false">(J961/S961)*100</f>
        <v>32.6159050208928</v>
      </c>
      <c r="V961" s="28" t="n">
        <f aca="false">(K961/S961)*100</f>
        <v>3.29972806261193</v>
      </c>
      <c r="W961" s="28" t="n">
        <f aca="false">(L961/S961)*100</f>
        <v>1.92345957418585</v>
      </c>
      <c r="X961" s="28" t="n">
        <f aca="false">(M961/S961)*100</f>
        <v>0.119387145983949</v>
      </c>
      <c r="Y961" s="28" t="n">
        <f aca="false">(N961/S961)*100</f>
        <v>54.7522716720833</v>
      </c>
      <c r="Z961" s="28" t="n">
        <f aca="false">(O961/S961)*100</f>
        <v>7.28924852424222</v>
      </c>
      <c r="AA961" s="28" t="n">
        <v>4197.6</v>
      </c>
      <c r="AB961" s="28" t="n">
        <f aca="false">(AA961-G961)</f>
        <v>4182.6</v>
      </c>
      <c r="AC961" s="3" t="n">
        <v>22645</v>
      </c>
      <c r="AD961" s="1" t="n">
        <f aca="false">DAYS360(AC961,F961)</f>
        <v>10653</v>
      </c>
      <c r="AE961" s="27" t="n">
        <f aca="false">YEAR(F961)</f>
        <v>1995</v>
      </c>
      <c r="AF961" s="27" t="n">
        <f aca="false">MONTH(F961)</f>
        <v>8</v>
      </c>
      <c r="AG961" s="27" t="n">
        <f aca="false">DAY(F961)</f>
        <v>3</v>
      </c>
    </row>
    <row r="962" customFormat="false" ht="12" hidden="false" customHeight="false" outlineLevel="0" collapsed="false">
      <c r="A962" s="26" t="s">
        <v>49</v>
      </c>
      <c r="B962" s="26" t="n">
        <v>41.4416</v>
      </c>
      <c r="C962" s="26" t="n">
        <v>-112.7475</v>
      </c>
      <c r="D962" s="26" t="n">
        <v>4589041.821</v>
      </c>
      <c r="E962" s="2" t="n">
        <v>354011.0351</v>
      </c>
      <c r="F962" s="3" t="n">
        <v>33452</v>
      </c>
      <c r="G962" s="4" t="n">
        <v>20</v>
      </c>
      <c r="H962" s="5" t="n">
        <v>1.22</v>
      </c>
      <c r="I962" s="30" t="s">
        <v>48</v>
      </c>
      <c r="J962" s="6" t="n">
        <v>98.2</v>
      </c>
      <c r="K962" s="6" t="n">
        <v>9.85</v>
      </c>
      <c r="L962" s="6" t="n">
        <v>5.95</v>
      </c>
      <c r="M962" s="6" t="n">
        <v>0.38</v>
      </c>
      <c r="N962" s="6" t="n">
        <v>164.8</v>
      </c>
      <c r="O962" s="6" t="n">
        <v>21.85</v>
      </c>
      <c r="P962" s="27" t="n">
        <v>123</v>
      </c>
      <c r="Q962" s="27" t="n">
        <v>39</v>
      </c>
      <c r="R962" s="27" t="n">
        <v>31</v>
      </c>
      <c r="S962" s="28" t="n">
        <v>301.03</v>
      </c>
      <c r="T962" s="28" t="n">
        <f aca="false">(S962/(H962*1000))*100</f>
        <v>24.6745901639344</v>
      </c>
      <c r="U962" s="28" t="n">
        <f aca="false">(J962/S962)*100</f>
        <v>32.6213334219181</v>
      </c>
      <c r="V962" s="28" t="n">
        <f aca="false">(K962/S962)*100</f>
        <v>3.27209912633292</v>
      </c>
      <c r="W962" s="28" t="n">
        <f aca="false">(L962/S962)*100</f>
        <v>1.97654718798791</v>
      </c>
      <c r="X962" s="28" t="n">
        <f aca="false">(M962/S962)*100</f>
        <v>0.126233265787463</v>
      </c>
      <c r="Y962" s="28" t="n">
        <f aca="false">(N962/S962)*100</f>
        <v>54.7453742151945</v>
      </c>
      <c r="Z962" s="28" t="n">
        <f aca="false">(O962/S962)*100</f>
        <v>7.25841278277913</v>
      </c>
      <c r="AA962" s="28" t="n">
        <v>4197.6</v>
      </c>
      <c r="AB962" s="28" t="n">
        <f aca="false">(AA962-G962)</f>
        <v>4177.6</v>
      </c>
      <c r="AC962" s="3" t="n">
        <v>22645</v>
      </c>
      <c r="AD962" s="1" t="n">
        <f aca="false">DAYS360(AC962,F962)</f>
        <v>10653</v>
      </c>
      <c r="AE962" s="27" t="n">
        <f aca="false">YEAR(F962)</f>
        <v>1995</v>
      </c>
      <c r="AF962" s="27" t="n">
        <f aca="false">MONTH(F962)</f>
        <v>8</v>
      </c>
      <c r="AG962" s="27" t="n">
        <f aca="false">DAY(F962)</f>
        <v>3</v>
      </c>
    </row>
    <row r="963" customFormat="false" ht="12" hidden="false" customHeight="false" outlineLevel="0" collapsed="false">
      <c r="A963" s="26" t="s">
        <v>49</v>
      </c>
      <c r="B963" s="26" t="n">
        <v>41.4416</v>
      </c>
      <c r="C963" s="26" t="n">
        <v>-112.7475</v>
      </c>
      <c r="D963" s="26" t="n">
        <v>4589041.821</v>
      </c>
      <c r="E963" s="2" t="n">
        <v>354011.0351</v>
      </c>
      <c r="F963" s="3" t="n">
        <v>33452</v>
      </c>
      <c r="G963" s="4" t="n">
        <v>25</v>
      </c>
      <c r="H963" s="5" t="n">
        <v>1.221</v>
      </c>
      <c r="I963" s="30" t="s">
        <v>48</v>
      </c>
      <c r="J963" s="6" t="n">
        <v>98.5</v>
      </c>
      <c r="K963" s="6" t="n">
        <v>9.8</v>
      </c>
      <c r="L963" s="6" t="n">
        <v>5.9</v>
      </c>
      <c r="M963" s="6" t="n">
        <v>0.37</v>
      </c>
      <c r="N963" s="6" t="n">
        <v>164.7</v>
      </c>
      <c r="O963" s="6" t="n">
        <v>21.9</v>
      </c>
      <c r="P963" s="27" t="n">
        <v>127</v>
      </c>
      <c r="Q963" s="27" t="n">
        <v>39</v>
      </c>
      <c r="R963" s="27" t="n">
        <v>31</v>
      </c>
      <c r="S963" s="28" t="n">
        <v>301.07</v>
      </c>
      <c r="T963" s="28" t="n">
        <f aca="false">(S963/(H963*1000))*100</f>
        <v>24.6576576576577</v>
      </c>
      <c r="U963" s="28" t="n">
        <f aca="false">(J963/S963)*100</f>
        <v>32.7166439698409</v>
      </c>
      <c r="V963" s="28" t="n">
        <f aca="false">(K963/S963)*100</f>
        <v>3.25505696349686</v>
      </c>
      <c r="W963" s="28" t="n">
        <f aca="false">(L963/S963)*100</f>
        <v>1.95967715149301</v>
      </c>
      <c r="X963" s="28" t="n">
        <f aca="false">(M963/S963)*100</f>
        <v>0.122895007805494</v>
      </c>
      <c r="Y963" s="28" t="n">
        <f aca="false">(N963/S963)*100</f>
        <v>54.7048859069319</v>
      </c>
      <c r="Z963" s="28" t="n">
        <f aca="false">(O963/S963)*100</f>
        <v>7.27405586740625</v>
      </c>
      <c r="AA963" s="28" t="n">
        <v>4197.6</v>
      </c>
      <c r="AB963" s="28" t="n">
        <f aca="false">(AA963-G963)</f>
        <v>4172.6</v>
      </c>
      <c r="AC963" s="3" t="n">
        <v>22645</v>
      </c>
      <c r="AD963" s="1" t="n">
        <f aca="false">DAYS360(AC963,F963)</f>
        <v>10653</v>
      </c>
      <c r="AE963" s="27" t="n">
        <f aca="false">YEAR(F963)</f>
        <v>1995</v>
      </c>
      <c r="AF963" s="27" t="n">
        <f aca="false">MONTH(F963)</f>
        <v>8</v>
      </c>
      <c r="AG963" s="27" t="n">
        <f aca="false">DAY(F963)</f>
        <v>3</v>
      </c>
    </row>
    <row r="964" customFormat="false" ht="12" hidden="false" customHeight="false" outlineLevel="0" collapsed="false">
      <c r="A964" s="26" t="s">
        <v>49</v>
      </c>
      <c r="B964" s="26" t="n">
        <v>41.4416</v>
      </c>
      <c r="C964" s="26" t="n">
        <v>-112.7475</v>
      </c>
      <c r="D964" s="26" t="n">
        <v>4589041.821</v>
      </c>
      <c r="E964" s="2" t="n">
        <v>354011.0351</v>
      </c>
      <c r="F964" s="3" t="n">
        <v>33452</v>
      </c>
      <c r="G964" s="4" t="n">
        <v>30</v>
      </c>
      <c r="H964" s="5" t="n">
        <v>1.22</v>
      </c>
      <c r="I964" s="30" t="s">
        <v>48</v>
      </c>
      <c r="J964" s="6" t="n">
        <v>98.35</v>
      </c>
      <c r="K964" s="6" t="n">
        <v>9.9</v>
      </c>
      <c r="L964" s="6" t="n">
        <v>5.9</v>
      </c>
      <c r="M964" s="6" t="n">
        <v>0.39</v>
      </c>
      <c r="N964" s="6" t="n">
        <v>165.6</v>
      </c>
      <c r="O964" s="6" t="n">
        <v>22.25</v>
      </c>
      <c r="P964" s="27" t="n">
        <v>128</v>
      </c>
      <c r="Q964" s="27" t="n">
        <v>39</v>
      </c>
      <c r="R964" s="27" t="n">
        <v>30</v>
      </c>
      <c r="S964" s="28" t="n">
        <v>302.39</v>
      </c>
      <c r="T964" s="28" t="n">
        <f aca="false">(S964/(H964*1000))*100</f>
        <v>24.7860655737705</v>
      </c>
      <c r="U964" s="28" t="n">
        <f aca="false">(J964/S964)*100</f>
        <v>32.5242236846457</v>
      </c>
      <c r="V964" s="28" t="n">
        <f aca="false">(K964/S964)*100</f>
        <v>3.27391778828665</v>
      </c>
      <c r="W964" s="28" t="n">
        <f aca="false">(L964/S964)*100</f>
        <v>1.95112272231225</v>
      </c>
      <c r="X964" s="28" t="n">
        <f aca="false">(M964/S964)*100</f>
        <v>0.128972518932504</v>
      </c>
      <c r="Y964" s="28" t="n">
        <f aca="false">(N964/S964)*100</f>
        <v>54.7637157313403</v>
      </c>
      <c r="Z964" s="28" t="n">
        <f aca="false">(O964/S964)*100</f>
        <v>7.35804755448262</v>
      </c>
      <c r="AA964" s="28" t="n">
        <v>4197.6</v>
      </c>
      <c r="AB964" s="28" t="n">
        <f aca="false">(AA964-G964)</f>
        <v>4167.6</v>
      </c>
      <c r="AC964" s="3" t="n">
        <v>22645</v>
      </c>
      <c r="AD964" s="1" t="n">
        <f aca="false">DAYS360(AC964,F964)</f>
        <v>10653</v>
      </c>
      <c r="AE964" s="27" t="n">
        <f aca="false">YEAR(F964)</f>
        <v>1995</v>
      </c>
      <c r="AF964" s="27" t="n">
        <f aca="false">MONTH(F964)</f>
        <v>8</v>
      </c>
      <c r="AG964" s="27" t="n">
        <f aca="false">DAY(F964)</f>
        <v>3</v>
      </c>
    </row>
    <row r="965" customFormat="false" ht="12" hidden="false" customHeight="false" outlineLevel="0" collapsed="false">
      <c r="A965" s="26" t="s">
        <v>47</v>
      </c>
      <c r="B965" s="26" t="n">
        <v>41.3241</v>
      </c>
      <c r="C965" s="26" t="n">
        <v>-112.7608</v>
      </c>
      <c r="D965" s="26" t="n">
        <v>4576019.267</v>
      </c>
      <c r="E965" s="2" t="n">
        <v>352634.7752</v>
      </c>
      <c r="F965" s="3" t="n">
        <v>33549</v>
      </c>
      <c r="G965" s="4" t="n">
        <v>0.5</v>
      </c>
      <c r="H965" s="5" t="n">
        <v>1.22</v>
      </c>
      <c r="I965" s="4" t="n">
        <v>0</v>
      </c>
      <c r="J965" s="6" t="n">
        <v>97.65</v>
      </c>
      <c r="K965" s="6" t="n">
        <v>9.85</v>
      </c>
      <c r="L965" s="6" t="n">
        <v>6.2</v>
      </c>
      <c r="M965" s="6" t="n">
        <v>0.35</v>
      </c>
      <c r="N965" s="6" t="n">
        <v>168.1</v>
      </c>
      <c r="O965" s="6" t="n">
        <v>22.19</v>
      </c>
      <c r="P965" s="27" t="s">
        <v>48</v>
      </c>
      <c r="Q965" s="27" t="s">
        <v>48</v>
      </c>
      <c r="R965" s="27" t="s">
        <v>48</v>
      </c>
      <c r="S965" s="28" t="n">
        <v>304.34</v>
      </c>
      <c r="T965" s="28" t="n">
        <f aca="false">(S965/(H965*1000))*100</f>
        <v>24.9459016393443</v>
      </c>
      <c r="U965" s="28" t="n">
        <f aca="false">(J965/S965)*100</f>
        <v>32.0858250640731</v>
      </c>
      <c r="V965" s="28" t="n">
        <f aca="false">(K965/S965)*100</f>
        <v>3.23651179601761</v>
      </c>
      <c r="W965" s="28" t="n">
        <f aca="false">(L965/S965)*100</f>
        <v>2.03719524216337</v>
      </c>
      <c r="X965" s="28" t="n">
        <f aca="false">(M965/S965)*100</f>
        <v>0.1150029572189</v>
      </c>
      <c r="Y965" s="28" t="n">
        <f aca="false">(N965/S965)*100</f>
        <v>55.2342774528488</v>
      </c>
      <c r="Z965" s="28" t="n">
        <f aca="false">(O965/S965)*100</f>
        <v>7.29118748767826</v>
      </c>
      <c r="AA965" s="28" t="n">
        <v>4196.65</v>
      </c>
      <c r="AB965" s="28" t="n">
        <f aca="false">(AA965-G965)</f>
        <v>4196.15</v>
      </c>
      <c r="AC965" s="3" t="n">
        <v>22645</v>
      </c>
      <c r="AD965" s="1" t="n">
        <f aca="false">DAYS360(AC965,F965)</f>
        <v>10748</v>
      </c>
      <c r="AE965" s="27" t="n">
        <f aca="false">YEAR(F965)</f>
        <v>1995</v>
      </c>
      <c r="AF965" s="27" t="n">
        <f aca="false">MONTH(F965)</f>
        <v>11</v>
      </c>
      <c r="AG965" s="27" t="n">
        <f aca="false">DAY(F965)</f>
        <v>8</v>
      </c>
    </row>
    <row r="966" customFormat="false" ht="12" hidden="false" customHeight="false" outlineLevel="0" collapsed="false">
      <c r="A966" s="26" t="s">
        <v>47</v>
      </c>
      <c r="B966" s="26" t="n">
        <v>41.3241</v>
      </c>
      <c r="C966" s="26" t="n">
        <v>-112.7608</v>
      </c>
      <c r="D966" s="26" t="n">
        <v>4576019.267</v>
      </c>
      <c r="E966" s="2" t="n">
        <v>352634.7752</v>
      </c>
      <c r="F966" s="3" t="n">
        <v>33549</v>
      </c>
      <c r="G966" s="4" t="n">
        <v>5</v>
      </c>
      <c r="H966" s="5" t="n">
        <v>1.224</v>
      </c>
      <c r="I966" s="4" t="n">
        <v>0</v>
      </c>
      <c r="J966" s="6" t="n">
        <v>98.5</v>
      </c>
      <c r="K966" s="6" t="n">
        <v>10.55</v>
      </c>
      <c r="L966" s="6" t="n">
        <v>6.5</v>
      </c>
      <c r="M966" s="6" t="n">
        <v>0.36</v>
      </c>
      <c r="N966" s="6" t="n">
        <v>170.8</v>
      </c>
      <c r="O966" s="6" t="n">
        <v>23.36</v>
      </c>
      <c r="P966" s="27" t="s">
        <v>48</v>
      </c>
      <c r="Q966" s="27" t="s">
        <v>48</v>
      </c>
      <c r="R966" s="27" t="s">
        <v>48</v>
      </c>
      <c r="S966" s="28" t="n">
        <v>310.07</v>
      </c>
      <c r="T966" s="28" t="n">
        <f aca="false">(S966/(H966*1000))*100</f>
        <v>25.3325163398693</v>
      </c>
      <c r="U966" s="28" t="n">
        <f aca="false">(J966/S966)*100</f>
        <v>31.7670203502435</v>
      </c>
      <c r="V966" s="28" t="n">
        <f aca="false">(K966/S966)*100</f>
        <v>3.40245750959461</v>
      </c>
      <c r="W966" s="28" t="n">
        <f aca="false">(L966/S966)*100</f>
        <v>2.09630083529526</v>
      </c>
      <c r="X966" s="28" t="n">
        <f aca="false">(M966/S966)*100</f>
        <v>0.116102815493276</v>
      </c>
      <c r="Y966" s="28" t="n">
        <f aca="false">(N966/S966)*100</f>
        <v>55.084335795143</v>
      </c>
      <c r="Z966" s="28" t="n">
        <f aca="false">(O966/S966)*100</f>
        <v>7.53378269423034</v>
      </c>
      <c r="AA966" s="28" t="n">
        <v>4196.65</v>
      </c>
      <c r="AB966" s="28" t="n">
        <f aca="false">(AA966-G966)</f>
        <v>4191.65</v>
      </c>
      <c r="AC966" s="3" t="n">
        <v>22645</v>
      </c>
      <c r="AD966" s="1" t="n">
        <f aca="false">DAYS360(AC966,F966)</f>
        <v>10748</v>
      </c>
      <c r="AE966" s="27" t="n">
        <f aca="false">YEAR(F966)</f>
        <v>1995</v>
      </c>
      <c r="AF966" s="27" t="n">
        <f aca="false">MONTH(F966)</f>
        <v>11</v>
      </c>
      <c r="AG966" s="27" t="n">
        <f aca="false">DAY(F966)</f>
        <v>8</v>
      </c>
    </row>
    <row r="967" customFormat="false" ht="12" hidden="false" customHeight="false" outlineLevel="0" collapsed="false">
      <c r="A967" s="26" t="s">
        <v>47</v>
      </c>
      <c r="B967" s="26" t="n">
        <v>41.3241</v>
      </c>
      <c r="C967" s="26" t="n">
        <v>-112.7608</v>
      </c>
      <c r="D967" s="26" t="n">
        <v>4576019.267</v>
      </c>
      <c r="E967" s="2" t="n">
        <v>352634.7752</v>
      </c>
      <c r="F967" s="3" t="n">
        <v>33549</v>
      </c>
      <c r="G967" s="4" t="n">
        <v>10</v>
      </c>
      <c r="H967" s="5" t="n">
        <v>1.223</v>
      </c>
      <c r="I967" s="4" t="n">
        <v>0</v>
      </c>
      <c r="J967" s="6" t="n">
        <v>98.35</v>
      </c>
      <c r="K967" s="6" t="n">
        <v>10.65</v>
      </c>
      <c r="L967" s="6" t="n">
        <v>6.5</v>
      </c>
      <c r="M967" s="6" t="n">
        <v>0.37</v>
      </c>
      <c r="N967" s="6" t="n">
        <v>169.85</v>
      </c>
      <c r="O967" s="6" t="n">
        <v>24.44</v>
      </c>
      <c r="P967" s="27" t="s">
        <v>48</v>
      </c>
      <c r="Q967" s="27" t="s">
        <v>48</v>
      </c>
      <c r="R967" s="27" t="s">
        <v>48</v>
      </c>
      <c r="S967" s="28" t="n">
        <v>310.16</v>
      </c>
      <c r="T967" s="28" t="n">
        <f aca="false">(S967/(H967*1000))*100</f>
        <v>25.3605887162715</v>
      </c>
      <c r="U967" s="28" t="n">
        <f aca="false">(J967/S967)*100</f>
        <v>31.7094402888832</v>
      </c>
      <c r="V967" s="28" t="n">
        <f aca="false">(K967/S967)*100</f>
        <v>3.4337116327057</v>
      </c>
      <c r="W967" s="28" t="n">
        <f aca="false">(L967/S967)*100</f>
        <v>2.09569254578282</v>
      </c>
      <c r="X967" s="28" t="n">
        <f aca="false">(M967/S967)*100</f>
        <v>0.119293267990714</v>
      </c>
      <c r="Y967" s="28" t="n">
        <f aca="false">(N967/S967)*100</f>
        <v>54.7620582924942</v>
      </c>
      <c r="Z967" s="28" t="n">
        <f aca="false">(O967/S967)*100</f>
        <v>7.87980397214341</v>
      </c>
      <c r="AA967" s="28" t="n">
        <v>4196.65</v>
      </c>
      <c r="AB967" s="28" t="n">
        <f aca="false">(AA967-G967)</f>
        <v>4186.65</v>
      </c>
      <c r="AC967" s="3" t="n">
        <v>22645</v>
      </c>
      <c r="AD967" s="1" t="n">
        <f aca="false">DAYS360(AC967,F967)</f>
        <v>10748</v>
      </c>
      <c r="AE967" s="27" t="n">
        <f aca="false">YEAR(F967)</f>
        <v>1995</v>
      </c>
      <c r="AF967" s="27" t="n">
        <f aca="false">MONTH(F967)</f>
        <v>11</v>
      </c>
      <c r="AG967" s="27" t="n">
        <f aca="false">DAY(F967)</f>
        <v>8</v>
      </c>
    </row>
    <row r="968" customFormat="false" ht="12" hidden="false" customHeight="false" outlineLevel="0" collapsed="false">
      <c r="A968" s="26" t="s">
        <v>47</v>
      </c>
      <c r="B968" s="26" t="n">
        <v>41.3241</v>
      </c>
      <c r="C968" s="26" t="n">
        <v>-112.7608</v>
      </c>
      <c r="D968" s="26" t="n">
        <v>4576019.267</v>
      </c>
      <c r="E968" s="2" t="n">
        <v>352634.7752</v>
      </c>
      <c r="F968" s="3" t="n">
        <v>33549</v>
      </c>
      <c r="G968" s="4" t="n">
        <v>15</v>
      </c>
      <c r="H968" s="5" t="n">
        <v>1.224</v>
      </c>
      <c r="I968" s="4" t="n">
        <v>0</v>
      </c>
      <c r="J968" s="6" t="n">
        <v>98.9</v>
      </c>
      <c r="K968" s="6" t="n">
        <v>10.45</v>
      </c>
      <c r="L968" s="6" t="n">
        <v>6.65</v>
      </c>
      <c r="M968" s="6" t="n">
        <v>0.37</v>
      </c>
      <c r="N968" s="6" t="n">
        <v>171.15</v>
      </c>
      <c r="O968" s="6" t="n">
        <v>24.44</v>
      </c>
      <c r="P968" s="27" t="s">
        <v>48</v>
      </c>
      <c r="Q968" s="27" t="s">
        <v>48</v>
      </c>
      <c r="R968" s="27" t="s">
        <v>48</v>
      </c>
      <c r="S968" s="28" t="n">
        <v>311.96</v>
      </c>
      <c r="T968" s="28" t="n">
        <f aca="false">(S968/(H968*1000))*100</f>
        <v>25.4869281045752</v>
      </c>
      <c r="U968" s="28" t="n">
        <f aca="false">(J968/S968)*100</f>
        <v>31.702782408001</v>
      </c>
      <c r="V968" s="28" t="n">
        <f aca="false">(K968/S968)*100</f>
        <v>3.34978843441467</v>
      </c>
      <c r="W968" s="28" t="n">
        <f aca="false">(L968/S968)*100</f>
        <v>2.13168354917297</v>
      </c>
      <c r="X968" s="28" t="n">
        <f aca="false">(M968/S968)*100</f>
        <v>0.118604949352481</v>
      </c>
      <c r="Y968" s="28" t="n">
        <f aca="false">(N968/S968)*100</f>
        <v>54.8628029234517</v>
      </c>
      <c r="Z968" s="28" t="n">
        <f aca="false">(O968/S968)*100</f>
        <v>7.83433773560713</v>
      </c>
      <c r="AA968" s="28" t="n">
        <v>4196.65</v>
      </c>
      <c r="AB968" s="28" t="n">
        <f aca="false">(AA968-G968)</f>
        <v>4181.65</v>
      </c>
      <c r="AC968" s="3" t="n">
        <v>22645</v>
      </c>
      <c r="AD968" s="1" t="n">
        <f aca="false">DAYS360(AC968,F968)</f>
        <v>10748</v>
      </c>
      <c r="AE968" s="27" t="n">
        <f aca="false">YEAR(F968)</f>
        <v>1995</v>
      </c>
      <c r="AF968" s="27" t="n">
        <f aca="false">MONTH(F968)</f>
        <v>11</v>
      </c>
      <c r="AG968" s="27" t="n">
        <f aca="false">DAY(F968)</f>
        <v>8</v>
      </c>
    </row>
    <row r="969" customFormat="false" ht="12" hidden="false" customHeight="false" outlineLevel="0" collapsed="false">
      <c r="A969" s="26" t="s">
        <v>47</v>
      </c>
      <c r="B969" s="26" t="n">
        <v>41.3241</v>
      </c>
      <c r="C969" s="26" t="n">
        <v>-112.7608</v>
      </c>
      <c r="D969" s="26" t="n">
        <v>4576019.267</v>
      </c>
      <c r="E969" s="2" t="n">
        <v>352634.7752</v>
      </c>
      <c r="F969" s="3" t="n">
        <v>33549</v>
      </c>
      <c r="G969" s="4" t="n">
        <v>20</v>
      </c>
      <c r="H969" s="5" t="n">
        <v>1.224</v>
      </c>
      <c r="I969" s="4" t="n">
        <v>0</v>
      </c>
      <c r="J969" s="6" t="n">
        <v>99.55</v>
      </c>
      <c r="K969" s="6" t="n">
        <v>10.25</v>
      </c>
      <c r="L969" s="6" t="n">
        <v>6.65</v>
      </c>
      <c r="M969" s="6" t="n">
        <v>0.37</v>
      </c>
      <c r="N969" s="6" t="n">
        <v>171.6</v>
      </c>
      <c r="O969" s="6" t="n">
        <v>24.21</v>
      </c>
      <c r="P969" s="27" t="s">
        <v>48</v>
      </c>
      <c r="Q969" s="27" t="s">
        <v>48</v>
      </c>
      <c r="R969" s="27" t="s">
        <v>48</v>
      </c>
      <c r="S969" s="28" t="n">
        <v>312.63</v>
      </c>
      <c r="T969" s="28" t="n">
        <f aca="false">(S969/(H969*1000))*100</f>
        <v>25.5416666666667</v>
      </c>
      <c r="U969" s="28" t="n">
        <f aca="false">(J969/S969)*100</f>
        <v>31.8427534145795</v>
      </c>
      <c r="V969" s="28" t="n">
        <f aca="false">(K969/S969)*100</f>
        <v>3.27863608738765</v>
      </c>
      <c r="W969" s="28" t="n">
        <f aca="false">(L969/S969)*100</f>
        <v>2.12711512011003</v>
      </c>
      <c r="X969" s="28" t="n">
        <f aca="false">(M969/S969)*100</f>
        <v>0.11835076608131</v>
      </c>
      <c r="Y969" s="28" t="n">
        <f aca="false">(N969/S969)*100</f>
        <v>54.8891661068995</v>
      </c>
      <c r="Z969" s="28" t="n">
        <f aca="false">(O969/S969)*100</f>
        <v>7.74397850494195</v>
      </c>
      <c r="AA969" s="28" t="n">
        <v>4196.65</v>
      </c>
      <c r="AB969" s="28" t="n">
        <f aca="false">(AA969-G969)</f>
        <v>4176.65</v>
      </c>
      <c r="AC969" s="3" t="n">
        <v>22645</v>
      </c>
      <c r="AD969" s="1" t="n">
        <f aca="false">DAYS360(AC969,F969)</f>
        <v>10748</v>
      </c>
      <c r="AE969" s="27" t="n">
        <f aca="false">YEAR(F969)</f>
        <v>1995</v>
      </c>
      <c r="AF969" s="27" t="n">
        <f aca="false">MONTH(F969)</f>
        <v>11</v>
      </c>
      <c r="AG969" s="27" t="n">
        <f aca="false">DAY(F969)</f>
        <v>8</v>
      </c>
    </row>
    <row r="970" customFormat="false" ht="12" hidden="false" customHeight="false" outlineLevel="0" collapsed="false">
      <c r="A970" s="26" t="s">
        <v>47</v>
      </c>
      <c r="B970" s="26" t="n">
        <v>41.3241</v>
      </c>
      <c r="C970" s="26" t="n">
        <v>-112.7608</v>
      </c>
      <c r="D970" s="26" t="n">
        <v>4576019.267</v>
      </c>
      <c r="E970" s="2" t="n">
        <v>352634.7752</v>
      </c>
      <c r="F970" s="3" t="n">
        <v>33549</v>
      </c>
      <c r="G970" s="4" t="n">
        <v>25</v>
      </c>
      <c r="H970" s="5" t="n">
        <v>1.223</v>
      </c>
      <c r="I970" s="4" t="n">
        <v>0</v>
      </c>
      <c r="J970" s="6" t="n">
        <v>99.9</v>
      </c>
      <c r="K970" s="6" t="n">
        <v>10.25</v>
      </c>
      <c r="L970" s="6" t="n">
        <v>6.5</v>
      </c>
      <c r="M970" s="6" t="n">
        <v>0.36</v>
      </c>
      <c r="N970" s="6" t="n">
        <v>171.25</v>
      </c>
      <c r="O970" s="6" t="n">
        <v>24.3</v>
      </c>
      <c r="P970" s="27" t="s">
        <v>48</v>
      </c>
      <c r="Q970" s="27" t="s">
        <v>48</v>
      </c>
      <c r="R970" s="27" t="s">
        <v>48</v>
      </c>
      <c r="S970" s="28" t="n">
        <v>312.56</v>
      </c>
      <c r="T970" s="28" t="n">
        <f aca="false">(S970/(H970*1000))*100</f>
        <v>25.556827473426</v>
      </c>
      <c r="U970" s="28" t="n">
        <f aca="false">(J970/S970)*100</f>
        <v>31.9618633222421</v>
      </c>
      <c r="V970" s="28" t="n">
        <f aca="false">(K970/S970)*100</f>
        <v>3.27937036089071</v>
      </c>
      <c r="W970" s="28" t="n">
        <f aca="false">(L970/S970)*100</f>
        <v>2.0796007166624</v>
      </c>
      <c r="X970" s="28" t="n">
        <f aca="false">(M970/S970)*100</f>
        <v>0.115177885845918</v>
      </c>
      <c r="Y970" s="28" t="n">
        <f aca="false">(N970/S970)*100</f>
        <v>54.7894804197594</v>
      </c>
      <c r="Z970" s="28" t="n">
        <f aca="false">(O970/S970)*100</f>
        <v>7.77450729459944</v>
      </c>
      <c r="AA970" s="28" t="n">
        <v>4196.65</v>
      </c>
      <c r="AB970" s="28" t="n">
        <f aca="false">(AA970-G970)</f>
        <v>4171.65</v>
      </c>
      <c r="AC970" s="3" t="n">
        <v>22645</v>
      </c>
      <c r="AD970" s="1" t="n">
        <f aca="false">DAYS360(AC970,F970)</f>
        <v>10748</v>
      </c>
      <c r="AE970" s="27" t="n">
        <f aca="false">YEAR(F970)</f>
        <v>1995</v>
      </c>
      <c r="AF970" s="27" t="n">
        <f aca="false">MONTH(F970)</f>
        <v>11</v>
      </c>
      <c r="AG970" s="27" t="n">
        <f aca="false">DAY(F970)</f>
        <v>8</v>
      </c>
    </row>
    <row r="971" customFormat="false" ht="12" hidden="false" customHeight="false" outlineLevel="0" collapsed="false">
      <c r="A971" s="26" t="s">
        <v>47</v>
      </c>
      <c r="B971" s="26" t="n">
        <v>41.3241</v>
      </c>
      <c r="C971" s="26" t="n">
        <v>-112.7608</v>
      </c>
      <c r="D971" s="26" t="n">
        <v>4576019.267</v>
      </c>
      <c r="E971" s="2" t="n">
        <v>352634.7752</v>
      </c>
      <c r="F971" s="3" t="n">
        <v>33549</v>
      </c>
      <c r="G971" s="4" t="n">
        <v>39</v>
      </c>
      <c r="H971" s="5" t="n">
        <v>1.224</v>
      </c>
      <c r="I971" s="4" t="n">
        <v>0</v>
      </c>
      <c r="J971" s="6" t="n">
        <v>99.95</v>
      </c>
      <c r="K971" s="6" t="n">
        <v>10.2</v>
      </c>
      <c r="L971" s="6" t="n">
        <v>6.65</v>
      </c>
      <c r="M971" s="6" t="n">
        <v>0.35</v>
      </c>
      <c r="N971" s="6" t="n">
        <v>170.8</v>
      </c>
      <c r="O971" s="6" t="n">
        <v>24.44</v>
      </c>
      <c r="P971" s="27" t="s">
        <v>48</v>
      </c>
      <c r="Q971" s="27" t="s">
        <v>48</v>
      </c>
      <c r="R971" s="27" t="s">
        <v>48</v>
      </c>
      <c r="S971" s="28" t="n">
        <v>312.39</v>
      </c>
      <c r="T971" s="28" t="n">
        <f aca="false">(S971/(H971*1000))*100</f>
        <v>25.5220588235294</v>
      </c>
      <c r="U971" s="28" t="n">
        <f aca="false">(J971/S971)*100</f>
        <v>31.995262332341</v>
      </c>
      <c r="V971" s="28" t="n">
        <f aca="false">(K971/S971)*100</f>
        <v>3.26514933256506</v>
      </c>
      <c r="W971" s="28" t="n">
        <f aca="false">(L971/S971)*100</f>
        <v>2.12874931976056</v>
      </c>
      <c r="X971" s="28" t="n">
        <f aca="false">(M971/S971)*100</f>
        <v>0.112039437882135</v>
      </c>
      <c r="Y971" s="28" t="n">
        <f aca="false">(N971/S971)*100</f>
        <v>54.6752456864816</v>
      </c>
      <c r="Z971" s="28" t="n">
        <f aca="false">(O971/S971)*100</f>
        <v>7.82355389096962</v>
      </c>
      <c r="AA971" s="28" t="n">
        <v>4196.65</v>
      </c>
      <c r="AB971" s="28" t="n">
        <f aca="false">(AA971-G971)</f>
        <v>4157.65</v>
      </c>
      <c r="AC971" s="3" t="n">
        <v>22645</v>
      </c>
      <c r="AD971" s="1" t="n">
        <f aca="false">DAYS360(AC971,F971)</f>
        <v>10748</v>
      </c>
      <c r="AE971" s="27" t="n">
        <f aca="false">YEAR(F971)</f>
        <v>1995</v>
      </c>
      <c r="AF971" s="27" t="n">
        <f aca="false">MONTH(F971)</f>
        <v>11</v>
      </c>
      <c r="AG971" s="27" t="n">
        <f aca="false">DAY(F971)</f>
        <v>8</v>
      </c>
    </row>
    <row r="972" customFormat="false" ht="12" hidden="false" customHeight="false" outlineLevel="0" collapsed="false">
      <c r="A972" s="26" t="s">
        <v>49</v>
      </c>
      <c r="B972" s="26" t="n">
        <v>41.4416</v>
      </c>
      <c r="C972" s="26" t="n">
        <v>-112.7475</v>
      </c>
      <c r="D972" s="26" t="n">
        <v>4589041.821</v>
      </c>
      <c r="E972" s="2" t="n">
        <v>354011.0351</v>
      </c>
      <c r="F972" s="3" t="n">
        <v>33549</v>
      </c>
      <c r="G972" s="4" t="n">
        <v>0.5</v>
      </c>
      <c r="H972" s="5" t="n">
        <v>1.224</v>
      </c>
      <c r="I972" s="30" t="s">
        <v>48</v>
      </c>
      <c r="J972" s="6" t="n">
        <v>99.2</v>
      </c>
      <c r="K972" s="6" t="n">
        <v>10.15</v>
      </c>
      <c r="L972" s="6" t="n">
        <v>6.65</v>
      </c>
      <c r="M972" s="6" t="n">
        <v>0.35</v>
      </c>
      <c r="N972" s="6" t="n">
        <v>169.6</v>
      </c>
      <c r="O972" s="6" t="n">
        <v>24.08</v>
      </c>
      <c r="P972" s="27" t="s">
        <v>48</v>
      </c>
      <c r="Q972" s="27" t="s">
        <v>48</v>
      </c>
      <c r="R972" s="27" t="s">
        <v>48</v>
      </c>
      <c r="S972" s="28" t="n">
        <v>310.03</v>
      </c>
      <c r="T972" s="28" t="n">
        <f aca="false">(S972/(H972*1000))*100</f>
        <v>25.3292483660131</v>
      </c>
      <c r="U972" s="28" t="n">
        <f aca="false">(J972/S972)*100</f>
        <v>31.9969035254653</v>
      </c>
      <c r="V972" s="28" t="n">
        <f aca="false">(K972/S972)*100</f>
        <v>3.27387672160759</v>
      </c>
      <c r="W972" s="28" t="n">
        <f aca="false">(L972/S972)*100</f>
        <v>2.1449537141567</v>
      </c>
      <c r="X972" s="28" t="n">
        <f aca="false">(M972/S972)*100</f>
        <v>0.112892300745089</v>
      </c>
      <c r="Y972" s="28" t="n">
        <f aca="false">(N972/S972)*100</f>
        <v>54.7043834467632</v>
      </c>
      <c r="Z972" s="28" t="n">
        <f aca="false">(O972/S972)*100</f>
        <v>7.76699029126214</v>
      </c>
      <c r="AA972" s="28" t="n">
        <v>4196.65</v>
      </c>
      <c r="AB972" s="28" t="n">
        <f aca="false">(AA972-G972)</f>
        <v>4196.15</v>
      </c>
      <c r="AC972" s="3" t="n">
        <v>22645</v>
      </c>
      <c r="AD972" s="1" t="n">
        <f aca="false">DAYS360(AC972,F972)</f>
        <v>10748</v>
      </c>
      <c r="AE972" s="27" t="n">
        <f aca="false">YEAR(F972)</f>
        <v>1995</v>
      </c>
      <c r="AF972" s="27" t="n">
        <f aca="false">MONTH(F972)</f>
        <v>11</v>
      </c>
      <c r="AG972" s="27" t="n">
        <f aca="false">DAY(F972)</f>
        <v>8</v>
      </c>
    </row>
    <row r="973" customFormat="false" ht="12" hidden="false" customHeight="false" outlineLevel="0" collapsed="false">
      <c r="A973" s="26" t="s">
        <v>49</v>
      </c>
      <c r="B973" s="26" t="n">
        <v>41.4416</v>
      </c>
      <c r="C973" s="26" t="n">
        <v>-112.7475</v>
      </c>
      <c r="D973" s="26" t="n">
        <v>4589041.821</v>
      </c>
      <c r="E973" s="2" t="n">
        <v>354011.0351</v>
      </c>
      <c r="F973" s="3" t="n">
        <v>33549</v>
      </c>
      <c r="G973" s="4" t="n">
        <v>5</v>
      </c>
      <c r="H973" s="5" t="n">
        <v>1.224</v>
      </c>
      <c r="I973" s="30" t="s">
        <v>48</v>
      </c>
      <c r="J973" s="6" t="n">
        <v>98.2</v>
      </c>
      <c r="K973" s="6" t="n">
        <v>10.25</v>
      </c>
      <c r="L973" s="6" t="n">
        <v>6.5</v>
      </c>
      <c r="M973" s="6" t="n">
        <v>0.34</v>
      </c>
      <c r="N973" s="6" t="n">
        <v>168.95</v>
      </c>
      <c r="O973" s="6" t="n">
        <v>24.13</v>
      </c>
      <c r="P973" s="27" t="s">
        <v>48</v>
      </c>
      <c r="Q973" s="27" t="s">
        <v>48</v>
      </c>
      <c r="R973" s="27" t="s">
        <v>48</v>
      </c>
      <c r="S973" s="28" t="n">
        <v>308.37</v>
      </c>
      <c r="T973" s="28" t="n">
        <f aca="false">(S973/(H973*1000))*100</f>
        <v>25.1936274509804</v>
      </c>
      <c r="U973" s="28" t="n">
        <f aca="false">(J973/S973)*100</f>
        <v>31.8448616921231</v>
      </c>
      <c r="V973" s="28" t="n">
        <f aca="false">(K973/S973)*100</f>
        <v>3.32392904627558</v>
      </c>
      <c r="W973" s="28" t="n">
        <f aca="false">(L973/S973)*100</f>
        <v>2.10785744397964</v>
      </c>
      <c r="X973" s="28" t="n">
        <f aca="false">(M973/S973)*100</f>
        <v>0.110257158608166</v>
      </c>
      <c r="Y973" s="28" t="n">
        <f aca="false">(N973/S973)*100</f>
        <v>54.7880792554399</v>
      </c>
      <c r="Z973" s="28" t="n">
        <f aca="false">(O973/S973)*100</f>
        <v>7.82501540357363</v>
      </c>
      <c r="AA973" s="28" t="n">
        <v>4196.65</v>
      </c>
      <c r="AB973" s="28" t="n">
        <f aca="false">(AA973-G973)</f>
        <v>4191.65</v>
      </c>
      <c r="AC973" s="3" t="n">
        <v>22645</v>
      </c>
      <c r="AD973" s="1" t="n">
        <f aca="false">DAYS360(AC973,F973)</f>
        <v>10748</v>
      </c>
      <c r="AE973" s="27" t="n">
        <f aca="false">YEAR(F973)</f>
        <v>1995</v>
      </c>
      <c r="AF973" s="27" t="n">
        <f aca="false">MONTH(F973)</f>
        <v>11</v>
      </c>
      <c r="AG973" s="27" t="n">
        <f aca="false">DAY(F973)</f>
        <v>8</v>
      </c>
    </row>
    <row r="974" customFormat="false" ht="12" hidden="false" customHeight="false" outlineLevel="0" collapsed="false">
      <c r="A974" s="26" t="s">
        <v>49</v>
      </c>
      <c r="B974" s="26" t="n">
        <v>41.4416</v>
      </c>
      <c r="C974" s="26" t="n">
        <v>-112.7475</v>
      </c>
      <c r="D974" s="26" t="n">
        <v>4589041.821</v>
      </c>
      <c r="E974" s="2" t="n">
        <v>354011.0351</v>
      </c>
      <c r="F974" s="3" t="n">
        <v>33549</v>
      </c>
      <c r="G974" s="4" t="n">
        <v>10</v>
      </c>
      <c r="H974" s="5" t="n">
        <v>1.224</v>
      </c>
      <c r="I974" s="30" t="s">
        <v>48</v>
      </c>
      <c r="J974" s="6" t="n">
        <v>99.15</v>
      </c>
      <c r="K974" s="6" t="n">
        <v>10.35</v>
      </c>
      <c r="L974" s="6" t="n">
        <v>6.5</v>
      </c>
      <c r="M974" s="6" t="n">
        <v>0.37</v>
      </c>
      <c r="N974" s="6" t="n">
        <v>169.95</v>
      </c>
      <c r="O974" s="6" t="n">
        <v>24.3</v>
      </c>
      <c r="P974" s="27" t="s">
        <v>48</v>
      </c>
      <c r="Q974" s="27" t="s">
        <v>48</v>
      </c>
      <c r="R974" s="27" t="s">
        <v>48</v>
      </c>
      <c r="S974" s="28" t="n">
        <v>310.62</v>
      </c>
      <c r="T974" s="28" t="n">
        <f aca="false">(S974/(H974*1000))*100</f>
        <v>25.3774509803922</v>
      </c>
      <c r="U974" s="28" t="n">
        <f aca="false">(J974/S974)*100</f>
        <v>31.9200309059301</v>
      </c>
      <c r="V974" s="28" t="n">
        <f aca="false">(K974/S974)*100</f>
        <v>3.33204558624686</v>
      </c>
      <c r="W974" s="28" t="n">
        <f aca="false">(L974/S974)*100</f>
        <v>2.09258901551735</v>
      </c>
      <c r="X974" s="28" t="n">
        <f aca="false">(M974/S974)*100</f>
        <v>0.11911660549868</v>
      </c>
      <c r="Y974" s="28" t="n">
        <f aca="false">(N974/S974)*100</f>
        <v>54.7131543364883</v>
      </c>
      <c r="Z974" s="28" t="n">
        <f aca="false">(O974/S974)*100</f>
        <v>7.82306355031872</v>
      </c>
      <c r="AA974" s="28" t="n">
        <v>4196.65</v>
      </c>
      <c r="AB974" s="28" t="n">
        <f aca="false">(AA974-G974)</f>
        <v>4186.65</v>
      </c>
      <c r="AC974" s="3" t="n">
        <v>22645</v>
      </c>
      <c r="AD974" s="1" t="n">
        <f aca="false">DAYS360(AC974,F974)</f>
        <v>10748</v>
      </c>
      <c r="AE974" s="27" t="n">
        <f aca="false">YEAR(F974)</f>
        <v>1995</v>
      </c>
      <c r="AF974" s="27" t="n">
        <f aca="false">MONTH(F974)</f>
        <v>11</v>
      </c>
      <c r="AG974" s="27" t="n">
        <f aca="false">DAY(F974)</f>
        <v>8</v>
      </c>
    </row>
    <row r="975" customFormat="false" ht="12" hidden="false" customHeight="false" outlineLevel="0" collapsed="false">
      <c r="A975" s="26" t="s">
        <v>49</v>
      </c>
      <c r="B975" s="26" t="n">
        <v>41.4416</v>
      </c>
      <c r="C975" s="26" t="n">
        <v>-112.7475</v>
      </c>
      <c r="D975" s="26" t="n">
        <v>4589041.821</v>
      </c>
      <c r="E975" s="2" t="n">
        <v>354011.0351</v>
      </c>
      <c r="F975" s="3" t="n">
        <v>33549</v>
      </c>
      <c r="G975" s="4" t="n">
        <v>15</v>
      </c>
      <c r="H975" s="5" t="n">
        <v>1.224</v>
      </c>
      <c r="I975" s="30" t="s">
        <v>48</v>
      </c>
      <c r="J975" s="6" t="n">
        <v>99.25</v>
      </c>
      <c r="K975" s="6" t="n">
        <v>10.1</v>
      </c>
      <c r="L975" s="6" t="n">
        <v>6.6</v>
      </c>
      <c r="M975" s="6" t="n">
        <v>0.36</v>
      </c>
      <c r="N975" s="6" t="n">
        <v>169.15</v>
      </c>
      <c r="O975" s="6" t="n">
        <v>24.36</v>
      </c>
      <c r="P975" s="27" t="s">
        <v>48</v>
      </c>
      <c r="Q975" s="27" t="s">
        <v>48</v>
      </c>
      <c r="R975" s="27" t="s">
        <v>48</v>
      </c>
      <c r="S975" s="28" t="n">
        <v>309.82</v>
      </c>
      <c r="T975" s="28" t="n">
        <f aca="false">(S975/(H975*1000))*100</f>
        <v>25.312091503268</v>
      </c>
      <c r="U975" s="28" t="n">
        <f aca="false">(J975/S975)*100</f>
        <v>32.0347298431347</v>
      </c>
      <c r="V975" s="28" t="n">
        <f aca="false">(K975/S975)*100</f>
        <v>3.25995739461623</v>
      </c>
      <c r="W975" s="28" t="n">
        <f aca="false">(L975/S975)*100</f>
        <v>2.1302691885611</v>
      </c>
      <c r="X975" s="28" t="n">
        <f aca="false">(M975/S975)*100</f>
        <v>0.116196501194242</v>
      </c>
      <c r="Y975" s="28" t="n">
        <f aca="false">(N975/S975)*100</f>
        <v>54.59621715835</v>
      </c>
      <c r="Z975" s="28" t="n">
        <f aca="false">(O975/S975)*100</f>
        <v>7.8626299141437</v>
      </c>
      <c r="AA975" s="28" t="n">
        <v>4196.65</v>
      </c>
      <c r="AB975" s="28" t="n">
        <f aca="false">(AA975-G975)</f>
        <v>4181.65</v>
      </c>
      <c r="AC975" s="3" t="n">
        <v>22645</v>
      </c>
      <c r="AD975" s="1" t="n">
        <f aca="false">DAYS360(AC975,F975)</f>
        <v>10748</v>
      </c>
      <c r="AE975" s="27" t="n">
        <f aca="false">YEAR(F975)</f>
        <v>1995</v>
      </c>
      <c r="AF975" s="27" t="n">
        <f aca="false">MONTH(F975)</f>
        <v>11</v>
      </c>
      <c r="AG975" s="27" t="n">
        <f aca="false">DAY(F975)</f>
        <v>8</v>
      </c>
    </row>
    <row r="976" customFormat="false" ht="12" hidden="false" customHeight="false" outlineLevel="0" collapsed="false">
      <c r="A976" s="26" t="s">
        <v>49</v>
      </c>
      <c r="B976" s="26" t="n">
        <v>41.4416</v>
      </c>
      <c r="C976" s="26" t="n">
        <v>-112.7475</v>
      </c>
      <c r="D976" s="26" t="n">
        <v>4589041.821</v>
      </c>
      <c r="E976" s="2" t="n">
        <v>354011.0351</v>
      </c>
      <c r="F976" s="3" t="n">
        <v>33549</v>
      </c>
      <c r="G976" s="4" t="n">
        <v>20</v>
      </c>
      <c r="H976" s="5" t="n">
        <v>1.224</v>
      </c>
      <c r="I976" s="30" t="s">
        <v>48</v>
      </c>
      <c r="J976" s="6" t="n">
        <v>99.5</v>
      </c>
      <c r="K976" s="6" t="n">
        <v>10</v>
      </c>
      <c r="L976" s="6" t="n">
        <v>6.5</v>
      </c>
      <c r="M976" s="6" t="n">
        <v>0.36</v>
      </c>
      <c r="N976" s="6" t="n">
        <v>170.25</v>
      </c>
      <c r="O976" s="6" t="n">
        <v>24.06</v>
      </c>
      <c r="P976" s="27" t="s">
        <v>48</v>
      </c>
      <c r="Q976" s="27" t="s">
        <v>48</v>
      </c>
      <c r="R976" s="27" t="s">
        <v>48</v>
      </c>
      <c r="S976" s="28" t="n">
        <v>310.64</v>
      </c>
      <c r="T976" s="28" t="n">
        <f aca="false">(S976/(H976*1000))*100</f>
        <v>25.3790849673203</v>
      </c>
      <c r="U976" s="28" t="n">
        <f aca="false">(J976/S976)*100</f>
        <v>32.0306464074169</v>
      </c>
      <c r="V976" s="28" t="n">
        <f aca="false">(K976/S976)*100</f>
        <v>3.21916044295648</v>
      </c>
      <c r="W976" s="28" t="n">
        <f aca="false">(L976/S976)*100</f>
        <v>2.09245428792171</v>
      </c>
      <c r="X976" s="28" t="n">
        <f aca="false">(M976/S976)*100</f>
        <v>0.115889775946433</v>
      </c>
      <c r="Y976" s="28" t="n">
        <f aca="false">(N976/S976)*100</f>
        <v>54.806206541334</v>
      </c>
      <c r="Z976" s="28" t="n">
        <f aca="false">(O976/S976)*100</f>
        <v>7.74530002575328</v>
      </c>
      <c r="AA976" s="28" t="n">
        <v>4196.65</v>
      </c>
      <c r="AB976" s="28" t="n">
        <f aca="false">(AA976-G976)</f>
        <v>4176.65</v>
      </c>
      <c r="AC976" s="3" t="n">
        <v>22645</v>
      </c>
      <c r="AD976" s="1" t="n">
        <f aca="false">DAYS360(AC976,F976)</f>
        <v>10748</v>
      </c>
      <c r="AE976" s="27" t="n">
        <f aca="false">YEAR(F976)</f>
        <v>1995</v>
      </c>
      <c r="AF976" s="27" t="n">
        <f aca="false">MONTH(F976)</f>
        <v>11</v>
      </c>
      <c r="AG976" s="27" t="n">
        <f aca="false">DAY(F976)</f>
        <v>8</v>
      </c>
    </row>
    <row r="977" customFormat="false" ht="12" hidden="false" customHeight="false" outlineLevel="0" collapsed="false">
      <c r="A977" s="26" t="s">
        <v>49</v>
      </c>
      <c r="B977" s="26" t="n">
        <v>41.4416</v>
      </c>
      <c r="C977" s="26" t="n">
        <v>-112.7475</v>
      </c>
      <c r="D977" s="26" t="n">
        <v>4589041.821</v>
      </c>
      <c r="E977" s="2" t="n">
        <v>354011.0351</v>
      </c>
      <c r="F977" s="3" t="n">
        <v>33549</v>
      </c>
      <c r="G977" s="4" t="n">
        <v>25</v>
      </c>
      <c r="H977" s="5" t="n">
        <v>1.224</v>
      </c>
      <c r="I977" s="30" t="s">
        <v>48</v>
      </c>
      <c r="J977" s="6" t="n">
        <v>99.4</v>
      </c>
      <c r="K977" s="6" t="n">
        <v>10</v>
      </c>
      <c r="L977" s="6" t="n">
        <v>6.45</v>
      </c>
      <c r="M977" s="6" t="n">
        <v>0.37</v>
      </c>
      <c r="N977" s="6" t="n">
        <v>170.25</v>
      </c>
      <c r="O977" s="6" t="n">
        <v>24.33</v>
      </c>
      <c r="P977" s="27" t="s">
        <v>48</v>
      </c>
      <c r="Q977" s="27" t="s">
        <v>48</v>
      </c>
      <c r="R977" s="27" t="s">
        <v>48</v>
      </c>
      <c r="S977" s="28" t="n">
        <v>310.8</v>
      </c>
      <c r="T977" s="28" t="n">
        <f aca="false">(S977/(H977*1000))*100</f>
        <v>25.3921568627451</v>
      </c>
      <c r="U977" s="28" t="n">
        <f aca="false">(J977/S977)*100</f>
        <v>31.981981981982</v>
      </c>
      <c r="V977" s="28" t="n">
        <f aca="false">(K977/S977)*100</f>
        <v>3.21750321750322</v>
      </c>
      <c r="W977" s="28" t="n">
        <f aca="false">(L977/S977)*100</f>
        <v>2.07528957528958</v>
      </c>
      <c r="X977" s="28" t="n">
        <f aca="false">(M977/S977)*100</f>
        <v>0.119047619047619</v>
      </c>
      <c r="Y977" s="28" t="n">
        <f aca="false">(N977/S977)*100</f>
        <v>54.7779922779923</v>
      </c>
      <c r="Z977" s="28" t="n">
        <f aca="false">(O977/S977)*100</f>
        <v>7.82818532818533</v>
      </c>
      <c r="AA977" s="28" t="n">
        <v>4196.65</v>
      </c>
      <c r="AB977" s="28" t="n">
        <f aca="false">(AA977-G977)</f>
        <v>4171.65</v>
      </c>
      <c r="AC977" s="3" t="n">
        <v>22645</v>
      </c>
      <c r="AD977" s="1" t="n">
        <f aca="false">DAYS360(AC977,F977)</f>
        <v>10748</v>
      </c>
      <c r="AE977" s="27" t="n">
        <f aca="false">YEAR(F977)</f>
        <v>1995</v>
      </c>
      <c r="AF977" s="27" t="n">
        <f aca="false">MONTH(F977)</f>
        <v>11</v>
      </c>
      <c r="AG977" s="27" t="n">
        <f aca="false">DAY(F977)</f>
        <v>8</v>
      </c>
    </row>
    <row r="978" customFormat="false" ht="12" hidden="false" customHeight="false" outlineLevel="0" collapsed="false">
      <c r="A978" s="26" t="s">
        <v>49</v>
      </c>
      <c r="B978" s="26" t="n">
        <v>41.4416</v>
      </c>
      <c r="C978" s="26" t="n">
        <v>-112.7475</v>
      </c>
      <c r="D978" s="26" t="n">
        <v>4589041.821</v>
      </c>
      <c r="E978" s="2" t="n">
        <v>354011.0351</v>
      </c>
      <c r="F978" s="3" t="n">
        <v>33549</v>
      </c>
      <c r="G978" s="4" t="n">
        <v>30</v>
      </c>
      <c r="H978" s="5" t="n">
        <v>1.223</v>
      </c>
      <c r="I978" s="30" t="s">
        <v>48</v>
      </c>
      <c r="J978" s="6" t="n">
        <v>99.65</v>
      </c>
      <c r="K978" s="6" t="n">
        <v>10.15</v>
      </c>
      <c r="L978" s="6" t="n">
        <v>6.5</v>
      </c>
      <c r="M978" s="6" t="n">
        <v>0.37</v>
      </c>
      <c r="N978" s="6" t="n">
        <v>170.6</v>
      </c>
      <c r="O978" s="6" t="n">
        <v>24.55</v>
      </c>
      <c r="P978" s="27" t="s">
        <v>48</v>
      </c>
      <c r="Q978" s="27" t="s">
        <v>48</v>
      </c>
      <c r="R978" s="27" t="s">
        <v>48</v>
      </c>
      <c r="S978" s="28" t="n">
        <v>311.82</v>
      </c>
      <c r="T978" s="28" t="n">
        <f aca="false">(S978/(H978*1000))*100</f>
        <v>25.4963205233034</v>
      </c>
      <c r="U978" s="28" t="n">
        <f aca="false">(J978/S978)*100</f>
        <v>31.9575396061831</v>
      </c>
      <c r="V978" s="28" t="n">
        <f aca="false">(K978/S978)*100</f>
        <v>3.25508306074017</v>
      </c>
      <c r="W978" s="28" t="n">
        <f aca="false">(L978/S978)*100</f>
        <v>2.0845359502277</v>
      </c>
      <c r="X978" s="28" t="n">
        <f aca="false">(M978/S978)*100</f>
        <v>0.11865820024373</v>
      </c>
      <c r="Y978" s="28" t="n">
        <f aca="false">(N978/S978)*100</f>
        <v>54.7110512475146</v>
      </c>
      <c r="Z978" s="28" t="n">
        <f aca="false">(O978/S978)*100</f>
        <v>7.87313193509076</v>
      </c>
      <c r="AA978" s="28" t="n">
        <v>4196.65</v>
      </c>
      <c r="AB978" s="28" t="n">
        <f aca="false">(AA978-G978)</f>
        <v>4166.65</v>
      </c>
      <c r="AC978" s="3" t="n">
        <v>22645</v>
      </c>
      <c r="AD978" s="1" t="n">
        <f aca="false">DAYS360(AC978,F978)</f>
        <v>10748</v>
      </c>
      <c r="AE978" s="27" t="n">
        <f aca="false">YEAR(F978)</f>
        <v>1995</v>
      </c>
      <c r="AF978" s="27" t="n">
        <f aca="false">MONTH(F978)</f>
        <v>11</v>
      </c>
      <c r="AG978" s="27" t="n">
        <f aca="false">DAY(F978)</f>
        <v>8</v>
      </c>
    </row>
    <row r="979" customFormat="false" ht="12" hidden="false" customHeight="false" outlineLevel="0" collapsed="false">
      <c r="A979" s="26" t="s">
        <v>47</v>
      </c>
      <c r="B979" s="26" t="n">
        <v>41.3241</v>
      </c>
      <c r="C979" s="26" t="n">
        <v>-112.7608</v>
      </c>
      <c r="D979" s="26" t="n">
        <v>4576019.267</v>
      </c>
      <c r="E979" s="2" t="n">
        <v>352634.7752</v>
      </c>
      <c r="F979" s="3" t="n">
        <v>33810</v>
      </c>
      <c r="G979" s="4" t="n">
        <v>0.5</v>
      </c>
      <c r="H979" s="5" t="n">
        <v>1.218</v>
      </c>
      <c r="I979" s="4" t="n">
        <v>0</v>
      </c>
      <c r="J979" s="6" t="n">
        <v>96.65</v>
      </c>
      <c r="K979" s="6" t="n">
        <v>9.7</v>
      </c>
      <c r="L979" s="6" t="n">
        <v>5.75</v>
      </c>
      <c r="M979" s="6" t="n">
        <v>0.36</v>
      </c>
      <c r="N979" s="6" t="n">
        <v>164.1</v>
      </c>
      <c r="O979" s="6" t="n">
        <v>17.25</v>
      </c>
      <c r="P979" s="27" t="n">
        <v>123</v>
      </c>
      <c r="Q979" s="27" t="n">
        <v>37</v>
      </c>
      <c r="R979" s="27" t="n">
        <v>28</v>
      </c>
      <c r="S979" s="28" t="n">
        <v>293.81</v>
      </c>
      <c r="T979" s="28" t="n">
        <f aca="false">(S979/(H979*1000))*100</f>
        <v>24.1223316912972</v>
      </c>
      <c r="U979" s="28" t="n">
        <f aca="false">(J979/S979)*100</f>
        <v>32.8954085973929</v>
      </c>
      <c r="V979" s="28" t="n">
        <f aca="false">(K979/S979)*100</f>
        <v>3.3014533201729</v>
      </c>
      <c r="W979" s="28" t="n">
        <f aca="false">(L979/S979)*100</f>
        <v>1.95704707123651</v>
      </c>
      <c r="X979" s="28" t="n">
        <f aca="false">(M979/S979)*100</f>
        <v>0.122528164460025</v>
      </c>
      <c r="Y979" s="28" t="n">
        <f aca="false">(N979/S979)*100</f>
        <v>55.8524216330282</v>
      </c>
      <c r="Z979" s="28" t="n">
        <f aca="false">(O979/S979)*100</f>
        <v>5.87114121370954</v>
      </c>
      <c r="AA979" s="28" t="n">
        <v>4197.5</v>
      </c>
      <c r="AB979" s="28" t="n">
        <f aca="false">(AA979-G979)</f>
        <v>4197</v>
      </c>
      <c r="AC979" s="3" t="n">
        <v>22645</v>
      </c>
      <c r="AD979" s="1" t="n">
        <f aca="false">DAYS360(AC979,F979)</f>
        <v>11006</v>
      </c>
      <c r="AE979" s="27" t="n">
        <f aca="false">YEAR(F979)</f>
        <v>1996</v>
      </c>
      <c r="AF979" s="27" t="n">
        <f aca="false">MONTH(F979)</f>
        <v>7</v>
      </c>
      <c r="AG979" s="27" t="n">
        <f aca="false">DAY(F979)</f>
        <v>26</v>
      </c>
    </row>
    <row r="980" customFormat="false" ht="12" hidden="false" customHeight="false" outlineLevel="0" collapsed="false">
      <c r="A980" s="26" t="s">
        <v>47</v>
      </c>
      <c r="B980" s="26" t="n">
        <v>41.3241</v>
      </c>
      <c r="C980" s="26" t="n">
        <v>-112.7608</v>
      </c>
      <c r="D980" s="26" t="n">
        <v>4576019.267</v>
      </c>
      <c r="E980" s="2" t="n">
        <v>352634.7752</v>
      </c>
      <c r="F980" s="3" t="n">
        <v>33810</v>
      </c>
      <c r="G980" s="4" t="n">
        <v>5</v>
      </c>
      <c r="H980" s="5" t="n">
        <v>1.219</v>
      </c>
      <c r="I980" s="4" t="n">
        <v>0</v>
      </c>
      <c r="J980" s="6" t="n">
        <v>95.85</v>
      </c>
      <c r="K980" s="6" t="n">
        <v>9.4</v>
      </c>
      <c r="L980" s="6" t="n">
        <v>5.75</v>
      </c>
      <c r="M980" s="6" t="n">
        <v>0.34</v>
      </c>
      <c r="N980" s="6" t="n">
        <v>162.8</v>
      </c>
      <c r="O980" s="6" t="n">
        <v>17.2</v>
      </c>
      <c r="P980" s="27" t="n">
        <v>120</v>
      </c>
      <c r="Q980" s="27" t="n">
        <v>36</v>
      </c>
      <c r="R980" s="27" t="n">
        <v>29</v>
      </c>
      <c r="S980" s="28" t="n">
        <v>291.34</v>
      </c>
      <c r="T980" s="28" t="n">
        <f aca="false">(S980/(H980*1000))*100</f>
        <v>23.8999179655455</v>
      </c>
      <c r="U980" s="28" t="n">
        <f aca="false">(J980/S980)*100</f>
        <v>32.8997048122469</v>
      </c>
      <c r="V980" s="28" t="n">
        <f aca="false">(K980/S980)*100</f>
        <v>3.2264707901421</v>
      </c>
      <c r="W980" s="28" t="n">
        <f aca="false">(L980/S980)*100</f>
        <v>1.97363904716139</v>
      </c>
      <c r="X980" s="28" t="n">
        <f aca="false">(M980/S980)*100</f>
        <v>0.116702134962587</v>
      </c>
      <c r="Y980" s="28" t="n">
        <f aca="false">(N980/S980)*100</f>
        <v>55.8797281526739</v>
      </c>
      <c r="Z980" s="28" t="n">
        <f aca="false">(O980/S980)*100</f>
        <v>5.90375506281321</v>
      </c>
      <c r="AA980" s="28" t="n">
        <v>4197.5</v>
      </c>
      <c r="AB980" s="28" t="n">
        <f aca="false">(AA980-G980)</f>
        <v>4192.5</v>
      </c>
      <c r="AC980" s="3" t="n">
        <v>22645</v>
      </c>
      <c r="AD980" s="1" t="n">
        <f aca="false">DAYS360(AC980,F980)</f>
        <v>11006</v>
      </c>
      <c r="AE980" s="27" t="n">
        <f aca="false">YEAR(F980)</f>
        <v>1996</v>
      </c>
      <c r="AF980" s="27" t="n">
        <f aca="false">MONTH(F980)</f>
        <v>7</v>
      </c>
      <c r="AG980" s="27" t="n">
        <f aca="false">DAY(F980)</f>
        <v>26</v>
      </c>
    </row>
    <row r="981" customFormat="false" ht="12" hidden="false" customHeight="false" outlineLevel="0" collapsed="false">
      <c r="A981" s="26" t="s">
        <v>47</v>
      </c>
      <c r="B981" s="26" t="n">
        <v>41.3241</v>
      </c>
      <c r="C981" s="26" t="n">
        <v>-112.7608</v>
      </c>
      <c r="D981" s="26" t="n">
        <v>4576019.267</v>
      </c>
      <c r="E981" s="2" t="n">
        <v>352634.7752</v>
      </c>
      <c r="F981" s="3" t="n">
        <v>33810</v>
      </c>
      <c r="G981" s="4" t="n">
        <v>10</v>
      </c>
      <c r="H981" s="5" t="n">
        <v>1.218</v>
      </c>
      <c r="I981" s="4" t="n">
        <v>0</v>
      </c>
      <c r="J981" s="6" t="n">
        <v>96.1</v>
      </c>
      <c r="K981" s="6" t="n">
        <v>9.55</v>
      </c>
      <c r="L981" s="6" t="n">
        <v>5.75</v>
      </c>
      <c r="M981" s="6" t="n">
        <v>0.36</v>
      </c>
      <c r="N981" s="6" t="n">
        <v>162.75</v>
      </c>
      <c r="O981" s="6" t="n">
        <v>17.5</v>
      </c>
      <c r="P981" s="27" t="n">
        <v>118</v>
      </c>
      <c r="Q981" s="27" t="n">
        <v>36</v>
      </c>
      <c r="R981" s="27" t="n">
        <v>29</v>
      </c>
      <c r="S981" s="28" t="n">
        <v>292.01</v>
      </c>
      <c r="T981" s="28" t="n">
        <f aca="false">(S981/(H981*1000))*100</f>
        <v>23.9745484400657</v>
      </c>
      <c r="U981" s="28" t="n">
        <f aca="false">(J981/S981)*100</f>
        <v>32.9098318550735</v>
      </c>
      <c r="V981" s="28" t="n">
        <f aca="false">(K981/S981)*100</f>
        <v>3.27043594397452</v>
      </c>
      <c r="W981" s="28" t="n">
        <f aca="false">(L981/S981)*100</f>
        <v>1.96911064689565</v>
      </c>
      <c r="X981" s="28" t="n">
        <f aca="false">(M981/S981)*100</f>
        <v>0.123283449196945</v>
      </c>
      <c r="Y981" s="28" t="n">
        <f aca="false">(N981/S981)*100</f>
        <v>55.7343926577857</v>
      </c>
      <c r="Z981" s="28" t="n">
        <f aca="false">(O981/S981)*100</f>
        <v>5.99294544707373</v>
      </c>
      <c r="AA981" s="28" t="n">
        <v>4197.5</v>
      </c>
      <c r="AB981" s="28" t="n">
        <f aca="false">(AA981-G981)</f>
        <v>4187.5</v>
      </c>
      <c r="AC981" s="3" t="n">
        <v>22645</v>
      </c>
      <c r="AD981" s="1" t="n">
        <f aca="false">DAYS360(AC981,F981)</f>
        <v>11006</v>
      </c>
      <c r="AE981" s="27" t="n">
        <f aca="false">YEAR(F981)</f>
        <v>1996</v>
      </c>
      <c r="AF981" s="27" t="n">
        <f aca="false">MONTH(F981)</f>
        <v>7</v>
      </c>
      <c r="AG981" s="27" t="n">
        <f aca="false">DAY(F981)</f>
        <v>26</v>
      </c>
    </row>
    <row r="982" customFormat="false" ht="12" hidden="false" customHeight="false" outlineLevel="0" collapsed="false">
      <c r="A982" s="26" t="s">
        <v>47</v>
      </c>
      <c r="B982" s="26" t="n">
        <v>41.3241</v>
      </c>
      <c r="C982" s="26" t="n">
        <v>-112.7608</v>
      </c>
      <c r="D982" s="26" t="n">
        <v>4576019.267</v>
      </c>
      <c r="E982" s="2" t="n">
        <v>352634.7752</v>
      </c>
      <c r="F982" s="3" t="n">
        <v>33810</v>
      </c>
      <c r="G982" s="4" t="n">
        <v>15</v>
      </c>
      <c r="H982" s="5" t="n">
        <v>1.218</v>
      </c>
      <c r="I982" s="4" t="n">
        <v>0</v>
      </c>
      <c r="J982" s="6" t="n">
        <v>96.5</v>
      </c>
      <c r="K982" s="6" t="n">
        <v>9.35</v>
      </c>
      <c r="L982" s="6" t="n">
        <v>5.75</v>
      </c>
      <c r="M982" s="6" t="n">
        <v>0.33</v>
      </c>
      <c r="N982" s="6" t="n">
        <v>162.95</v>
      </c>
      <c r="O982" s="6" t="n">
        <v>17.2</v>
      </c>
      <c r="P982" s="27" t="n">
        <v>115</v>
      </c>
      <c r="Q982" s="27" t="n">
        <v>36</v>
      </c>
      <c r="R982" s="27" t="n">
        <v>28</v>
      </c>
      <c r="S982" s="28" t="n">
        <v>292.08</v>
      </c>
      <c r="T982" s="28" t="n">
        <f aca="false">(S982/(H982*1000))*100</f>
        <v>23.9802955665025</v>
      </c>
      <c r="U982" s="28" t="n">
        <f aca="false">(J982/S982)*100</f>
        <v>33.0388934538483</v>
      </c>
      <c r="V982" s="28" t="n">
        <f aca="false">(K982/S982)*100</f>
        <v>3.20117775951794</v>
      </c>
      <c r="W982" s="28" t="n">
        <f aca="false">(L982/S982)*100</f>
        <v>1.96863872911531</v>
      </c>
      <c r="X982" s="28" t="n">
        <f aca="false">(M982/S982)*100</f>
        <v>0.112982744453574</v>
      </c>
      <c r="Y982" s="28" t="n">
        <f aca="false">(N982/S982)*100</f>
        <v>55.7895097233635</v>
      </c>
      <c r="Z982" s="28" t="n">
        <f aca="false">(O982/S982)*100</f>
        <v>5.88879758970145</v>
      </c>
      <c r="AA982" s="28" t="n">
        <v>4197.5</v>
      </c>
      <c r="AB982" s="28" t="n">
        <f aca="false">(AA982-G982)</f>
        <v>4182.5</v>
      </c>
      <c r="AC982" s="3" t="n">
        <v>22645</v>
      </c>
      <c r="AD982" s="1" t="n">
        <f aca="false">DAYS360(AC982,F982)</f>
        <v>11006</v>
      </c>
      <c r="AE982" s="27" t="n">
        <f aca="false">YEAR(F982)</f>
        <v>1996</v>
      </c>
      <c r="AF982" s="27" t="n">
        <f aca="false">MONTH(F982)</f>
        <v>7</v>
      </c>
      <c r="AG982" s="27" t="n">
        <f aca="false">DAY(F982)</f>
        <v>26</v>
      </c>
    </row>
    <row r="983" customFormat="false" ht="12" hidden="false" customHeight="false" outlineLevel="0" collapsed="false">
      <c r="A983" s="26" t="s">
        <v>47</v>
      </c>
      <c r="B983" s="26" t="n">
        <v>41.3241</v>
      </c>
      <c r="C983" s="26" t="n">
        <v>-112.7608</v>
      </c>
      <c r="D983" s="26" t="n">
        <v>4576019.267</v>
      </c>
      <c r="E983" s="2" t="n">
        <v>352634.7752</v>
      </c>
      <c r="F983" s="3" t="n">
        <v>33810</v>
      </c>
      <c r="G983" s="4" t="n">
        <v>20</v>
      </c>
      <c r="H983" s="5" t="n">
        <v>1.218</v>
      </c>
      <c r="I983" s="4" t="n">
        <v>0</v>
      </c>
      <c r="J983" s="6" t="n">
        <v>96.45</v>
      </c>
      <c r="K983" s="6" t="n">
        <v>9.4</v>
      </c>
      <c r="L983" s="6" t="n">
        <v>5.7</v>
      </c>
      <c r="M983" s="6" t="n">
        <v>0.35</v>
      </c>
      <c r="N983" s="6" t="n">
        <v>165.25</v>
      </c>
      <c r="O983" s="6" t="n">
        <v>17.25</v>
      </c>
      <c r="P983" s="27" t="n">
        <v>120</v>
      </c>
      <c r="Q983" s="27" t="n">
        <v>37</v>
      </c>
      <c r="R983" s="27" t="n">
        <v>28</v>
      </c>
      <c r="S983" s="28" t="n">
        <v>294.4</v>
      </c>
      <c r="T983" s="28" t="n">
        <f aca="false">(S983/(H983*1000))*100</f>
        <v>24.1707717569787</v>
      </c>
      <c r="U983" s="28" t="n">
        <f aca="false">(J983/S983)*100</f>
        <v>32.7615489130435</v>
      </c>
      <c r="V983" s="28" t="n">
        <f aca="false">(K983/S983)*100</f>
        <v>3.1929347826087</v>
      </c>
      <c r="W983" s="28" t="n">
        <f aca="false">(L983/S983)*100</f>
        <v>1.93614130434783</v>
      </c>
      <c r="X983" s="28" t="n">
        <f aca="false">(M983/S983)*100</f>
        <v>0.118885869565217</v>
      </c>
      <c r="Y983" s="28" t="n">
        <f aca="false">(N983/S983)*100</f>
        <v>56.1311141304348</v>
      </c>
      <c r="Z983" s="28" t="n">
        <f aca="false">(O983/S983)*100</f>
        <v>5.859375</v>
      </c>
      <c r="AA983" s="28" t="n">
        <v>4197.5</v>
      </c>
      <c r="AB983" s="28" t="n">
        <f aca="false">(AA983-G983)</f>
        <v>4177.5</v>
      </c>
      <c r="AC983" s="3" t="n">
        <v>22645</v>
      </c>
      <c r="AD983" s="1" t="n">
        <f aca="false">DAYS360(AC983,F983)</f>
        <v>11006</v>
      </c>
      <c r="AE983" s="27" t="n">
        <f aca="false">YEAR(F983)</f>
        <v>1996</v>
      </c>
      <c r="AF983" s="27" t="n">
        <f aca="false">MONTH(F983)</f>
        <v>7</v>
      </c>
      <c r="AG983" s="27" t="n">
        <f aca="false">DAY(F983)</f>
        <v>26</v>
      </c>
    </row>
    <row r="984" customFormat="false" ht="12" hidden="false" customHeight="false" outlineLevel="0" collapsed="false">
      <c r="A984" s="26" t="s">
        <v>47</v>
      </c>
      <c r="B984" s="26" t="n">
        <v>41.3241</v>
      </c>
      <c r="C984" s="26" t="n">
        <v>-112.7608</v>
      </c>
      <c r="D984" s="26" t="n">
        <v>4576019.267</v>
      </c>
      <c r="E984" s="2" t="n">
        <v>352634.7752</v>
      </c>
      <c r="F984" s="3" t="n">
        <v>33810</v>
      </c>
      <c r="G984" s="4" t="n">
        <v>25</v>
      </c>
      <c r="H984" s="5" t="n">
        <v>1.218</v>
      </c>
      <c r="I984" s="4" t="n">
        <v>0</v>
      </c>
      <c r="J984" s="6" t="n">
        <v>96.3</v>
      </c>
      <c r="K984" s="6" t="n">
        <v>9.35</v>
      </c>
      <c r="L984" s="6" t="n">
        <v>5.75</v>
      </c>
      <c r="M984" s="6" t="n">
        <v>0.33</v>
      </c>
      <c r="N984" s="6" t="n">
        <v>163</v>
      </c>
      <c r="O984" s="6" t="n">
        <v>17.15</v>
      </c>
      <c r="P984" s="27" t="n">
        <v>122</v>
      </c>
      <c r="Q984" s="27" t="n">
        <v>36</v>
      </c>
      <c r="R984" s="27" t="n">
        <v>28</v>
      </c>
      <c r="S984" s="28" t="n">
        <v>291.88</v>
      </c>
      <c r="T984" s="28" t="n">
        <f aca="false">(S984/(H984*1000))*100</f>
        <v>23.9638752052545</v>
      </c>
      <c r="U984" s="28" t="n">
        <f aca="false">(J984/S984)*100</f>
        <v>32.993010826367</v>
      </c>
      <c r="V984" s="28" t="n">
        <f aca="false">(K984/S984)*100</f>
        <v>3.20337124845827</v>
      </c>
      <c r="W984" s="28" t="n">
        <f aca="false">(L984/S984)*100</f>
        <v>1.96998766616418</v>
      </c>
      <c r="X984" s="28" t="n">
        <f aca="false">(M984/S984)*100</f>
        <v>0.113060161710292</v>
      </c>
      <c r="Y984" s="28" t="n">
        <f aca="false">(N984/S984)*100</f>
        <v>55.8448677538715</v>
      </c>
      <c r="Z984" s="28" t="n">
        <f aca="false">(O984/S984)*100</f>
        <v>5.87570234342881</v>
      </c>
      <c r="AA984" s="28" t="n">
        <v>4197.5</v>
      </c>
      <c r="AB984" s="28" t="n">
        <f aca="false">(AA984-G984)</f>
        <v>4172.5</v>
      </c>
      <c r="AC984" s="3" t="n">
        <v>22645</v>
      </c>
      <c r="AD984" s="1" t="n">
        <f aca="false">DAYS360(AC984,F984)</f>
        <v>11006</v>
      </c>
      <c r="AE984" s="27" t="n">
        <f aca="false">YEAR(F984)</f>
        <v>1996</v>
      </c>
      <c r="AF984" s="27" t="n">
        <f aca="false">MONTH(F984)</f>
        <v>7</v>
      </c>
      <c r="AG984" s="27" t="n">
        <f aca="false">DAY(F984)</f>
        <v>26</v>
      </c>
    </row>
    <row r="985" customFormat="false" ht="12" hidden="false" customHeight="false" outlineLevel="0" collapsed="false">
      <c r="A985" s="26" t="s">
        <v>47</v>
      </c>
      <c r="B985" s="26" t="n">
        <v>41.3241</v>
      </c>
      <c r="C985" s="26" t="n">
        <v>-112.7608</v>
      </c>
      <c r="D985" s="26" t="n">
        <v>4576019.267</v>
      </c>
      <c r="E985" s="2" t="n">
        <v>352634.7752</v>
      </c>
      <c r="F985" s="3" t="n">
        <v>33810</v>
      </c>
      <c r="G985" s="4" t="n">
        <v>29</v>
      </c>
      <c r="H985" s="5" t="n">
        <v>1.218</v>
      </c>
      <c r="I985" s="4" t="n">
        <v>0</v>
      </c>
      <c r="J985" s="6" t="n">
        <v>96.5</v>
      </c>
      <c r="K985" s="6" t="n">
        <v>9.45</v>
      </c>
      <c r="L985" s="6" t="n">
        <v>5.7</v>
      </c>
      <c r="M985" s="6" t="n">
        <v>0.36</v>
      </c>
      <c r="N985" s="6" t="n">
        <v>163.2</v>
      </c>
      <c r="O985" s="6" t="n">
        <v>17.5</v>
      </c>
      <c r="P985" s="27" t="n">
        <v>120</v>
      </c>
      <c r="Q985" s="27" t="n">
        <v>37</v>
      </c>
      <c r="R985" s="27" t="n">
        <v>29</v>
      </c>
      <c r="S985" s="28" t="n">
        <v>292.71</v>
      </c>
      <c r="T985" s="28" t="n">
        <f aca="false">(S985/(H985*1000))*100</f>
        <v>24.0320197044335</v>
      </c>
      <c r="U985" s="28" t="n">
        <f aca="false">(J985/S985)*100</f>
        <v>32.9677838133306</v>
      </c>
      <c r="V985" s="28" t="n">
        <f aca="false">(K985/S985)*100</f>
        <v>3.22845136824844</v>
      </c>
      <c r="W985" s="28" t="n">
        <f aca="false">(L985/S985)*100</f>
        <v>1.94731987291176</v>
      </c>
      <c r="X985" s="28" t="n">
        <f aca="false">(M985/S985)*100</f>
        <v>0.122988623552321</v>
      </c>
      <c r="Y985" s="28" t="n">
        <f aca="false">(N985/S985)*100</f>
        <v>55.7548426770524</v>
      </c>
      <c r="Z985" s="28" t="n">
        <f aca="false">(O985/S985)*100</f>
        <v>5.97861364490451</v>
      </c>
      <c r="AA985" s="28" t="n">
        <v>4197.5</v>
      </c>
      <c r="AB985" s="28" t="n">
        <f aca="false">(AA985-G985)</f>
        <v>4168.5</v>
      </c>
      <c r="AC985" s="3" t="n">
        <v>22645</v>
      </c>
      <c r="AD985" s="1" t="n">
        <f aca="false">DAYS360(AC985,F985)</f>
        <v>11006</v>
      </c>
      <c r="AE985" s="27" t="n">
        <f aca="false">YEAR(F985)</f>
        <v>1996</v>
      </c>
      <c r="AF985" s="27" t="n">
        <f aca="false">MONTH(F985)</f>
        <v>7</v>
      </c>
      <c r="AG985" s="27" t="n">
        <f aca="false">DAY(F985)</f>
        <v>26</v>
      </c>
    </row>
    <row r="986" customFormat="false" ht="12" hidden="false" customHeight="false" outlineLevel="0" collapsed="false">
      <c r="A986" s="26" t="s">
        <v>49</v>
      </c>
      <c r="B986" s="26" t="n">
        <v>41.4416</v>
      </c>
      <c r="C986" s="26" t="n">
        <v>-112.7475</v>
      </c>
      <c r="D986" s="26" t="n">
        <v>4589041.821</v>
      </c>
      <c r="E986" s="2" t="n">
        <v>354011.0351</v>
      </c>
      <c r="F986" s="3" t="n">
        <v>33810</v>
      </c>
      <c r="G986" s="4" t="n">
        <v>0.5</v>
      </c>
      <c r="H986" s="5" t="n">
        <v>1.218</v>
      </c>
      <c r="I986" s="30" t="s">
        <v>48</v>
      </c>
      <c r="J986" s="6" t="n">
        <v>95.9</v>
      </c>
      <c r="K986" s="6" t="n">
        <v>9</v>
      </c>
      <c r="L986" s="6" t="n">
        <v>5.65</v>
      </c>
      <c r="M986" s="6" t="n">
        <v>0.34</v>
      </c>
      <c r="N986" s="6" t="n">
        <v>162.1</v>
      </c>
      <c r="O986" s="6" t="n">
        <v>17.05</v>
      </c>
      <c r="P986" s="27" t="n">
        <v>121</v>
      </c>
      <c r="Q986" s="27" t="n">
        <v>36</v>
      </c>
      <c r="R986" s="27" t="n">
        <v>27</v>
      </c>
      <c r="S986" s="28" t="n">
        <v>290.04</v>
      </c>
      <c r="T986" s="28" t="n">
        <f aca="false">(S986/(H986*1000))*100</f>
        <v>23.8128078817734</v>
      </c>
      <c r="U986" s="28" t="n">
        <f aca="false">(J986/S986)*100</f>
        <v>33.0644049096676</v>
      </c>
      <c r="V986" s="28" t="n">
        <f aca="false">(K986/S986)*100</f>
        <v>3.10302027306578</v>
      </c>
      <c r="W986" s="28" t="n">
        <f aca="false">(L986/S986)*100</f>
        <v>1.94800717142463</v>
      </c>
      <c r="X986" s="28" t="n">
        <f aca="false">(M986/S986)*100</f>
        <v>0.117225210315819</v>
      </c>
      <c r="Y986" s="28" t="n">
        <f aca="false">(N986/S986)*100</f>
        <v>55.8888429182182</v>
      </c>
      <c r="Z986" s="28" t="n">
        <f aca="false">(O986/S986)*100</f>
        <v>5.87849951730796</v>
      </c>
      <c r="AA986" s="28" t="n">
        <v>4197.5</v>
      </c>
      <c r="AB986" s="28" t="n">
        <f aca="false">(AA986-G986)</f>
        <v>4197</v>
      </c>
      <c r="AC986" s="3" t="n">
        <v>22645</v>
      </c>
      <c r="AD986" s="1" t="n">
        <f aca="false">DAYS360(AC986,F986)</f>
        <v>11006</v>
      </c>
      <c r="AE986" s="27" t="n">
        <f aca="false">YEAR(F986)</f>
        <v>1996</v>
      </c>
      <c r="AF986" s="27" t="n">
        <f aca="false">MONTH(F986)</f>
        <v>7</v>
      </c>
      <c r="AG986" s="27" t="n">
        <f aca="false">DAY(F986)</f>
        <v>26</v>
      </c>
    </row>
    <row r="987" customFormat="false" ht="12" hidden="false" customHeight="false" outlineLevel="0" collapsed="false">
      <c r="A987" s="26" t="s">
        <v>49</v>
      </c>
      <c r="B987" s="26" t="n">
        <v>41.4416</v>
      </c>
      <c r="C987" s="26" t="n">
        <v>-112.7475</v>
      </c>
      <c r="D987" s="26" t="n">
        <v>4589041.821</v>
      </c>
      <c r="E987" s="2" t="n">
        <v>354011.0351</v>
      </c>
      <c r="F987" s="3" t="n">
        <v>33810</v>
      </c>
      <c r="G987" s="4" t="n">
        <v>5</v>
      </c>
      <c r="H987" s="5" t="n">
        <v>1.218</v>
      </c>
      <c r="I987" s="30" t="s">
        <v>48</v>
      </c>
      <c r="J987" s="6" t="n">
        <v>96.15</v>
      </c>
      <c r="K987" s="6" t="n">
        <v>9.35</v>
      </c>
      <c r="L987" s="6" t="n">
        <v>5.75</v>
      </c>
      <c r="M987" s="6" t="n">
        <v>0.36</v>
      </c>
      <c r="N987" s="6" t="n">
        <v>165.7</v>
      </c>
      <c r="O987" s="6" t="n">
        <v>17.15</v>
      </c>
      <c r="P987" s="27" t="n">
        <v>119</v>
      </c>
      <c r="Q987" s="27" t="n">
        <v>37</v>
      </c>
      <c r="R987" s="27" t="n">
        <v>28</v>
      </c>
      <c r="S987" s="28" t="n">
        <v>294.46</v>
      </c>
      <c r="T987" s="28" t="n">
        <f aca="false">(S987/(H987*1000))*100</f>
        <v>24.175697865353</v>
      </c>
      <c r="U987" s="28" t="n">
        <f aca="false">(J987/S987)*100</f>
        <v>32.6529919174081</v>
      </c>
      <c r="V987" s="28" t="n">
        <f aca="false">(K987/S987)*100</f>
        <v>3.17530394620662</v>
      </c>
      <c r="W987" s="28" t="n">
        <f aca="false">(L987/S987)*100</f>
        <v>1.95272702574204</v>
      </c>
      <c r="X987" s="28" t="n">
        <f aca="false">(M987/S987)*100</f>
        <v>0.122257692046458</v>
      </c>
      <c r="Y987" s="28" t="n">
        <f aca="false">(N987/S987)*100</f>
        <v>56.2724988113836</v>
      </c>
      <c r="Z987" s="28" t="n">
        <f aca="false">(O987/S987)*100</f>
        <v>5.8242206072132</v>
      </c>
      <c r="AA987" s="28" t="n">
        <v>4197.5</v>
      </c>
      <c r="AB987" s="28" t="n">
        <f aca="false">(AA987-G987)</f>
        <v>4192.5</v>
      </c>
      <c r="AC987" s="3" t="n">
        <v>22645</v>
      </c>
      <c r="AD987" s="1" t="n">
        <f aca="false">DAYS360(AC987,F987)</f>
        <v>11006</v>
      </c>
      <c r="AE987" s="27" t="n">
        <f aca="false">YEAR(F987)</f>
        <v>1996</v>
      </c>
      <c r="AF987" s="27" t="n">
        <f aca="false">MONTH(F987)</f>
        <v>7</v>
      </c>
      <c r="AG987" s="27" t="n">
        <f aca="false">DAY(F987)</f>
        <v>26</v>
      </c>
    </row>
    <row r="988" customFormat="false" ht="12" hidden="false" customHeight="false" outlineLevel="0" collapsed="false">
      <c r="A988" s="26" t="s">
        <v>49</v>
      </c>
      <c r="B988" s="26" t="n">
        <v>41.4416</v>
      </c>
      <c r="C988" s="26" t="n">
        <v>-112.7475</v>
      </c>
      <c r="D988" s="26" t="n">
        <v>4589041.821</v>
      </c>
      <c r="E988" s="2" t="n">
        <v>354011.0351</v>
      </c>
      <c r="F988" s="3" t="n">
        <v>33810</v>
      </c>
      <c r="G988" s="4" t="n">
        <v>10</v>
      </c>
      <c r="H988" s="5" t="n">
        <v>1.218</v>
      </c>
      <c r="I988" s="30" t="s">
        <v>48</v>
      </c>
      <c r="J988" s="6" t="n">
        <v>96.35</v>
      </c>
      <c r="K988" s="6" t="n">
        <v>9.15</v>
      </c>
      <c r="L988" s="6" t="n">
        <v>5.7</v>
      </c>
      <c r="M988" s="6" t="n">
        <v>0.35</v>
      </c>
      <c r="N988" s="6" t="n">
        <v>163.35</v>
      </c>
      <c r="O988" s="6" t="n">
        <v>16.75</v>
      </c>
      <c r="P988" s="27" t="n">
        <v>118</v>
      </c>
      <c r="Q988" s="27" t="n">
        <v>36</v>
      </c>
      <c r="R988" s="27" t="n">
        <v>28</v>
      </c>
      <c r="S988" s="28" t="n">
        <v>291.65</v>
      </c>
      <c r="T988" s="28" t="n">
        <f aca="false">(S988/(H988*1000))*100</f>
        <v>23.9449917898194</v>
      </c>
      <c r="U988" s="28" t="n">
        <f aca="false">(J988/S988)*100</f>
        <v>33.0361734956283</v>
      </c>
      <c r="V988" s="28" t="n">
        <f aca="false">(K988/S988)*100</f>
        <v>3.1373221326933</v>
      </c>
      <c r="W988" s="28" t="n">
        <f aca="false">(L988/S988)*100</f>
        <v>1.95439739413681</v>
      </c>
      <c r="X988" s="28" t="n">
        <f aca="false">(M988/S988)*100</f>
        <v>0.120006857534716</v>
      </c>
      <c r="Y988" s="28" t="n">
        <f aca="false">(N988/S988)*100</f>
        <v>56.0089147951312</v>
      </c>
      <c r="Z988" s="28" t="n">
        <f aca="false">(O988/S988)*100</f>
        <v>5.74318532487571</v>
      </c>
      <c r="AA988" s="28" t="n">
        <v>4197.5</v>
      </c>
      <c r="AB988" s="28" t="n">
        <f aca="false">(AA988-G988)</f>
        <v>4187.5</v>
      </c>
      <c r="AC988" s="3" t="n">
        <v>22645</v>
      </c>
      <c r="AD988" s="1" t="n">
        <f aca="false">DAYS360(AC988,F988)</f>
        <v>11006</v>
      </c>
      <c r="AE988" s="27" t="n">
        <f aca="false">YEAR(F988)</f>
        <v>1996</v>
      </c>
      <c r="AF988" s="27" t="n">
        <f aca="false">MONTH(F988)</f>
        <v>7</v>
      </c>
      <c r="AG988" s="27" t="n">
        <f aca="false">DAY(F988)</f>
        <v>26</v>
      </c>
    </row>
    <row r="989" customFormat="false" ht="12" hidden="false" customHeight="false" outlineLevel="0" collapsed="false">
      <c r="A989" s="26" t="s">
        <v>49</v>
      </c>
      <c r="B989" s="26" t="n">
        <v>41.4416</v>
      </c>
      <c r="C989" s="26" t="n">
        <v>-112.7475</v>
      </c>
      <c r="D989" s="26" t="n">
        <v>4589041.821</v>
      </c>
      <c r="E989" s="2" t="n">
        <v>354011.0351</v>
      </c>
      <c r="F989" s="3" t="n">
        <v>33810</v>
      </c>
      <c r="G989" s="4" t="n">
        <v>15</v>
      </c>
      <c r="H989" s="5" t="n">
        <v>1.218</v>
      </c>
      <c r="I989" s="30" t="s">
        <v>48</v>
      </c>
      <c r="J989" s="6" t="n">
        <v>96.45</v>
      </c>
      <c r="K989" s="6" t="n">
        <v>9.35</v>
      </c>
      <c r="L989" s="6" t="n">
        <v>5.85</v>
      </c>
      <c r="M989" s="6" t="n">
        <v>0.36</v>
      </c>
      <c r="N989" s="6" t="n">
        <v>163.6</v>
      </c>
      <c r="O989" s="6" t="n">
        <v>17.1</v>
      </c>
      <c r="P989" s="27" t="n">
        <v>120</v>
      </c>
      <c r="Q989" s="27" t="n">
        <v>36</v>
      </c>
      <c r="R989" s="27" t="n">
        <v>29</v>
      </c>
      <c r="S989" s="28" t="n">
        <v>292.71</v>
      </c>
      <c r="T989" s="28" t="n">
        <f aca="false">(S989/(H989*1000))*100</f>
        <v>24.0320197044335</v>
      </c>
      <c r="U989" s="28" t="n">
        <f aca="false">(J989/S989)*100</f>
        <v>32.9507020600595</v>
      </c>
      <c r="V989" s="28" t="n">
        <f aca="false">(K989/S989)*100</f>
        <v>3.19428786170613</v>
      </c>
      <c r="W989" s="28" t="n">
        <f aca="false">(L989/S989)*100</f>
        <v>1.99856513272522</v>
      </c>
      <c r="X989" s="28" t="n">
        <f aca="false">(M989/S989)*100</f>
        <v>0.122988623552321</v>
      </c>
      <c r="Y989" s="28" t="n">
        <f aca="false">(N989/S989)*100</f>
        <v>55.8914967032216</v>
      </c>
      <c r="Z989" s="28" t="n">
        <f aca="false">(O989/S989)*100</f>
        <v>5.84195961873527</v>
      </c>
      <c r="AA989" s="28" t="n">
        <v>4197.5</v>
      </c>
      <c r="AB989" s="28" t="n">
        <f aca="false">(AA989-G989)</f>
        <v>4182.5</v>
      </c>
      <c r="AC989" s="3" t="n">
        <v>22645</v>
      </c>
      <c r="AD989" s="1" t="n">
        <f aca="false">DAYS360(AC989,F989)</f>
        <v>11006</v>
      </c>
      <c r="AE989" s="27" t="n">
        <f aca="false">YEAR(F989)</f>
        <v>1996</v>
      </c>
      <c r="AF989" s="27" t="n">
        <f aca="false">MONTH(F989)</f>
        <v>7</v>
      </c>
      <c r="AG989" s="27" t="n">
        <f aca="false">DAY(F989)</f>
        <v>26</v>
      </c>
    </row>
    <row r="990" customFormat="false" ht="12" hidden="false" customHeight="false" outlineLevel="0" collapsed="false">
      <c r="A990" s="26" t="s">
        <v>49</v>
      </c>
      <c r="B990" s="26" t="n">
        <v>41.4416</v>
      </c>
      <c r="C990" s="26" t="n">
        <v>-112.7475</v>
      </c>
      <c r="D990" s="26" t="n">
        <v>4589041.821</v>
      </c>
      <c r="E990" s="2" t="n">
        <v>354011.0351</v>
      </c>
      <c r="F990" s="3" t="n">
        <v>33810</v>
      </c>
      <c r="G990" s="4" t="n">
        <v>20</v>
      </c>
      <c r="H990" s="5" t="n">
        <v>1.218</v>
      </c>
      <c r="I990" s="30" t="s">
        <v>48</v>
      </c>
      <c r="J990" s="6" t="n">
        <v>96.65</v>
      </c>
      <c r="K990" s="6" t="n">
        <v>9.05</v>
      </c>
      <c r="L990" s="6" t="n">
        <v>5.85</v>
      </c>
      <c r="M990" s="6" t="n">
        <v>0.34</v>
      </c>
      <c r="N990" s="6" t="n">
        <v>164.9</v>
      </c>
      <c r="O990" s="6" t="n">
        <v>16.9</v>
      </c>
      <c r="P990" s="27" t="n">
        <v>122</v>
      </c>
      <c r="Q990" s="27" t="n">
        <v>35</v>
      </c>
      <c r="R990" s="27" t="n">
        <v>30</v>
      </c>
      <c r="S990" s="28" t="n">
        <v>293.69</v>
      </c>
      <c r="T990" s="28" t="n">
        <f aca="false">(S990/(H990*1000))*100</f>
        <v>24.1124794745484</v>
      </c>
      <c r="U990" s="28" t="n">
        <f aca="false">(J990/S990)*100</f>
        <v>32.9088494671252</v>
      </c>
      <c r="V990" s="28" t="n">
        <f aca="false">(K990/S990)*100</f>
        <v>3.08148047260717</v>
      </c>
      <c r="W990" s="28" t="n">
        <f aca="false">(L990/S990)*100</f>
        <v>1.99189621709966</v>
      </c>
      <c r="X990" s="28" t="n">
        <f aca="false">(M990/S990)*100</f>
        <v>0.115768327147673</v>
      </c>
      <c r="Y990" s="28" t="n">
        <f aca="false">(N990/S990)*100</f>
        <v>56.1476386666213</v>
      </c>
      <c r="Z990" s="28" t="n">
        <f aca="false">(O990/S990)*100</f>
        <v>5.75436684939903</v>
      </c>
      <c r="AA990" s="28" t="n">
        <v>4197.5</v>
      </c>
      <c r="AB990" s="28" t="n">
        <f aca="false">(AA990-G990)</f>
        <v>4177.5</v>
      </c>
      <c r="AC990" s="3" t="n">
        <v>22645</v>
      </c>
      <c r="AD990" s="1" t="n">
        <f aca="false">DAYS360(AC990,F990)</f>
        <v>11006</v>
      </c>
      <c r="AE990" s="27" t="n">
        <f aca="false">YEAR(F990)</f>
        <v>1996</v>
      </c>
      <c r="AF990" s="27" t="n">
        <f aca="false">MONTH(F990)</f>
        <v>7</v>
      </c>
      <c r="AG990" s="27" t="n">
        <f aca="false">DAY(F990)</f>
        <v>26</v>
      </c>
    </row>
    <row r="991" customFormat="false" ht="12" hidden="false" customHeight="false" outlineLevel="0" collapsed="false">
      <c r="A991" s="26" t="s">
        <v>49</v>
      </c>
      <c r="B991" s="26" t="n">
        <v>41.4416</v>
      </c>
      <c r="C991" s="26" t="n">
        <v>-112.7475</v>
      </c>
      <c r="D991" s="26" t="n">
        <v>4589041.821</v>
      </c>
      <c r="E991" s="2" t="n">
        <v>354011.0351</v>
      </c>
      <c r="F991" s="3" t="n">
        <v>33810</v>
      </c>
      <c r="G991" s="4" t="n">
        <v>25</v>
      </c>
      <c r="H991" s="5" t="n">
        <v>1.218</v>
      </c>
      <c r="I991" s="30" t="s">
        <v>48</v>
      </c>
      <c r="J991" s="6" t="n">
        <v>96.6</v>
      </c>
      <c r="K991" s="6" t="n">
        <v>9.45</v>
      </c>
      <c r="L991" s="6" t="n">
        <v>5.75</v>
      </c>
      <c r="M991" s="6" t="n">
        <v>0.33</v>
      </c>
      <c r="N991" s="6" t="n">
        <v>165.15</v>
      </c>
      <c r="O991" s="6" t="n">
        <v>17.4</v>
      </c>
      <c r="P991" s="27" t="n">
        <v>122</v>
      </c>
      <c r="Q991" s="27" t="n">
        <v>35</v>
      </c>
      <c r="R991" s="27" t="n">
        <v>29</v>
      </c>
      <c r="S991" s="28" t="n">
        <v>294.68</v>
      </c>
      <c r="T991" s="28" t="n">
        <f aca="false">(S991/(H991*1000))*100</f>
        <v>24.1937602627258</v>
      </c>
      <c r="U991" s="28" t="n">
        <f aca="false">(J991/S991)*100</f>
        <v>32.7813221121216</v>
      </c>
      <c r="V991" s="28" t="n">
        <f aca="false">(K991/S991)*100</f>
        <v>3.20686846749016</v>
      </c>
      <c r="W991" s="28" t="n">
        <f aca="false">(L991/S991)*100</f>
        <v>1.95126917334057</v>
      </c>
      <c r="X991" s="28" t="n">
        <f aca="false">(M991/S991)*100</f>
        <v>0.11198588299172</v>
      </c>
      <c r="Y991" s="28" t="n">
        <f aca="false">(N991/S991)*100</f>
        <v>56.0438441699471</v>
      </c>
      <c r="Z991" s="28" t="n">
        <f aca="false">(O991/S991)*100</f>
        <v>5.90471019410886</v>
      </c>
      <c r="AA991" s="28" t="n">
        <v>4197.5</v>
      </c>
      <c r="AB991" s="28" t="n">
        <f aca="false">(AA991-G991)</f>
        <v>4172.5</v>
      </c>
      <c r="AC991" s="3" t="n">
        <v>22645</v>
      </c>
      <c r="AD991" s="1" t="n">
        <f aca="false">DAYS360(AC991,F991)</f>
        <v>11006</v>
      </c>
      <c r="AE991" s="27" t="n">
        <f aca="false">YEAR(F991)</f>
        <v>1996</v>
      </c>
      <c r="AF991" s="27" t="n">
        <f aca="false">MONTH(F991)</f>
        <v>7</v>
      </c>
      <c r="AG991" s="27" t="n">
        <f aca="false">DAY(F991)</f>
        <v>26</v>
      </c>
    </row>
    <row r="992" customFormat="false" ht="12" hidden="false" customHeight="false" outlineLevel="0" collapsed="false">
      <c r="A992" s="26" t="s">
        <v>49</v>
      </c>
      <c r="B992" s="26" t="n">
        <v>41.4416</v>
      </c>
      <c r="C992" s="26" t="n">
        <v>-112.7475</v>
      </c>
      <c r="D992" s="26" t="n">
        <v>4589041.821</v>
      </c>
      <c r="E992" s="2" t="n">
        <v>354011.0351</v>
      </c>
      <c r="F992" s="3" t="n">
        <v>33810</v>
      </c>
      <c r="G992" s="4" t="n">
        <v>30</v>
      </c>
      <c r="H992" s="5" t="n">
        <v>1.218</v>
      </c>
      <c r="I992" s="30" t="s">
        <v>48</v>
      </c>
      <c r="J992" s="6" t="n">
        <v>96.85</v>
      </c>
      <c r="K992" s="6" t="n">
        <v>9.5</v>
      </c>
      <c r="L992" s="6" t="n">
        <v>5.7</v>
      </c>
      <c r="M992" s="6" t="n">
        <v>0.34</v>
      </c>
      <c r="N992" s="6" t="n">
        <v>164.35</v>
      </c>
      <c r="O992" s="6" t="n">
        <v>17.25</v>
      </c>
      <c r="P992" s="27" t="n">
        <v>121</v>
      </c>
      <c r="Q992" s="27" t="n">
        <v>35</v>
      </c>
      <c r="R992" s="27" t="n">
        <v>31</v>
      </c>
      <c r="S992" s="28" t="n">
        <v>293.99</v>
      </c>
      <c r="T992" s="28" t="n">
        <f aca="false">(S992/(H992*1000))*100</f>
        <v>24.1371100164204</v>
      </c>
      <c r="U992" s="28" t="n">
        <f aca="false">(J992/S992)*100</f>
        <v>32.9432973910677</v>
      </c>
      <c r="V992" s="28" t="n">
        <f aca="false">(K992/S992)*100</f>
        <v>3.23140242865404</v>
      </c>
      <c r="W992" s="28" t="n">
        <f aca="false">(L992/S992)*100</f>
        <v>1.93884145719242</v>
      </c>
      <c r="X992" s="28" t="n">
        <f aca="false">(M992/S992)*100</f>
        <v>0.115650192183408</v>
      </c>
      <c r="Y992" s="28" t="n">
        <f aca="false">(N992/S992)*100</f>
        <v>55.9032620157148</v>
      </c>
      <c r="Z992" s="28" t="n">
        <f aca="false">(O992/S992)*100</f>
        <v>5.86754651518759</v>
      </c>
      <c r="AA992" s="28" t="n">
        <v>4197.5</v>
      </c>
      <c r="AB992" s="28" t="n">
        <f aca="false">(AA992-G992)</f>
        <v>4167.5</v>
      </c>
      <c r="AC992" s="3" t="n">
        <v>22645</v>
      </c>
      <c r="AD992" s="1" t="n">
        <f aca="false">DAYS360(AC992,F992)</f>
        <v>11006</v>
      </c>
      <c r="AE992" s="27" t="n">
        <f aca="false">YEAR(F992)</f>
        <v>1996</v>
      </c>
      <c r="AF992" s="27" t="n">
        <f aca="false">MONTH(F992)</f>
        <v>7</v>
      </c>
      <c r="AG992" s="27" t="n">
        <f aca="false">DAY(F992)</f>
        <v>26</v>
      </c>
    </row>
    <row r="993" customFormat="false" ht="12" hidden="false" customHeight="false" outlineLevel="0" collapsed="false">
      <c r="A993" s="26" t="s">
        <v>47</v>
      </c>
      <c r="B993" s="26" t="n">
        <v>41.3241</v>
      </c>
      <c r="C993" s="26" t="n">
        <v>-112.7608</v>
      </c>
      <c r="D993" s="26" t="n">
        <v>4576019.267</v>
      </c>
      <c r="E993" s="2" t="n">
        <v>352634.7752</v>
      </c>
      <c r="F993" s="3" t="n">
        <v>33884</v>
      </c>
      <c r="G993" s="4" t="n">
        <v>0.5</v>
      </c>
      <c r="H993" s="5" t="n">
        <v>1.222</v>
      </c>
      <c r="I993" s="4" t="n">
        <v>0</v>
      </c>
      <c r="J993" s="6" t="n">
        <v>96.8</v>
      </c>
      <c r="K993" s="6" t="n">
        <v>10.85</v>
      </c>
      <c r="L993" s="6" t="n">
        <v>6.2</v>
      </c>
      <c r="M993" s="6" t="n">
        <v>0.35</v>
      </c>
      <c r="N993" s="6" t="n">
        <v>167.5</v>
      </c>
      <c r="O993" s="6" t="n">
        <v>23.27</v>
      </c>
      <c r="P993" s="27" t="s">
        <v>48</v>
      </c>
      <c r="Q993" s="27" t="s">
        <v>48</v>
      </c>
      <c r="R993" s="27" t="s">
        <v>48</v>
      </c>
      <c r="S993" s="28" t="n">
        <v>304.97</v>
      </c>
      <c r="T993" s="28" t="n">
        <f aca="false">(S993/(H993*1000))*100</f>
        <v>24.9566284779051</v>
      </c>
      <c r="U993" s="28" t="n">
        <f aca="false">(J993/S993)*100</f>
        <v>31.7408269665869</v>
      </c>
      <c r="V993" s="28" t="n">
        <f aca="false">(K993/S993)*100</f>
        <v>3.55772698953995</v>
      </c>
      <c r="W993" s="28" t="n">
        <f aca="false">(L993/S993)*100</f>
        <v>2.03298685116569</v>
      </c>
      <c r="X993" s="28" t="n">
        <f aca="false">(M993/S993)*100</f>
        <v>0.114765386759353</v>
      </c>
      <c r="Y993" s="28" t="n">
        <f aca="false">(N993/S993)*100</f>
        <v>54.9234350919763</v>
      </c>
      <c r="Z993" s="28" t="n">
        <f aca="false">(O993/S993)*100</f>
        <v>7.63025871397187</v>
      </c>
      <c r="AA993" s="28" t="n">
        <v>4196.85</v>
      </c>
      <c r="AB993" s="28" t="n">
        <f aca="false">(AA993-G993)</f>
        <v>4196.35</v>
      </c>
      <c r="AC993" s="3" t="n">
        <v>22645</v>
      </c>
      <c r="AD993" s="1" t="n">
        <f aca="false">DAYS360(AC993,F993)</f>
        <v>11078</v>
      </c>
      <c r="AE993" s="27" t="n">
        <f aca="false">YEAR(F993)</f>
        <v>1996</v>
      </c>
      <c r="AF993" s="27" t="n">
        <f aca="false">MONTH(F993)</f>
        <v>10</v>
      </c>
      <c r="AG993" s="27" t="n">
        <f aca="false">DAY(F993)</f>
        <v>8</v>
      </c>
    </row>
    <row r="994" customFormat="false" ht="12" hidden="false" customHeight="false" outlineLevel="0" collapsed="false">
      <c r="A994" s="26" t="s">
        <v>47</v>
      </c>
      <c r="B994" s="26" t="n">
        <v>41.3241</v>
      </c>
      <c r="C994" s="26" t="n">
        <v>-112.7608</v>
      </c>
      <c r="D994" s="26" t="n">
        <v>4576019.267</v>
      </c>
      <c r="E994" s="2" t="n">
        <v>352634.7752</v>
      </c>
      <c r="F994" s="3" t="n">
        <v>33884</v>
      </c>
      <c r="G994" s="4" t="n">
        <v>5</v>
      </c>
      <c r="H994" s="5" t="n">
        <v>1.223</v>
      </c>
      <c r="I994" s="4" t="n">
        <v>0</v>
      </c>
      <c r="J994" s="6" t="n">
        <v>97.4</v>
      </c>
      <c r="K994" s="6" t="n">
        <v>11.15</v>
      </c>
      <c r="L994" s="6" t="n">
        <v>6.35</v>
      </c>
      <c r="M994" s="6" t="n">
        <v>0.35</v>
      </c>
      <c r="N994" s="6" t="n">
        <v>168.3</v>
      </c>
      <c r="O994" s="6" t="n">
        <v>23.51</v>
      </c>
      <c r="P994" s="27" t="s">
        <v>48</v>
      </c>
      <c r="Q994" s="27" t="s">
        <v>48</v>
      </c>
      <c r="R994" s="27" t="s">
        <v>48</v>
      </c>
      <c r="S994" s="28" t="n">
        <v>307.06</v>
      </c>
      <c r="T994" s="28" t="n">
        <f aca="false">(S994/(H994*1000))*100</f>
        <v>25.1071136549469</v>
      </c>
      <c r="U994" s="28" t="n">
        <f aca="false">(J994/S994)*100</f>
        <v>31.7201849801342</v>
      </c>
      <c r="V994" s="28" t="n">
        <f aca="false">(K994/S994)*100</f>
        <v>3.63121214094965</v>
      </c>
      <c r="W994" s="28" t="n">
        <f aca="false">(L994/S994)*100</f>
        <v>2.0679997394646</v>
      </c>
      <c r="X994" s="28" t="n">
        <f aca="false">(M994/S994)*100</f>
        <v>0.113984237608285</v>
      </c>
      <c r="Y994" s="28" t="n">
        <f aca="false">(N994/S994)*100</f>
        <v>54.8101348270696</v>
      </c>
      <c r="Z994" s="28" t="n">
        <f aca="false">(O994/S994)*100</f>
        <v>7.65648407477366</v>
      </c>
      <c r="AA994" s="28" t="n">
        <v>4196.85</v>
      </c>
      <c r="AB994" s="28" t="n">
        <f aca="false">(AA994-G994)</f>
        <v>4191.85</v>
      </c>
      <c r="AC994" s="3" t="n">
        <v>22645</v>
      </c>
      <c r="AD994" s="1" t="n">
        <f aca="false">DAYS360(AC994,F994)</f>
        <v>11078</v>
      </c>
      <c r="AE994" s="27" t="n">
        <f aca="false">YEAR(F994)</f>
        <v>1996</v>
      </c>
      <c r="AF994" s="27" t="n">
        <f aca="false">MONTH(F994)</f>
        <v>10</v>
      </c>
      <c r="AG994" s="27" t="n">
        <f aca="false">DAY(F994)</f>
        <v>8</v>
      </c>
    </row>
    <row r="995" customFormat="false" ht="12" hidden="false" customHeight="false" outlineLevel="0" collapsed="false">
      <c r="A995" s="26" t="s">
        <v>47</v>
      </c>
      <c r="B995" s="26" t="n">
        <v>41.3241</v>
      </c>
      <c r="C995" s="26" t="n">
        <v>-112.7608</v>
      </c>
      <c r="D995" s="26" t="n">
        <v>4576019.267</v>
      </c>
      <c r="E995" s="2" t="n">
        <v>352634.7752</v>
      </c>
      <c r="F995" s="3" t="n">
        <v>33884</v>
      </c>
      <c r="G995" s="4" t="n">
        <v>10</v>
      </c>
      <c r="H995" s="5" t="n">
        <v>1.224</v>
      </c>
      <c r="I995" s="4" t="n">
        <v>0</v>
      </c>
      <c r="J995" s="6" t="n">
        <v>97.65</v>
      </c>
      <c r="K995" s="6" t="n">
        <v>11.2</v>
      </c>
      <c r="L995" s="6" t="n">
        <v>6.3</v>
      </c>
      <c r="M995" s="6" t="n">
        <v>0.34</v>
      </c>
      <c r="N995" s="6" t="n">
        <v>170.25</v>
      </c>
      <c r="O995" s="6" t="n">
        <v>23.68</v>
      </c>
      <c r="P995" s="27" t="s">
        <v>48</v>
      </c>
      <c r="Q995" s="27" t="s">
        <v>48</v>
      </c>
      <c r="R995" s="27" t="s">
        <v>48</v>
      </c>
      <c r="S995" s="28" t="n">
        <v>309.42</v>
      </c>
      <c r="T995" s="28" t="n">
        <f aca="false">(S995/(H995*1000))*100</f>
        <v>25.2794117647059</v>
      </c>
      <c r="U995" s="28" t="n">
        <f aca="false">(J995/S995)*100</f>
        <v>31.5590459569517</v>
      </c>
      <c r="V995" s="28" t="n">
        <f aca="false">(K995/S995)*100</f>
        <v>3.61967552194428</v>
      </c>
      <c r="W995" s="28" t="n">
        <f aca="false">(L995/S995)*100</f>
        <v>2.03606748109366</v>
      </c>
      <c r="X995" s="28" t="n">
        <f aca="false">(M995/S995)*100</f>
        <v>0.109883006916166</v>
      </c>
      <c r="Y995" s="28" t="n">
        <f aca="false">(N995/S995)*100</f>
        <v>55.0222997866977</v>
      </c>
      <c r="Z995" s="28" t="n">
        <f aca="false">(O995/S995)*100</f>
        <v>7.65302824639648</v>
      </c>
      <c r="AA995" s="28" t="n">
        <v>4196.85</v>
      </c>
      <c r="AB995" s="28" t="n">
        <f aca="false">(AA995-G995)</f>
        <v>4186.85</v>
      </c>
      <c r="AC995" s="3" t="n">
        <v>22645</v>
      </c>
      <c r="AD995" s="1" t="n">
        <f aca="false">DAYS360(AC995,F995)</f>
        <v>11078</v>
      </c>
      <c r="AE995" s="27" t="n">
        <f aca="false">YEAR(F995)</f>
        <v>1996</v>
      </c>
      <c r="AF995" s="27" t="n">
        <f aca="false">MONTH(F995)</f>
        <v>10</v>
      </c>
      <c r="AG995" s="27" t="n">
        <f aca="false">DAY(F995)</f>
        <v>8</v>
      </c>
    </row>
    <row r="996" customFormat="false" ht="12" hidden="false" customHeight="false" outlineLevel="0" collapsed="false">
      <c r="A996" s="26" t="s">
        <v>47</v>
      </c>
      <c r="B996" s="26" t="n">
        <v>41.3241</v>
      </c>
      <c r="C996" s="26" t="n">
        <v>-112.7608</v>
      </c>
      <c r="D996" s="26" t="n">
        <v>4576019.267</v>
      </c>
      <c r="E996" s="2" t="n">
        <v>352634.7752</v>
      </c>
      <c r="F996" s="3" t="n">
        <v>33884</v>
      </c>
      <c r="G996" s="4" t="n">
        <v>15</v>
      </c>
      <c r="H996" s="5" t="n">
        <v>1.223</v>
      </c>
      <c r="I996" s="4" t="n">
        <v>0</v>
      </c>
      <c r="J996" s="6" t="n">
        <v>97.7</v>
      </c>
      <c r="K996" s="6" t="n">
        <v>11.25</v>
      </c>
      <c r="L996" s="6" t="n">
        <v>6.3</v>
      </c>
      <c r="M996" s="6" t="n">
        <v>0.33</v>
      </c>
      <c r="N996" s="6" t="n">
        <v>169.3</v>
      </c>
      <c r="O996" s="6" t="n">
        <v>23.88</v>
      </c>
      <c r="P996" s="27" t="s">
        <v>48</v>
      </c>
      <c r="Q996" s="27" t="s">
        <v>48</v>
      </c>
      <c r="R996" s="27" t="s">
        <v>48</v>
      </c>
      <c r="S996" s="28" t="n">
        <v>308.76</v>
      </c>
      <c r="T996" s="28" t="n">
        <f aca="false">(S996/(H996*1000))*100</f>
        <v>25.2461161079313</v>
      </c>
      <c r="U996" s="28" t="n">
        <f aca="false">(J996/S996)*100</f>
        <v>31.6426998315844</v>
      </c>
      <c r="V996" s="28" t="n">
        <f aca="false">(K996/S996)*100</f>
        <v>3.64360668480373</v>
      </c>
      <c r="W996" s="28" t="n">
        <f aca="false">(L996/S996)*100</f>
        <v>2.04041974349009</v>
      </c>
      <c r="X996" s="28" t="n">
        <f aca="false">(M996/S996)*100</f>
        <v>0.106879129420909</v>
      </c>
      <c r="Y996" s="28" t="n">
        <f aca="false">(N996/S996)*100</f>
        <v>54.8322321544242</v>
      </c>
      <c r="Z996" s="28" t="n">
        <f aca="false">(O996/S996)*100</f>
        <v>7.73416245627672</v>
      </c>
      <c r="AA996" s="28" t="n">
        <v>4196.85</v>
      </c>
      <c r="AB996" s="28" t="n">
        <f aca="false">(AA996-G996)</f>
        <v>4181.85</v>
      </c>
      <c r="AC996" s="3" t="n">
        <v>22645</v>
      </c>
      <c r="AD996" s="1" t="n">
        <f aca="false">DAYS360(AC996,F996)</f>
        <v>11078</v>
      </c>
      <c r="AE996" s="27" t="n">
        <f aca="false">YEAR(F996)</f>
        <v>1996</v>
      </c>
      <c r="AF996" s="27" t="n">
        <f aca="false">MONTH(F996)</f>
        <v>10</v>
      </c>
      <c r="AG996" s="27" t="n">
        <f aca="false">DAY(F996)</f>
        <v>8</v>
      </c>
    </row>
    <row r="997" customFormat="false" ht="12" hidden="false" customHeight="false" outlineLevel="0" collapsed="false">
      <c r="A997" s="26" t="s">
        <v>47</v>
      </c>
      <c r="B997" s="26" t="n">
        <v>41.3241</v>
      </c>
      <c r="C997" s="26" t="n">
        <v>-112.7608</v>
      </c>
      <c r="D997" s="26" t="n">
        <v>4576019.267</v>
      </c>
      <c r="E997" s="2" t="n">
        <v>352634.7752</v>
      </c>
      <c r="F997" s="3" t="n">
        <v>33884</v>
      </c>
      <c r="G997" s="4" t="n">
        <v>20</v>
      </c>
      <c r="H997" s="5" t="n">
        <v>1.221</v>
      </c>
      <c r="I997" s="4" t="n">
        <v>0</v>
      </c>
      <c r="J997" s="6" t="n">
        <v>97.4</v>
      </c>
      <c r="K997" s="6" t="n">
        <v>11.3</v>
      </c>
      <c r="L997" s="6" t="n">
        <v>6.25</v>
      </c>
      <c r="M997" s="6" t="n">
        <v>0.33</v>
      </c>
      <c r="N997" s="6" t="n">
        <v>170.75</v>
      </c>
      <c r="O997" s="6" t="n">
        <v>23.89</v>
      </c>
      <c r="P997" s="27" t="s">
        <v>48</v>
      </c>
      <c r="Q997" s="27" t="s">
        <v>48</v>
      </c>
      <c r="R997" s="27" t="s">
        <v>48</v>
      </c>
      <c r="S997" s="28" t="n">
        <v>309.92</v>
      </c>
      <c r="T997" s="28" t="n">
        <f aca="false">(S997/(H997*1000))*100</f>
        <v>25.3824733824734</v>
      </c>
      <c r="U997" s="28" t="n">
        <f aca="false">(J997/S997)*100</f>
        <v>31.4274651522974</v>
      </c>
      <c r="V997" s="28" t="n">
        <f aca="false">(K997/S997)*100</f>
        <v>3.64610221992772</v>
      </c>
      <c r="W997" s="28" t="n">
        <f aca="false">(L997/S997)*100</f>
        <v>2.01664945792463</v>
      </c>
      <c r="X997" s="28" t="n">
        <f aca="false">(M997/S997)*100</f>
        <v>0.10647909137842</v>
      </c>
      <c r="Y997" s="28" t="n">
        <f aca="false">(N997/S997)*100</f>
        <v>55.0948631905008</v>
      </c>
      <c r="Z997" s="28" t="n">
        <f aca="false">(O997/S997)*100</f>
        <v>7.70844088797109</v>
      </c>
      <c r="AA997" s="28" t="n">
        <v>4196.85</v>
      </c>
      <c r="AB997" s="28" t="n">
        <f aca="false">(AA997-G997)</f>
        <v>4176.85</v>
      </c>
      <c r="AC997" s="3" t="n">
        <v>22645</v>
      </c>
      <c r="AD997" s="1" t="n">
        <f aca="false">DAYS360(AC997,F997)</f>
        <v>11078</v>
      </c>
      <c r="AE997" s="27" t="n">
        <f aca="false">YEAR(F997)</f>
        <v>1996</v>
      </c>
      <c r="AF997" s="27" t="n">
        <f aca="false">MONTH(F997)</f>
        <v>10</v>
      </c>
      <c r="AG997" s="27" t="n">
        <f aca="false">DAY(F997)</f>
        <v>8</v>
      </c>
    </row>
    <row r="998" customFormat="false" ht="12" hidden="false" customHeight="false" outlineLevel="0" collapsed="false">
      <c r="A998" s="26" t="s">
        <v>49</v>
      </c>
      <c r="B998" s="26" t="n">
        <v>41.4416</v>
      </c>
      <c r="C998" s="26" t="n">
        <v>-112.7475</v>
      </c>
      <c r="D998" s="26" t="n">
        <v>4589041.821</v>
      </c>
      <c r="E998" s="2" t="n">
        <v>354011.0351</v>
      </c>
      <c r="F998" s="3" t="n">
        <v>33884</v>
      </c>
      <c r="G998" s="4" t="n">
        <v>0.5</v>
      </c>
      <c r="H998" s="5" t="n">
        <v>1.223</v>
      </c>
      <c r="I998" s="30" t="s">
        <v>48</v>
      </c>
      <c r="J998" s="6" t="n">
        <v>97.5</v>
      </c>
      <c r="K998" s="6" t="n">
        <v>11.15</v>
      </c>
      <c r="L998" s="6" t="n">
        <v>6.5</v>
      </c>
      <c r="M998" s="6" t="n">
        <v>0.34</v>
      </c>
      <c r="N998" s="6" t="n">
        <v>171.8</v>
      </c>
      <c r="O998" s="6" t="n">
        <v>23.24</v>
      </c>
      <c r="P998" s="27" t="s">
        <v>48</v>
      </c>
      <c r="Q998" s="27" t="s">
        <v>48</v>
      </c>
      <c r="R998" s="27" t="s">
        <v>48</v>
      </c>
      <c r="S998" s="28" t="n">
        <v>310.53</v>
      </c>
      <c r="T998" s="28" t="n">
        <f aca="false">(S998/(H998*1000))*100</f>
        <v>25.3908421913328</v>
      </c>
      <c r="U998" s="28" t="n">
        <f aca="false">(J998/S998)*100</f>
        <v>31.3979325669018</v>
      </c>
      <c r="V998" s="28" t="n">
        <f aca="false">(K998/S998)*100</f>
        <v>3.59063536534312</v>
      </c>
      <c r="W998" s="28" t="n">
        <f aca="false">(L998/S998)*100</f>
        <v>2.09319550446012</v>
      </c>
      <c r="X998" s="28" t="n">
        <f aca="false">(M998/S998)*100</f>
        <v>0.109490226387145</v>
      </c>
      <c r="Y998" s="28" t="n">
        <f aca="false">(N998/S998)*100</f>
        <v>55.3247673332689</v>
      </c>
      <c r="Z998" s="28" t="n">
        <f aca="false">(O998/S998)*100</f>
        <v>7.48397900363894</v>
      </c>
      <c r="AA998" s="28" t="n">
        <v>4196.85</v>
      </c>
      <c r="AB998" s="28" t="n">
        <f aca="false">(AA998-G998)</f>
        <v>4196.35</v>
      </c>
      <c r="AC998" s="3" t="n">
        <v>22645</v>
      </c>
      <c r="AD998" s="1" t="n">
        <f aca="false">DAYS360(AC998,F998)</f>
        <v>11078</v>
      </c>
      <c r="AE998" s="27" t="n">
        <f aca="false">YEAR(F998)</f>
        <v>1996</v>
      </c>
      <c r="AF998" s="27" t="n">
        <f aca="false">MONTH(F998)</f>
        <v>10</v>
      </c>
      <c r="AG998" s="27" t="n">
        <f aca="false">DAY(F998)</f>
        <v>8</v>
      </c>
    </row>
    <row r="999" customFormat="false" ht="12" hidden="false" customHeight="false" outlineLevel="0" collapsed="false">
      <c r="A999" s="26" t="s">
        <v>49</v>
      </c>
      <c r="B999" s="26" t="n">
        <v>41.4416</v>
      </c>
      <c r="C999" s="26" t="n">
        <v>-112.7475</v>
      </c>
      <c r="D999" s="26" t="n">
        <v>4589041.821</v>
      </c>
      <c r="E999" s="2" t="n">
        <v>354011.0351</v>
      </c>
      <c r="F999" s="3" t="n">
        <v>33884</v>
      </c>
      <c r="G999" s="4" t="n">
        <v>5</v>
      </c>
      <c r="H999" s="5" t="n">
        <v>1.224</v>
      </c>
      <c r="I999" s="30" t="s">
        <v>48</v>
      </c>
      <c r="J999" s="6" t="n">
        <v>97.6</v>
      </c>
      <c r="K999" s="6" t="n">
        <v>11.45</v>
      </c>
      <c r="L999" s="6" t="n">
        <v>6.55</v>
      </c>
      <c r="M999" s="6" t="n">
        <v>0.33</v>
      </c>
      <c r="N999" s="6" t="n">
        <v>170.65</v>
      </c>
      <c r="O999" s="6" t="n">
        <v>23.54</v>
      </c>
      <c r="P999" s="27" t="s">
        <v>48</v>
      </c>
      <c r="Q999" s="27" t="s">
        <v>48</v>
      </c>
      <c r="R999" s="27" t="s">
        <v>48</v>
      </c>
      <c r="S999" s="28" t="n">
        <v>310.12</v>
      </c>
      <c r="T999" s="28" t="n">
        <f aca="false">(S999/(H999*1000))*100</f>
        <v>25.3366013071895</v>
      </c>
      <c r="U999" s="28" t="n">
        <f aca="false">(J999/S999)*100</f>
        <v>31.4716883786921</v>
      </c>
      <c r="V999" s="28" t="n">
        <f aca="false">(K999/S999)*100</f>
        <v>3.69211917967238</v>
      </c>
      <c r="W999" s="28" t="n">
        <f aca="false">(L999/S999)*100</f>
        <v>2.11208564426674</v>
      </c>
      <c r="X999" s="28" t="n">
        <f aca="false">(M999/S999)*100</f>
        <v>0.106410421772217</v>
      </c>
      <c r="Y999" s="28" t="n">
        <f aca="false">(N999/S999)*100</f>
        <v>55.0270862891784</v>
      </c>
      <c r="Z999" s="28" t="n">
        <f aca="false">(O999/S999)*100</f>
        <v>7.59061008641816</v>
      </c>
      <c r="AA999" s="28" t="n">
        <v>4196.85</v>
      </c>
      <c r="AB999" s="28" t="n">
        <f aca="false">(AA999-G999)</f>
        <v>4191.85</v>
      </c>
      <c r="AC999" s="3" t="n">
        <v>22645</v>
      </c>
      <c r="AD999" s="1" t="n">
        <f aca="false">DAYS360(AC999,F999)</f>
        <v>11078</v>
      </c>
      <c r="AE999" s="27" t="n">
        <f aca="false">YEAR(F999)</f>
        <v>1996</v>
      </c>
      <c r="AF999" s="27" t="n">
        <f aca="false">MONTH(F999)</f>
        <v>10</v>
      </c>
      <c r="AG999" s="27" t="n">
        <f aca="false">DAY(F999)</f>
        <v>8</v>
      </c>
    </row>
    <row r="1000" customFormat="false" ht="12" hidden="false" customHeight="false" outlineLevel="0" collapsed="false">
      <c r="A1000" s="26" t="s">
        <v>49</v>
      </c>
      <c r="B1000" s="26" t="n">
        <v>41.4416</v>
      </c>
      <c r="C1000" s="26" t="n">
        <v>-112.7475</v>
      </c>
      <c r="D1000" s="26" t="n">
        <v>4589041.821</v>
      </c>
      <c r="E1000" s="2" t="n">
        <v>354011.0351</v>
      </c>
      <c r="F1000" s="3" t="n">
        <v>33884</v>
      </c>
      <c r="G1000" s="4" t="n">
        <v>10</v>
      </c>
      <c r="H1000" s="5" t="n">
        <v>1.225</v>
      </c>
      <c r="I1000" s="30" t="s">
        <v>48</v>
      </c>
      <c r="J1000" s="6" t="n">
        <v>97.3</v>
      </c>
      <c r="K1000" s="6" t="n">
        <v>11.5</v>
      </c>
      <c r="L1000" s="6" t="n">
        <v>6.6</v>
      </c>
      <c r="M1000" s="6" t="n">
        <v>0.33</v>
      </c>
      <c r="N1000" s="6" t="n">
        <v>171.25</v>
      </c>
      <c r="O1000" s="6" t="n">
        <v>23.54</v>
      </c>
      <c r="P1000" s="27" t="s">
        <v>48</v>
      </c>
      <c r="Q1000" s="27" t="s">
        <v>48</v>
      </c>
      <c r="R1000" s="27" t="s">
        <v>48</v>
      </c>
      <c r="S1000" s="28" t="n">
        <v>310.52</v>
      </c>
      <c r="T1000" s="28" t="n">
        <f aca="false">(S1000/(H1000*1000))*100</f>
        <v>25.3485714285714</v>
      </c>
      <c r="U1000" s="28" t="n">
        <f aca="false">(J1000/S1000)*100</f>
        <v>31.3345356176736</v>
      </c>
      <c r="V1000" s="28" t="n">
        <f aca="false">(K1000/S1000)*100</f>
        <v>3.7034651552235</v>
      </c>
      <c r="W1000" s="28" t="n">
        <f aca="false">(L1000/S1000)*100</f>
        <v>2.12546695865001</v>
      </c>
      <c r="X1000" s="28" t="n">
        <f aca="false">(M1000/S1000)*100</f>
        <v>0.1062733479325</v>
      </c>
      <c r="Y1000" s="28" t="n">
        <f aca="false">(N1000/S1000)*100</f>
        <v>55.1494267680021</v>
      </c>
      <c r="Z1000" s="28" t="n">
        <f aca="false">(O1000/S1000)*100</f>
        <v>7.58083215251836</v>
      </c>
      <c r="AA1000" s="28" t="n">
        <v>4196.85</v>
      </c>
      <c r="AB1000" s="28" t="n">
        <f aca="false">(AA1000-G1000)</f>
        <v>4186.85</v>
      </c>
      <c r="AC1000" s="3" t="n">
        <v>22645</v>
      </c>
      <c r="AD1000" s="1" t="n">
        <f aca="false">DAYS360(AC1000,F1000)</f>
        <v>11078</v>
      </c>
      <c r="AE1000" s="27" t="n">
        <f aca="false">YEAR(F1000)</f>
        <v>1996</v>
      </c>
      <c r="AF1000" s="27" t="n">
        <f aca="false">MONTH(F1000)</f>
        <v>10</v>
      </c>
      <c r="AG1000" s="27" t="n">
        <f aca="false">DAY(F1000)</f>
        <v>8</v>
      </c>
    </row>
    <row r="1001" customFormat="false" ht="12" hidden="false" customHeight="false" outlineLevel="0" collapsed="false">
      <c r="A1001" s="26" t="s">
        <v>49</v>
      </c>
      <c r="B1001" s="26" t="n">
        <v>41.4416</v>
      </c>
      <c r="C1001" s="26" t="n">
        <v>-112.7475</v>
      </c>
      <c r="D1001" s="26" t="n">
        <v>4589041.821</v>
      </c>
      <c r="E1001" s="2" t="n">
        <v>354011.0351</v>
      </c>
      <c r="F1001" s="3" t="n">
        <v>33884</v>
      </c>
      <c r="G1001" s="4" t="n">
        <v>15</v>
      </c>
      <c r="H1001" s="5" t="n">
        <v>1.224</v>
      </c>
      <c r="I1001" s="30" t="s">
        <v>48</v>
      </c>
      <c r="J1001" s="6" t="n">
        <v>97.2</v>
      </c>
      <c r="K1001" s="6" t="n">
        <v>11.25</v>
      </c>
      <c r="L1001" s="6" t="n">
        <v>6.5</v>
      </c>
      <c r="M1001" s="6" t="n">
        <v>0.33</v>
      </c>
      <c r="N1001" s="6" t="n">
        <v>171.1</v>
      </c>
      <c r="O1001" s="6" t="n">
        <v>23.69</v>
      </c>
      <c r="P1001" s="27" t="s">
        <v>48</v>
      </c>
      <c r="Q1001" s="27" t="s">
        <v>48</v>
      </c>
      <c r="R1001" s="27" t="s">
        <v>48</v>
      </c>
      <c r="S1001" s="28" t="n">
        <v>310.07</v>
      </c>
      <c r="T1001" s="28" t="n">
        <f aca="false">(S1001/(H1001*1000))*100</f>
        <v>25.3325163398693</v>
      </c>
      <c r="U1001" s="28" t="n">
        <f aca="false">(J1001/S1001)*100</f>
        <v>31.3477601831844</v>
      </c>
      <c r="V1001" s="28" t="n">
        <f aca="false">(K1001/S1001)*100</f>
        <v>3.62821298416487</v>
      </c>
      <c r="W1001" s="28" t="n">
        <f aca="false">(L1001/S1001)*100</f>
        <v>2.09630083529526</v>
      </c>
      <c r="X1001" s="28" t="n">
        <f aca="false">(M1001/S1001)*100</f>
        <v>0.106427580868836</v>
      </c>
      <c r="Y1001" s="28" t="n">
        <f aca="false">(N1001/S1001)*100</f>
        <v>55.1810881413874</v>
      </c>
      <c r="Z1001" s="28" t="n">
        <f aca="false">(O1001/S1001)*100</f>
        <v>7.64021027509917</v>
      </c>
      <c r="AA1001" s="28" t="n">
        <v>4196.85</v>
      </c>
      <c r="AB1001" s="28" t="n">
        <f aca="false">(AA1001-G1001)</f>
        <v>4181.85</v>
      </c>
      <c r="AC1001" s="3" t="n">
        <v>22645</v>
      </c>
      <c r="AD1001" s="1" t="n">
        <f aca="false">DAYS360(AC1001,F1001)</f>
        <v>11078</v>
      </c>
      <c r="AE1001" s="27" t="n">
        <f aca="false">YEAR(F1001)</f>
        <v>1996</v>
      </c>
      <c r="AF1001" s="27" t="n">
        <f aca="false">MONTH(F1001)</f>
        <v>10</v>
      </c>
      <c r="AG1001" s="27" t="n">
        <f aca="false">DAY(F1001)</f>
        <v>8</v>
      </c>
    </row>
    <row r="1002" customFormat="false" ht="12" hidden="false" customHeight="false" outlineLevel="0" collapsed="false">
      <c r="A1002" s="26" t="s">
        <v>49</v>
      </c>
      <c r="B1002" s="26" t="n">
        <v>41.4416</v>
      </c>
      <c r="C1002" s="26" t="n">
        <v>-112.7475</v>
      </c>
      <c r="D1002" s="26" t="n">
        <v>4589041.821</v>
      </c>
      <c r="E1002" s="2" t="n">
        <v>354011.0351</v>
      </c>
      <c r="F1002" s="3" t="n">
        <v>33884</v>
      </c>
      <c r="G1002" s="4" t="n">
        <v>20</v>
      </c>
      <c r="H1002" s="5" t="n">
        <v>1.224</v>
      </c>
      <c r="I1002" s="30" t="s">
        <v>48</v>
      </c>
      <c r="J1002" s="6" t="n">
        <v>97.5</v>
      </c>
      <c r="K1002" s="6" t="n">
        <v>11.45</v>
      </c>
      <c r="L1002" s="6" t="n">
        <v>6.25</v>
      </c>
      <c r="M1002" s="6" t="n">
        <v>0.33</v>
      </c>
      <c r="N1002" s="6" t="n">
        <v>171.05</v>
      </c>
      <c r="O1002" s="6" t="n">
        <v>23.53</v>
      </c>
      <c r="P1002" s="27" t="s">
        <v>48</v>
      </c>
      <c r="Q1002" s="27" t="s">
        <v>48</v>
      </c>
      <c r="R1002" s="27" t="s">
        <v>48</v>
      </c>
      <c r="S1002" s="28" t="n">
        <v>310.11</v>
      </c>
      <c r="T1002" s="28" t="n">
        <f aca="false">(S1002/(H1002*1000))*100</f>
        <v>25.3357843137255</v>
      </c>
      <c r="U1002" s="28" t="n">
        <f aca="false">(J1002/S1002)*100</f>
        <v>31.4404566121699</v>
      </c>
      <c r="V1002" s="28" t="n">
        <f aca="false">(K1002/S1002)*100</f>
        <v>3.69223823804456</v>
      </c>
      <c r="W1002" s="28" t="n">
        <f aca="false">(L1002/S1002)*100</f>
        <v>2.0154138853955</v>
      </c>
      <c r="X1002" s="28" t="n">
        <f aca="false">(M1002/S1002)*100</f>
        <v>0.106413853148883</v>
      </c>
      <c r="Y1002" s="28" t="n">
        <f aca="false">(N1002/S1002)*100</f>
        <v>55.1578472155042</v>
      </c>
      <c r="Z1002" s="28" t="n">
        <f aca="false">(O1002/S1002)*100</f>
        <v>7.587630195737</v>
      </c>
      <c r="AA1002" s="28" t="n">
        <v>4196.85</v>
      </c>
      <c r="AB1002" s="28" t="n">
        <f aca="false">(AA1002-G1002)</f>
        <v>4176.85</v>
      </c>
      <c r="AC1002" s="3" t="n">
        <v>22645</v>
      </c>
      <c r="AD1002" s="1" t="n">
        <f aca="false">DAYS360(AC1002,F1002)</f>
        <v>11078</v>
      </c>
      <c r="AE1002" s="27" t="n">
        <f aca="false">YEAR(F1002)</f>
        <v>1996</v>
      </c>
      <c r="AF1002" s="27" t="n">
        <f aca="false">MONTH(F1002)</f>
        <v>10</v>
      </c>
      <c r="AG1002" s="27" t="n">
        <f aca="false">DAY(F1002)</f>
        <v>8</v>
      </c>
    </row>
    <row r="1003" customFormat="false" ht="12" hidden="false" customHeight="false" outlineLevel="0" collapsed="false">
      <c r="A1003" s="26" t="s">
        <v>47</v>
      </c>
      <c r="B1003" s="26" t="n">
        <v>41.3241</v>
      </c>
      <c r="C1003" s="26" t="n">
        <v>-112.7608</v>
      </c>
      <c r="D1003" s="26" t="n">
        <v>4576019.267</v>
      </c>
      <c r="E1003" s="2" t="n">
        <v>352634.7752</v>
      </c>
      <c r="F1003" s="3" t="n">
        <v>34157</v>
      </c>
      <c r="G1003" s="4" t="n">
        <v>0.5</v>
      </c>
      <c r="H1003" s="5" t="n">
        <v>1.213</v>
      </c>
      <c r="I1003" s="4" t="n">
        <v>0</v>
      </c>
      <c r="J1003" s="6" t="n">
        <v>94.95</v>
      </c>
      <c r="K1003" s="6" t="n">
        <v>9.45</v>
      </c>
      <c r="L1003" s="6" t="n">
        <v>5.85</v>
      </c>
      <c r="M1003" s="6" t="n">
        <v>0.36</v>
      </c>
      <c r="N1003" s="6" t="n">
        <v>165.5</v>
      </c>
      <c r="O1003" s="6" t="n">
        <v>17.8</v>
      </c>
      <c r="P1003" s="27" t="n">
        <v>124</v>
      </c>
      <c r="Q1003" s="27" t="n">
        <v>41</v>
      </c>
      <c r="R1003" s="27" t="n">
        <v>29</v>
      </c>
      <c r="S1003" s="28" t="n">
        <v>293.91</v>
      </c>
      <c r="T1003" s="28" t="n">
        <f aca="false">(S1003/(H1003*1000))*100</f>
        <v>24.2300082440231</v>
      </c>
      <c r="U1003" s="28" t="n">
        <f aca="false">(J1003/S1003)*100</f>
        <v>32.3058079003777</v>
      </c>
      <c r="V1003" s="28" t="n">
        <f aca="false">(K1003/S1003)*100</f>
        <v>3.21526998060631</v>
      </c>
      <c r="W1003" s="28" t="n">
        <f aca="false">(L1003/S1003)*100</f>
        <v>1.99040522608962</v>
      </c>
      <c r="X1003" s="28" t="n">
        <f aca="false">(M1003/S1003)*100</f>
        <v>0.122486475451669</v>
      </c>
      <c r="Y1003" s="28" t="n">
        <f aca="false">(N1003/S1003)*100</f>
        <v>56.3097546868089</v>
      </c>
      <c r="Z1003" s="28" t="n">
        <f aca="false">(O1003/S1003)*100</f>
        <v>6.05627573066585</v>
      </c>
      <c r="AA1003" s="28" t="n">
        <v>4198.7</v>
      </c>
      <c r="AB1003" s="28" t="n">
        <f aca="false">(AA1003-G1003)</f>
        <v>4198.2</v>
      </c>
      <c r="AC1003" s="3" t="n">
        <v>22645</v>
      </c>
      <c r="AD1003" s="1" t="n">
        <f aca="false">DAYS360(AC1003,F1003)</f>
        <v>11348</v>
      </c>
      <c r="AE1003" s="27" t="n">
        <f aca="false">YEAR(F1003)</f>
        <v>1997</v>
      </c>
      <c r="AF1003" s="27" t="n">
        <f aca="false">MONTH(F1003)</f>
        <v>7</v>
      </c>
      <c r="AG1003" s="27" t="n">
        <f aca="false">DAY(F1003)</f>
        <v>8</v>
      </c>
    </row>
    <row r="1004" customFormat="false" ht="12" hidden="false" customHeight="false" outlineLevel="0" collapsed="false">
      <c r="A1004" s="26" t="s">
        <v>47</v>
      </c>
      <c r="B1004" s="26" t="n">
        <v>41.3241</v>
      </c>
      <c r="C1004" s="26" t="n">
        <v>-112.7608</v>
      </c>
      <c r="D1004" s="26" t="n">
        <v>4576019.267</v>
      </c>
      <c r="E1004" s="2" t="n">
        <v>352634.7752</v>
      </c>
      <c r="F1004" s="3" t="n">
        <v>34157</v>
      </c>
      <c r="G1004" s="4" t="n">
        <v>5</v>
      </c>
      <c r="H1004" s="5" t="n">
        <v>1.214</v>
      </c>
      <c r="I1004" s="4" t="n">
        <v>0</v>
      </c>
      <c r="J1004" s="6" t="n">
        <v>94.7</v>
      </c>
      <c r="K1004" s="6" t="n">
        <v>9.6</v>
      </c>
      <c r="L1004" s="6" t="n">
        <v>5.8</v>
      </c>
      <c r="M1004" s="6" t="n">
        <v>0.36</v>
      </c>
      <c r="N1004" s="6" t="n">
        <v>164.85</v>
      </c>
      <c r="O1004" s="6" t="n">
        <v>18</v>
      </c>
      <c r="P1004" s="27" t="n">
        <v>126</v>
      </c>
      <c r="Q1004" s="27" t="n">
        <v>37</v>
      </c>
      <c r="R1004" s="27" t="n">
        <v>30</v>
      </c>
      <c r="S1004" s="28" t="n">
        <v>293.3</v>
      </c>
      <c r="T1004" s="28" t="n">
        <f aca="false">(S1004/(H1004*1000))*100</f>
        <v>24.159802306425</v>
      </c>
      <c r="U1004" s="28" t="n">
        <f aca="false">(J1004/S1004)*100</f>
        <v>32.2877599727242</v>
      </c>
      <c r="V1004" s="28" t="n">
        <f aca="false">(K1004/S1004)*100</f>
        <v>3.27309921581998</v>
      </c>
      <c r="W1004" s="28" t="n">
        <f aca="false">(L1004/S1004)*100</f>
        <v>1.97749744289124</v>
      </c>
      <c r="X1004" s="28" t="n">
        <f aca="false">(M1004/S1004)*100</f>
        <v>0.122741220593249</v>
      </c>
      <c r="Y1004" s="28" t="n">
        <f aca="false">(N1004/S1004)*100</f>
        <v>56.2052505966587</v>
      </c>
      <c r="Z1004" s="28" t="n">
        <f aca="false">(O1004/S1004)*100</f>
        <v>6.13706102966246</v>
      </c>
      <c r="AA1004" s="28" t="n">
        <v>4198.7</v>
      </c>
      <c r="AB1004" s="28" t="n">
        <f aca="false">(AA1004-G1004)</f>
        <v>4193.7</v>
      </c>
      <c r="AC1004" s="3" t="n">
        <v>22645</v>
      </c>
      <c r="AD1004" s="1" t="n">
        <f aca="false">DAYS360(AC1004,F1004)</f>
        <v>11348</v>
      </c>
      <c r="AE1004" s="27" t="n">
        <f aca="false">YEAR(F1004)</f>
        <v>1997</v>
      </c>
      <c r="AF1004" s="27" t="n">
        <f aca="false">MONTH(F1004)</f>
        <v>7</v>
      </c>
      <c r="AG1004" s="27" t="n">
        <f aca="false">DAY(F1004)</f>
        <v>8</v>
      </c>
    </row>
    <row r="1005" customFormat="false" ht="12" hidden="false" customHeight="false" outlineLevel="0" collapsed="false">
      <c r="A1005" s="26" t="s">
        <v>47</v>
      </c>
      <c r="B1005" s="26" t="n">
        <v>41.3241</v>
      </c>
      <c r="C1005" s="26" t="n">
        <v>-112.7608</v>
      </c>
      <c r="D1005" s="26" t="n">
        <v>4576019.267</v>
      </c>
      <c r="E1005" s="2" t="n">
        <v>352634.7752</v>
      </c>
      <c r="F1005" s="3" t="n">
        <v>34157</v>
      </c>
      <c r="G1005" s="4" t="n">
        <v>10</v>
      </c>
      <c r="H1005" s="5" t="n">
        <v>1.213</v>
      </c>
      <c r="I1005" s="4" t="n">
        <v>0</v>
      </c>
      <c r="J1005" s="6" t="n">
        <v>94.25</v>
      </c>
      <c r="K1005" s="6" t="n">
        <v>9.2</v>
      </c>
      <c r="L1005" s="6" t="n">
        <v>5.6</v>
      </c>
      <c r="M1005" s="6" t="n">
        <v>0.33</v>
      </c>
      <c r="N1005" s="6" t="n">
        <v>164.85</v>
      </c>
      <c r="O1005" s="6" t="n">
        <v>17.35</v>
      </c>
      <c r="P1005" s="27" t="n">
        <v>122</v>
      </c>
      <c r="Q1005" s="27" t="n">
        <v>37</v>
      </c>
      <c r="R1005" s="27" t="n">
        <v>29</v>
      </c>
      <c r="S1005" s="28" t="n">
        <v>291.58</v>
      </c>
      <c r="T1005" s="28" t="n">
        <f aca="false">(S1005/(H1005*1000))*100</f>
        <v>24.037922506183</v>
      </c>
      <c r="U1005" s="28" t="n">
        <f aca="false">(J1005/S1005)*100</f>
        <v>32.323890527471</v>
      </c>
      <c r="V1005" s="28" t="n">
        <f aca="false">(K1005/S1005)*100</f>
        <v>3.155223266342</v>
      </c>
      <c r="W1005" s="28" t="n">
        <f aca="false">(L1005/S1005)*100</f>
        <v>1.92057068386035</v>
      </c>
      <c r="X1005" s="28" t="n">
        <f aca="false">(M1005/S1005)*100</f>
        <v>0.113176486727485</v>
      </c>
      <c r="Y1005" s="28" t="n">
        <f aca="false">(N1005/S1005)*100</f>
        <v>56.536799506139</v>
      </c>
      <c r="Z1005" s="28" t="n">
        <f aca="false">(O1005/S1005)*100</f>
        <v>5.95033952946018</v>
      </c>
      <c r="AA1005" s="28" t="n">
        <v>4198.7</v>
      </c>
      <c r="AB1005" s="28" t="n">
        <f aca="false">(AA1005-G1005)</f>
        <v>4188.7</v>
      </c>
      <c r="AC1005" s="3" t="n">
        <v>22645</v>
      </c>
      <c r="AD1005" s="1" t="n">
        <f aca="false">DAYS360(AC1005,F1005)</f>
        <v>11348</v>
      </c>
      <c r="AE1005" s="27" t="n">
        <f aca="false">YEAR(F1005)</f>
        <v>1997</v>
      </c>
      <c r="AF1005" s="27" t="n">
        <f aca="false">MONTH(F1005)</f>
        <v>7</v>
      </c>
      <c r="AG1005" s="27" t="n">
        <f aca="false">DAY(F1005)</f>
        <v>8</v>
      </c>
    </row>
    <row r="1006" customFormat="false" ht="12" hidden="false" customHeight="false" outlineLevel="0" collapsed="false">
      <c r="A1006" s="26" t="s">
        <v>47</v>
      </c>
      <c r="B1006" s="26" t="n">
        <v>41.3241</v>
      </c>
      <c r="C1006" s="26" t="n">
        <v>-112.7608</v>
      </c>
      <c r="D1006" s="26" t="n">
        <v>4576019.267</v>
      </c>
      <c r="E1006" s="2" t="n">
        <v>352634.7752</v>
      </c>
      <c r="F1006" s="3" t="n">
        <v>34157</v>
      </c>
      <c r="G1006" s="4" t="n">
        <v>15</v>
      </c>
      <c r="H1006" s="5" t="n">
        <v>1.215</v>
      </c>
      <c r="I1006" s="4" t="n">
        <v>0</v>
      </c>
      <c r="J1006" s="6" t="n">
        <v>94.05</v>
      </c>
      <c r="K1006" s="6" t="n">
        <v>9.75</v>
      </c>
      <c r="L1006" s="6" t="n">
        <v>5.85</v>
      </c>
      <c r="M1006" s="6" t="n">
        <v>0.35</v>
      </c>
      <c r="N1006" s="6" t="n">
        <v>165.2</v>
      </c>
      <c r="O1006" s="6" t="n">
        <v>17.8</v>
      </c>
      <c r="P1006" s="27" t="n">
        <v>120</v>
      </c>
      <c r="Q1006" s="27" t="n">
        <v>35</v>
      </c>
      <c r="R1006" s="27" t="n">
        <v>28</v>
      </c>
      <c r="S1006" s="28" t="n">
        <v>293</v>
      </c>
      <c r="T1006" s="28" t="n">
        <f aca="false">(S1006/(H1006*1000))*100</f>
        <v>24.1152263374486</v>
      </c>
      <c r="U1006" s="28" t="n">
        <f aca="false">(J1006/S1006)*100</f>
        <v>32.098976109215</v>
      </c>
      <c r="V1006" s="28" t="n">
        <f aca="false">(K1006/S1006)*100</f>
        <v>3.32764505119454</v>
      </c>
      <c r="W1006" s="28" t="n">
        <f aca="false">(L1006/S1006)*100</f>
        <v>1.99658703071672</v>
      </c>
      <c r="X1006" s="28" t="n">
        <f aca="false">(M1006/S1006)*100</f>
        <v>0.119453924914676</v>
      </c>
      <c r="Y1006" s="28" t="n">
        <f aca="false">(N1006/S1006)*100</f>
        <v>56.382252559727</v>
      </c>
      <c r="Z1006" s="28" t="n">
        <f aca="false">(O1006/S1006)*100</f>
        <v>6.07508532423208</v>
      </c>
      <c r="AA1006" s="28" t="n">
        <v>4198.7</v>
      </c>
      <c r="AB1006" s="28" t="n">
        <f aca="false">(AA1006-G1006)</f>
        <v>4183.7</v>
      </c>
      <c r="AC1006" s="3" t="n">
        <v>22645</v>
      </c>
      <c r="AD1006" s="1" t="n">
        <f aca="false">DAYS360(AC1006,F1006)</f>
        <v>11348</v>
      </c>
      <c r="AE1006" s="27" t="n">
        <f aca="false">YEAR(F1006)</f>
        <v>1997</v>
      </c>
      <c r="AF1006" s="27" t="n">
        <f aca="false">MONTH(F1006)</f>
        <v>7</v>
      </c>
      <c r="AG1006" s="27" t="n">
        <f aca="false">DAY(F1006)</f>
        <v>8</v>
      </c>
    </row>
    <row r="1007" customFormat="false" ht="12" hidden="false" customHeight="false" outlineLevel="0" collapsed="false">
      <c r="A1007" s="26" t="s">
        <v>47</v>
      </c>
      <c r="B1007" s="26" t="n">
        <v>41.3241</v>
      </c>
      <c r="C1007" s="26" t="n">
        <v>-112.7608</v>
      </c>
      <c r="D1007" s="26" t="n">
        <v>4576019.267</v>
      </c>
      <c r="E1007" s="2" t="n">
        <v>352634.7752</v>
      </c>
      <c r="F1007" s="3" t="n">
        <v>34157</v>
      </c>
      <c r="G1007" s="4" t="n">
        <v>20</v>
      </c>
      <c r="H1007" s="5" t="n">
        <v>1.215</v>
      </c>
      <c r="I1007" s="4" t="n">
        <v>0</v>
      </c>
      <c r="J1007" s="6" t="n">
        <v>94.8</v>
      </c>
      <c r="K1007" s="6" t="n">
        <v>9.4</v>
      </c>
      <c r="L1007" s="6" t="n">
        <v>5.9</v>
      </c>
      <c r="M1007" s="6" t="n">
        <v>0.35</v>
      </c>
      <c r="N1007" s="6" t="n">
        <v>164.8</v>
      </c>
      <c r="O1007" s="6" t="n">
        <v>17.9</v>
      </c>
      <c r="P1007" s="27" t="n">
        <v>116</v>
      </c>
      <c r="Q1007" s="27" t="n">
        <v>37</v>
      </c>
      <c r="R1007" s="27" t="n">
        <v>30</v>
      </c>
      <c r="S1007" s="28" t="n">
        <v>293.15</v>
      </c>
      <c r="T1007" s="28" t="n">
        <f aca="false">(S1007/(H1007*1000))*100</f>
        <v>24.1275720164609</v>
      </c>
      <c r="U1007" s="28" t="n">
        <f aca="false">(J1007/S1007)*100</f>
        <v>32.3383933140031</v>
      </c>
      <c r="V1007" s="28" t="n">
        <f aca="false">(K1007/S1007)*100</f>
        <v>3.20654954801296</v>
      </c>
      <c r="W1007" s="28" t="n">
        <f aca="false">(L1007/S1007)*100</f>
        <v>2.01262152481665</v>
      </c>
      <c r="X1007" s="28" t="n">
        <f aca="false">(M1007/S1007)*100</f>
        <v>0.119392802319632</v>
      </c>
      <c r="Y1007" s="28" t="n">
        <f aca="false">(N1007/S1007)*100</f>
        <v>56.2169537779294</v>
      </c>
      <c r="Z1007" s="28" t="n">
        <f aca="false">(O1007/S1007)*100</f>
        <v>6.1060890329183</v>
      </c>
      <c r="AA1007" s="28" t="n">
        <v>4198.7</v>
      </c>
      <c r="AB1007" s="28" t="n">
        <f aca="false">(AA1007-G1007)</f>
        <v>4178.7</v>
      </c>
      <c r="AC1007" s="3" t="n">
        <v>22645</v>
      </c>
      <c r="AD1007" s="1" t="n">
        <f aca="false">DAYS360(AC1007,F1007)</f>
        <v>11348</v>
      </c>
      <c r="AE1007" s="27" t="n">
        <f aca="false">YEAR(F1007)</f>
        <v>1997</v>
      </c>
      <c r="AF1007" s="27" t="n">
        <f aca="false">MONTH(F1007)</f>
        <v>7</v>
      </c>
      <c r="AG1007" s="27" t="n">
        <f aca="false">DAY(F1007)</f>
        <v>8</v>
      </c>
    </row>
    <row r="1008" customFormat="false" ht="12" hidden="false" customHeight="false" outlineLevel="0" collapsed="false">
      <c r="A1008" s="26" t="s">
        <v>47</v>
      </c>
      <c r="B1008" s="26" t="n">
        <v>41.3241</v>
      </c>
      <c r="C1008" s="26" t="n">
        <v>-112.7608</v>
      </c>
      <c r="D1008" s="26" t="n">
        <v>4576019.267</v>
      </c>
      <c r="E1008" s="2" t="n">
        <v>352634.7752</v>
      </c>
      <c r="F1008" s="3" t="n">
        <v>34157</v>
      </c>
      <c r="G1008" s="4" t="n">
        <v>25</v>
      </c>
      <c r="H1008" s="5" t="n">
        <v>1.217</v>
      </c>
      <c r="I1008" s="4" t="n">
        <v>0</v>
      </c>
      <c r="J1008" s="6" t="n">
        <v>94.25</v>
      </c>
      <c r="K1008" s="6" t="n">
        <v>9.9</v>
      </c>
      <c r="L1008" s="6" t="n">
        <v>5.8</v>
      </c>
      <c r="M1008" s="6" t="n">
        <v>0.32</v>
      </c>
      <c r="N1008" s="6" t="n">
        <v>165.8</v>
      </c>
      <c r="O1008" s="6" t="n">
        <v>18.2</v>
      </c>
      <c r="P1008" s="27" t="n">
        <v>121</v>
      </c>
      <c r="Q1008" s="27" t="n">
        <v>35</v>
      </c>
      <c r="R1008" s="27" t="n">
        <v>34</v>
      </c>
      <c r="S1008" s="28" t="n">
        <v>294.27</v>
      </c>
      <c r="T1008" s="28" t="n">
        <f aca="false">(S1008/(H1008*1000))*100</f>
        <v>24.1799506984388</v>
      </c>
      <c r="U1008" s="28" t="n">
        <f aca="false">(J1008/S1008)*100</f>
        <v>32.0284092839909</v>
      </c>
      <c r="V1008" s="28" t="n">
        <f aca="false">(K1008/S1008)*100</f>
        <v>3.36425731471098</v>
      </c>
      <c r="W1008" s="28" t="n">
        <f aca="false">(L1008/S1008)*100</f>
        <v>1.97097903286098</v>
      </c>
      <c r="X1008" s="28" t="n">
        <f aca="false">(M1008/S1008)*100</f>
        <v>0.108743670778537</v>
      </c>
      <c r="Y1008" s="28" t="n">
        <f aca="false">(N1008/S1008)*100</f>
        <v>56.3428144221293</v>
      </c>
      <c r="Z1008" s="28" t="n">
        <f aca="false">(O1008/S1008)*100</f>
        <v>6.18479627552928</v>
      </c>
      <c r="AA1008" s="28" t="n">
        <v>4198.7</v>
      </c>
      <c r="AB1008" s="28" t="n">
        <f aca="false">(AA1008-G1008)</f>
        <v>4173.7</v>
      </c>
      <c r="AC1008" s="3" t="n">
        <v>22645</v>
      </c>
      <c r="AD1008" s="1" t="n">
        <f aca="false">DAYS360(AC1008,F1008)</f>
        <v>11348</v>
      </c>
      <c r="AE1008" s="27" t="n">
        <f aca="false">YEAR(F1008)</f>
        <v>1997</v>
      </c>
      <c r="AF1008" s="27" t="n">
        <f aca="false">MONTH(F1008)</f>
        <v>7</v>
      </c>
      <c r="AG1008" s="27" t="n">
        <f aca="false">DAY(F1008)</f>
        <v>8</v>
      </c>
    </row>
    <row r="1009" customFormat="false" ht="12" hidden="false" customHeight="false" outlineLevel="0" collapsed="false">
      <c r="A1009" s="26" t="s">
        <v>47</v>
      </c>
      <c r="B1009" s="26" t="n">
        <v>41.3241</v>
      </c>
      <c r="C1009" s="26" t="n">
        <v>-112.7608</v>
      </c>
      <c r="D1009" s="26" t="n">
        <v>4576019.267</v>
      </c>
      <c r="E1009" s="2" t="n">
        <v>352634.7752</v>
      </c>
      <c r="F1009" s="3" t="n">
        <v>34157</v>
      </c>
      <c r="G1009" s="4" t="n">
        <v>30</v>
      </c>
      <c r="H1009" s="5" t="n">
        <v>1.218</v>
      </c>
      <c r="I1009" s="4" t="n">
        <v>0</v>
      </c>
      <c r="J1009" s="6" t="n">
        <v>94.45</v>
      </c>
      <c r="K1009" s="6" t="n">
        <v>9.65</v>
      </c>
      <c r="L1009" s="6" t="n">
        <v>5.8</v>
      </c>
      <c r="M1009" s="6" t="n">
        <v>0.31</v>
      </c>
      <c r="N1009" s="6" t="n">
        <v>165.2</v>
      </c>
      <c r="O1009" s="6" t="n">
        <v>18</v>
      </c>
      <c r="P1009" s="27" t="n">
        <v>115</v>
      </c>
      <c r="Q1009" s="27" t="n">
        <v>33</v>
      </c>
      <c r="R1009" s="27" t="n">
        <v>32</v>
      </c>
      <c r="S1009" s="28" t="n">
        <v>293.41</v>
      </c>
      <c r="T1009" s="28" t="n">
        <f aca="false">(S1009/(H1009*1000))*100</f>
        <v>24.0894909688013</v>
      </c>
      <c r="U1009" s="28" t="n">
        <f aca="false">(J1009/S1009)*100</f>
        <v>32.1904502232371</v>
      </c>
      <c r="V1009" s="28" t="n">
        <f aca="false">(K1009/S1009)*100</f>
        <v>3.2889131249787</v>
      </c>
      <c r="W1009" s="28" t="n">
        <f aca="false">(L1009/S1009)*100</f>
        <v>1.97675607511673</v>
      </c>
      <c r="X1009" s="28" t="n">
        <f aca="false">(M1009/S1009)*100</f>
        <v>0.10565420401486</v>
      </c>
      <c r="Y1009" s="28" t="n">
        <f aca="false">(N1009/S1009)*100</f>
        <v>56.3034661395317</v>
      </c>
      <c r="Z1009" s="28" t="n">
        <f aca="false">(O1009/S1009)*100</f>
        <v>6.13476023312089</v>
      </c>
      <c r="AA1009" s="28" t="n">
        <v>4198.7</v>
      </c>
      <c r="AB1009" s="28" t="n">
        <f aca="false">(AA1009-G1009)</f>
        <v>4168.7</v>
      </c>
      <c r="AC1009" s="3" t="n">
        <v>22645</v>
      </c>
      <c r="AD1009" s="1" t="n">
        <f aca="false">DAYS360(AC1009,F1009)</f>
        <v>11348</v>
      </c>
      <c r="AE1009" s="27" t="n">
        <f aca="false">YEAR(F1009)</f>
        <v>1997</v>
      </c>
      <c r="AF1009" s="27" t="n">
        <f aca="false">MONTH(F1009)</f>
        <v>7</v>
      </c>
      <c r="AG1009" s="27" t="n">
        <f aca="false">DAY(F1009)</f>
        <v>8</v>
      </c>
    </row>
    <row r="1010" customFormat="false" ht="12" hidden="false" customHeight="false" outlineLevel="0" collapsed="false">
      <c r="A1010" s="26" t="s">
        <v>49</v>
      </c>
      <c r="B1010" s="26" t="n">
        <v>41.4416</v>
      </c>
      <c r="C1010" s="26" t="n">
        <v>-112.7475</v>
      </c>
      <c r="D1010" s="26" t="n">
        <v>4589041.821</v>
      </c>
      <c r="E1010" s="2" t="n">
        <v>354011.0351</v>
      </c>
      <c r="F1010" s="3" t="n">
        <v>34157</v>
      </c>
      <c r="G1010" s="4" t="n">
        <v>0.5</v>
      </c>
      <c r="H1010" s="5" t="n">
        <v>1.214</v>
      </c>
      <c r="I1010" s="30" t="s">
        <v>48</v>
      </c>
      <c r="J1010" s="6" t="n">
        <v>94.55</v>
      </c>
      <c r="K1010" s="6" t="n">
        <v>9.5</v>
      </c>
      <c r="L1010" s="6" t="n">
        <v>5.7</v>
      </c>
      <c r="M1010" s="6" t="n">
        <v>0.33</v>
      </c>
      <c r="N1010" s="6" t="n">
        <v>165.85</v>
      </c>
      <c r="O1010" s="6" t="n">
        <v>17.5</v>
      </c>
      <c r="P1010" s="27" t="n">
        <v>121</v>
      </c>
      <c r="Q1010" s="27" t="n">
        <v>38</v>
      </c>
      <c r="R1010" s="27" t="n">
        <v>28</v>
      </c>
      <c r="S1010" s="28" t="n">
        <v>293.43</v>
      </c>
      <c r="T1010" s="28" t="n">
        <f aca="false">(S1010/(H1010*1000))*100</f>
        <v>24.170510708402</v>
      </c>
      <c r="U1010" s="28" t="n">
        <f aca="false">(J1010/S1010)*100</f>
        <v>32.2223358211499</v>
      </c>
      <c r="V1010" s="28" t="n">
        <f aca="false">(K1010/S1010)*100</f>
        <v>3.23756943734451</v>
      </c>
      <c r="W1010" s="28" t="n">
        <f aca="false">(L1010/S1010)*100</f>
        <v>1.94254166240671</v>
      </c>
      <c r="X1010" s="28" t="n">
        <f aca="false">(M1010/S1010)*100</f>
        <v>0.112462938349862</v>
      </c>
      <c r="Y1010" s="28" t="n">
        <f aca="false">(N1010/S1010)*100</f>
        <v>56.5211464403776</v>
      </c>
      <c r="Z1010" s="28" t="n">
        <f aca="false">(O1010/S1010)*100</f>
        <v>5.96394370037147</v>
      </c>
      <c r="AA1010" s="28" t="n">
        <v>4198.7</v>
      </c>
      <c r="AB1010" s="28" t="n">
        <f aca="false">(AA1010-G1010)</f>
        <v>4198.2</v>
      </c>
      <c r="AC1010" s="3" t="n">
        <v>22645</v>
      </c>
      <c r="AD1010" s="1" t="n">
        <f aca="false">DAYS360(AC1010,F1010)</f>
        <v>11348</v>
      </c>
      <c r="AE1010" s="27" t="n">
        <f aca="false">YEAR(F1010)</f>
        <v>1997</v>
      </c>
      <c r="AF1010" s="27" t="n">
        <f aca="false">MONTH(F1010)</f>
        <v>7</v>
      </c>
      <c r="AG1010" s="27" t="n">
        <f aca="false">DAY(F1010)</f>
        <v>8</v>
      </c>
    </row>
    <row r="1011" customFormat="false" ht="12" hidden="false" customHeight="false" outlineLevel="0" collapsed="false">
      <c r="A1011" s="26" t="s">
        <v>49</v>
      </c>
      <c r="B1011" s="26" t="n">
        <v>41.4416</v>
      </c>
      <c r="C1011" s="26" t="n">
        <v>-112.7475</v>
      </c>
      <c r="D1011" s="26" t="n">
        <v>4589041.821</v>
      </c>
      <c r="E1011" s="2" t="n">
        <v>354011.0351</v>
      </c>
      <c r="F1011" s="3" t="n">
        <v>34157</v>
      </c>
      <c r="G1011" s="4" t="n">
        <v>5</v>
      </c>
      <c r="H1011" s="5" t="n">
        <v>1.214</v>
      </c>
      <c r="I1011" s="30" t="s">
        <v>48</v>
      </c>
      <c r="J1011" s="6" t="n">
        <v>94.55</v>
      </c>
      <c r="K1011" s="6" t="n">
        <v>9.7</v>
      </c>
      <c r="L1011" s="6" t="n">
        <v>5.85</v>
      </c>
      <c r="M1011" s="6" t="n">
        <v>0.33</v>
      </c>
      <c r="N1011" s="6" t="n">
        <v>165.85</v>
      </c>
      <c r="O1011" s="6" t="n">
        <v>17.4</v>
      </c>
      <c r="P1011" s="27" t="n">
        <v>124</v>
      </c>
      <c r="Q1011" s="27" t="n">
        <v>36</v>
      </c>
      <c r="R1011" s="27" t="n">
        <v>29</v>
      </c>
      <c r="S1011" s="28" t="n">
        <v>293.68</v>
      </c>
      <c r="T1011" s="28" t="n">
        <f aca="false">(S1011/(H1011*1000))*100</f>
        <v>24.1911037891269</v>
      </c>
      <c r="U1011" s="28" t="n">
        <f aca="false">(J1011/S1011)*100</f>
        <v>32.194906020158</v>
      </c>
      <c r="V1011" s="28" t="n">
        <f aca="false">(K1011/S1011)*100</f>
        <v>3.30291473712885</v>
      </c>
      <c r="W1011" s="28" t="n">
        <f aca="false">(L1011/S1011)*100</f>
        <v>1.99196404249523</v>
      </c>
      <c r="X1011" s="28" t="n">
        <f aca="false">(M1011/S1011)*100</f>
        <v>0.112367202397167</v>
      </c>
      <c r="Y1011" s="28" t="n">
        <f aca="false">(N1011/S1011)*100</f>
        <v>56.4730318714247</v>
      </c>
      <c r="Z1011" s="28" t="n">
        <f aca="false">(O1011/S1011)*100</f>
        <v>5.92481612639608</v>
      </c>
      <c r="AA1011" s="28" t="n">
        <v>4198.7</v>
      </c>
      <c r="AB1011" s="28" t="n">
        <f aca="false">(AA1011-G1011)</f>
        <v>4193.7</v>
      </c>
      <c r="AC1011" s="3" t="n">
        <v>22645</v>
      </c>
      <c r="AD1011" s="1" t="n">
        <f aca="false">DAYS360(AC1011,F1011)</f>
        <v>11348</v>
      </c>
      <c r="AE1011" s="27" t="n">
        <f aca="false">YEAR(F1011)</f>
        <v>1997</v>
      </c>
      <c r="AF1011" s="27" t="n">
        <f aca="false">MONTH(F1011)</f>
        <v>7</v>
      </c>
      <c r="AG1011" s="27" t="n">
        <f aca="false">DAY(F1011)</f>
        <v>8</v>
      </c>
    </row>
    <row r="1012" customFormat="false" ht="12" hidden="false" customHeight="false" outlineLevel="0" collapsed="false">
      <c r="A1012" s="26" t="s">
        <v>49</v>
      </c>
      <c r="B1012" s="26" t="n">
        <v>41.4416</v>
      </c>
      <c r="C1012" s="26" t="n">
        <v>-112.7475</v>
      </c>
      <c r="D1012" s="26" t="n">
        <v>4589041.821</v>
      </c>
      <c r="E1012" s="2" t="n">
        <v>354011.0351</v>
      </c>
      <c r="F1012" s="3" t="n">
        <v>34157</v>
      </c>
      <c r="G1012" s="4" t="n">
        <v>10</v>
      </c>
      <c r="H1012" s="5" t="n">
        <v>1.214</v>
      </c>
      <c r="I1012" s="30" t="s">
        <v>48</v>
      </c>
      <c r="J1012" s="6" t="n">
        <v>94.3</v>
      </c>
      <c r="K1012" s="6" t="n">
        <v>9.35</v>
      </c>
      <c r="L1012" s="6" t="n">
        <v>5.75</v>
      </c>
      <c r="M1012" s="6" t="n">
        <v>0.33</v>
      </c>
      <c r="N1012" s="6" t="n">
        <v>165.8</v>
      </c>
      <c r="O1012" s="6" t="n">
        <v>17.6</v>
      </c>
      <c r="P1012" s="27" t="n">
        <v>115</v>
      </c>
      <c r="Q1012" s="27" t="n">
        <v>36</v>
      </c>
      <c r="R1012" s="27" t="n">
        <v>32</v>
      </c>
      <c r="S1012" s="28" t="n">
        <v>293.13</v>
      </c>
      <c r="T1012" s="28" t="n">
        <f aca="false">(S1012/(H1012*1000))*100</f>
        <v>24.1457990115321</v>
      </c>
      <c r="U1012" s="28" t="n">
        <f aca="false">(J1012/S1012)*100</f>
        <v>32.1700269504998</v>
      </c>
      <c r="V1012" s="28" t="n">
        <f aca="false">(K1012/S1012)*100</f>
        <v>3.18971104970491</v>
      </c>
      <c r="W1012" s="28" t="n">
        <f aca="false">(L1012/S1012)*100</f>
        <v>1.96158700917682</v>
      </c>
      <c r="X1012" s="28" t="n">
        <f aca="false">(M1012/S1012)*100</f>
        <v>0.112578037048409</v>
      </c>
      <c r="Y1012" s="28" t="n">
        <f aca="false">(N1012/S1012)*100</f>
        <v>56.561934977655</v>
      </c>
      <c r="Z1012" s="28" t="n">
        <f aca="false">(O1012/S1012)*100</f>
        <v>6.00416197591512</v>
      </c>
      <c r="AA1012" s="28" t="n">
        <v>4198.7</v>
      </c>
      <c r="AB1012" s="28" t="n">
        <f aca="false">(AA1012-G1012)</f>
        <v>4188.7</v>
      </c>
      <c r="AC1012" s="3" t="n">
        <v>22645</v>
      </c>
      <c r="AD1012" s="1" t="n">
        <f aca="false">DAYS360(AC1012,F1012)</f>
        <v>11348</v>
      </c>
      <c r="AE1012" s="27" t="n">
        <f aca="false">YEAR(F1012)</f>
        <v>1997</v>
      </c>
      <c r="AF1012" s="27" t="n">
        <f aca="false">MONTH(F1012)</f>
        <v>7</v>
      </c>
      <c r="AG1012" s="27" t="n">
        <f aca="false">DAY(F1012)</f>
        <v>8</v>
      </c>
    </row>
    <row r="1013" customFormat="false" ht="12" hidden="false" customHeight="false" outlineLevel="0" collapsed="false">
      <c r="A1013" s="26" t="s">
        <v>49</v>
      </c>
      <c r="B1013" s="26" t="n">
        <v>41.4416</v>
      </c>
      <c r="C1013" s="26" t="n">
        <v>-112.7475</v>
      </c>
      <c r="D1013" s="26" t="n">
        <v>4589041.821</v>
      </c>
      <c r="E1013" s="2" t="n">
        <v>354011.0351</v>
      </c>
      <c r="F1013" s="3" t="n">
        <v>34157</v>
      </c>
      <c r="G1013" s="4" t="n">
        <v>15</v>
      </c>
      <c r="H1013" s="5" t="n">
        <v>1.215</v>
      </c>
      <c r="I1013" s="30" t="s">
        <v>48</v>
      </c>
      <c r="J1013" s="6" t="n">
        <v>94.2</v>
      </c>
      <c r="K1013" s="6" t="n">
        <v>9.2</v>
      </c>
      <c r="L1013" s="6" t="n">
        <v>5.8</v>
      </c>
      <c r="M1013" s="6" t="n">
        <v>0.34</v>
      </c>
      <c r="N1013" s="6" t="n">
        <v>163.8</v>
      </c>
      <c r="O1013" s="6" t="n">
        <v>17.9</v>
      </c>
      <c r="P1013" s="27" t="n">
        <v>122</v>
      </c>
      <c r="Q1013" s="27" t="n">
        <v>35</v>
      </c>
      <c r="R1013" s="27" t="n">
        <v>34</v>
      </c>
      <c r="S1013" s="28" t="n">
        <v>291.24</v>
      </c>
      <c r="T1013" s="28" t="n">
        <f aca="false">(S1013/(H1013*1000))*100</f>
        <v>23.9703703703704</v>
      </c>
      <c r="U1013" s="28" t="n">
        <f aca="false">(J1013/S1013)*100</f>
        <v>32.3444581788216</v>
      </c>
      <c r="V1013" s="28" t="n">
        <f aca="false">(K1013/S1013)*100</f>
        <v>3.15890674357918</v>
      </c>
      <c r="W1013" s="28" t="n">
        <f aca="false">(L1013/S1013)*100</f>
        <v>1.99148468616948</v>
      </c>
      <c r="X1013" s="28" t="n">
        <f aca="false">(M1013/S1013)*100</f>
        <v>0.11674220574097</v>
      </c>
      <c r="Y1013" s="28" t="n">
        <f aca="false">(N1013/S1013)*100</f>
        <v>56.2422744128554</v>
      </c>
      <c r="Z1013" s="28" t="n">
        <f aca="false">(O1013/S1013)*100</f>
        <v>6.1461337728334</v>
      </c>
      <c r="AA1013" s="28" t="n">
        <v>4198.7</v>
      </c>
      <c r="AB1013" s="28" t="n">
        <f aca="false">(AA1013-G1013)</f>
        <v>4183.7</v>
      </c>
      <c r="AC1013" s="3" t="n">
        <v>22645</v>
      </c>
      <c r="AD1013" s="1" t="n">
        <f aca="false">DAYS360(AC1013,F1013)</f>
        <v>11348</v>
      </c>
      <c r="AE1013" s="27" t="n">
        <f aca="false">YEAR(F1013)</f>
        <v>1997</v>
      </c>
      <c r="AF1013" s="27" t="n">
        <f aca="false">MONTH(F1013)</f>
        <v>7</v>
      </c>
      <c r="AG1013" s="27" t="n">
        <f aca="false">DAY(F1013)</f>
        <v>8</v>
      </c>
    </row>
    <row r="1014" customFormat="false" ht="12" hidden="false" customHeight="false" outlineLevel="0" collapsed="false">
      <c r="A1014" s="26" t="s">
        <v>49</v>
      </c>
      <c r="B1014" s="26" t="n">
        <v>41.4416</v>
      </c>
      <c r="C1014" s="26" t="n">
        <v>-112.7475</v>
      </c>
      <c r="D1014" s="26" t="n">
        <v>4589041.821</v>
      </c>
      <c r="E1014" s="2" t="n">
        <v>354011.0351</v>
      </c>
      <c r="F1014" s="3" t="n">
        <v>34157</v>
      </c>
      <c r="G1014" s="4" t="n">
        <v>20</v>
      </c>
      <c r="H1014" s="5" t="n">
        <v>1.217</v>
      </c>
      <c r="I1014" s="30" t="s">
        <v>48</v>
      </c>
      <c r="J1014" s="6" t="n">
        <v>94.35</v>
      </c>
      <c r="K1014" s="6" t="n">
        <v>9.7</v>
      </c>
      <c r="L1014" s="6" t="n">
        <v>5.8</v>
      </c>
      <c r="M1014" s="6" t="n">
        <v>0.31</v>
      </c>
      <c r="N1014" s="6" t="n">
        <v>165.5</v>
      </c>
      <c r="O1014" s="6" t="n">
        <v>18.15</v>
      </c>
      <c r="P1014" s="27" t="n">
        <v>116</v>
      </c>
      <c r="Q1014" s="27" t="n">
        <v>34</v>
      </c>
      <c r="R1014" s="27" t="n">
        <v>31</v>
      </c>
      <c r="S1014" s="28" t="n">
        <v>293.91</v>
      </c>
      <c r="T1014" s="28" t="n">
        <f aca="false">(S1014/(H1014*1000))*100</f>
        <v>24.1503697617091</v>
      </c>
      <c r="U1014" s="28" t="n">
        <f aca="false">(J1014/S1014)*100</f>
        <v>32.1016637746249</v>
      </c>
      <c r="V1014" s="28" t="n">
        <f aca="false">(K1014/S1014)*100</f>
        <v>3.3003300330033</v>
      </c>
      <c r="W1014" s="28" t="n">
        <f aca="false">(L1014/S1014)*100</f>
        <v>1.97339321561022</v>
      </c>
      <c r="X1014" s="28" t="n">
        <f aca="false">(M1014/S1014)*100</f>
        <v>0.10547446497227</v>
      </c>
      <c r="Y1014" s="28" t="n">
        <f aca="false">(N1014/S1014)*100</f>
        <v>56.3097546868089</v>
      </c>
      <c r="Z1014" s="28" t="n">
        <f aca="false">(O1014/S1014)*100</f>
        <v>6.17535980402164</v>
      </c>
      <c r="AA1014" s="28" t="n">
        <v>4198.7</v>
      </c>
      <c r="AB1014" s="28" t="n">
        <f aca="false">(AA1014-G1014)</f>
        <v>4178.7</v>
      </c>
      <c r="AC1014" s="3" t="n">
        <v>22645</v>
      </c>
      <c r="AD1014" s="1" t="n">
        <f aca="false">DAYS360(AC1014,F1014)</f>
        <v>11348</v>
      </c>
      <c r="AE1014" s="27" t="n">
        <f aca="false">YEAR(F1014)</f>
        <v>1997</v>
      </c>
      <c r="AF1014" s="27" t="n">
        <f aca="false">MONTH(F1014)</f>
        <v>7</v>
      </c>
      <c r="AG1014" s="27" t="n">
        <f aca="false">DAY(F1014)</f>
        <v>8</v>
      </c>
    </row>
    <row r="1015" customFormat="false" ht="12" hidden="false" customHeight="false" outlineLevel="0" collapsed="false">
      <c r="A1015" s="26" t="s">
        <v>49</v>
      </c>
      <c r="B1015" s="26" t="n">
        <v>41.4416</v>
      </c>
      <c r="C1015" s="26" t="n">
        <v>-112.7475</v>
      </c>
      <c r="D1015" s="26" t="n">
        <v>4589041.821</v>
      </c>
      <c r="E1015" s="2" t="n">
        <v>354011.0351</v>
      </c>
      <c r="F1015" s="3" t="n">
        <v>34157</v>
      </c>
      <c r="G1015" s="4" t="n">
        <v>25</v>
      </c>
      <c r="H1015" s="5" t="n">
        <v>1.218</v>
      </c>
      <c r="I1015" s="30" t="s">
        <v>48</v>
      </c>
      <c r="J1015" s="6" t="n">
        <v>94.5</v>
      </c>
      <c r="K1015" s="6" t="n">
        <v>9.45</v>
      </c>
      <c r="L1015" s="6" t="n">
        <v>5.75</v>
      </c>
      <c r="M1015" s="6" t="n">
        <v>0.31</v>
      </c>
      <c r="N1015" s="6" t="n">
        <v>164.5</v>
      </c>
      <c r="O1015" s="6" t="n">
        <v>18</v>
      </c>
      <c r="P1015" s="27" t="n">
        <v>123</v>
      </c>
      <c r="Q1015" s="27" t="n">
        <v>32</v>
      </c>
      <c r="R1015" s="27" t="n">
        <v>34</v>
      </c>
      <c r="S1015" s="28" t="n">
        <v>292.51</v>
      </c>
      <c r="T1015" s="28" t="n">
        <f aca="false">(S1015/(H1015*1000))*100</f>
        <v>24.0155993431856</v>
      </c>
      <c r="U1015" s="28" t="n">
        <f aca="false">(J1015/S1015)*100</f>
        <v>32.3065878089638</v>
      </c>
      <c r="V1015" s="28" t="n">
        <f aca="false">(K1015/S1015)*100</f>
        <v>3.23065878089638</v>
      </c>
      <c r="W1015" s="28" t="n">
        <f aca="false">(L1015/S1015)*100</f>
        <v>1.96574476086288</v>
      </c>
      <c r="X1015" s="28" t="n">
        <f aca="false">(M1015/S1015)*100</f>
        <v>0.105979282759564</v>
      </c>
      <c r="Y1015" s="28" t="n">
        <f aca="false">(N1015/S1015)*100</f>
        <v>56.2373935933814</v>
      </c>
      <c r="Z1015" s="28" t="n">
        <f aca="false">(O1015/S1015)*100</f>
        <v>6.15363577313596</v>
      </c>
      <c r="AA1015" s="28" t="n">
        <v>4198.7</v>
      </c>
      <c r="AB1015" s="28" t="n">
        <f aca="false">(AA1015-G1015)</f>
        <v>4173.7</v>
      </c>
      <c r="AC1015" s="3" t="n">
        <v>22645</v>
      </c>
      <c r="AD1015" s="1" t="n">
        <f aca="false">DAYS360(AC1015,F1015)</f>
        <v>11348</v>
      </c>
      <c r="AE1015" s="27" t="n">
        <f aca="false">YEAR(F1015)</f>
        <v>1997</v>
      </c>
      <c r="AF1015" s="27" t="n">
        <f aca="false">MONTH(F1015)</f>
        <v>7</v>
      </c>
      <c r="AG1015" s="27" t="n">
        <f aca="false">DAY(F1015)</f>
        <v>8</v>
      </c>
    </row>
    <row r="1016" customFormat="false" ht="12" hidden="false" customHeight="false" outlineLevel="0" collapsed="false">
      <c r="A1016" s="26" t="s">
        <v>47</v>
      </c>
      <c r="B1016" s="26" t="n">
        <v>41.3241</v>
      </c>
      <c r="C1016" s="26" t="n">
        <v>-112.7608</v>
      </c>
      <c r="D1016" s="26" t="n">
        <v>4576019.267</v>
      </c>
      <c r="E1016" s="2" t="n">
        <v>352634.7752</v>
      </c>
      <c r="F1016" s="3" t="n">
        <v>34277</v>
      </c>
      <c r="G1016" s="4" t="n">
        <v>0.5</v>
      </c>
      <c r="H1016" s="5" t="n">
        <v>1.198</v>
      </c>
      <c r="I1016" s="4" t="n">
        <v>0</v>
      </c>
      <c r="J1016" s="6" t="n">
        <v>95.5</v>
      </c>
      <c r="K1016" s="6" t="n">
        <v>9.85</v>
      </c>
      <c r="L1016" s="6" t="n">
        <v>5.76</v>
      </c>
      <c r="M1016" s="6" t="n">
        <v>0.43</v>
      </c>
      <c r="N1016" s="6" t="n">
        <v>162.9</v>
      </c>
      <c r="O1016" s="6" t="n">
        <v>20.2</v>
      </c>
      <c r="P1016" s="27" t="s">
        <v>48</v>
      </c>
      <c r="Q1016" s="27" t="s">
        <v>48</v>
      </c>
      <c r="R1016" s="27" t="s">
        <v>48</v>
      </c>
      <c r="S1016" s="28" t="n">
        <v>294.64</v>
      </c>
      <c r="T1016" s="28" t="n">
        <f aca="false">(S1016/(H1016*1000))*100</f>
        <v>24.5943238731219</v>
      </c>
      <c r="U1016" s="28" t="n">
        <f aca="false">(J1016/S1016)*100</f>
        <v>32.4124355145262</v>
      </c>
      <c r="V1016" s="28" t="n">
        <f aca="false">(K1016/S1016)*100</f>
        <v>3.3430627206082</v>
      </c>
      <c r="W1016" s="28" t="n">
        <f aca="false">(L1016/S1016)*100</f>
        <v>1.95492804778713</v>
      </c>
      <c r="X1016" s="28" t="n">
        <f aca="false">(M1016/S1016)*100</f>
        <v>0.145940809122998</v>
      </c>
      <c r="Y1016" s="28" t="n">
        <f aca="false">(N1016/S1016)*100</f>
        <v>55.2878088514798</v>
      </c>
      <c r="Z1016" s="28" t="n">
        <f aca="false">(O1016/S1016)*100</f>
        <v>6.8558240564757</v>
      </c>
      <c r="AA1016" s="28" t="n">
        <v>4198.65</v>
      </c>
      <c r="AB1016" s="28" t="n">
        <f aca="false">(AA1016-G1016)</f>
        <v>4198.15</v>
      </c>
      <c r="AC1016" s="3" t="n">
        <v>22645</v>
      </c>
      <c r="AD1016" s="1" t="n">
        <f aca="false">DAYS360(AC1016,F1016)</f>
        <v>11465</v>
      </c>
      <c r="AE1016" s="27" t="n">
        <f aca="false">YEAR(F1016)</f>
        <v>1997</v>
      </c>
      <c r="AF1016" s="27" t="n">
        <f aca="false">MONTH(F1016)</f>
        <v>11</v>
      </c>
      <c r="AG1016" s="27" t="n">
        <f aca="false">DAY(F1016)</f>
        <v>5</v>
      </c>
    </row>
    <row r="1017" customFormat="false" ht="12" hidden="false" customHeight="false" outlineLevel="0" collapsed="false">
      <c r="A1017" s="26" t="s">
        <v>47</v>
      </c>
      <c r="B1017" s="26" t="n">
        <v>41.3241</v>
      </c>
      <c r="C1017" s="26" t="n">
        <v>-112.7608</v>
      </c>
      <c r="D1017" s="26" t="n">
        <v>4576019.267</v>
      </c>
      <c r="E1017" s="2" t="n">
        <v>352634.7752</v>
      </c>
      <c r="F1017" s="3" t="n">
        <v>34277</v>
      </c>
      <c r="G1017" s="4" t="n">
        <v>5</v>
      </c>
      <c r="H1017" s="5" t="n">
        <v>1.214</v>
      </c>
      <c r="I1017" s="4" t="n">
        <v>0</v>
      </c>
      <c r="J1017" s="6" t="n">
        <v>95.6</v>
      </c>
      <c r="K1017" s="6" t="n">
        <v>10.25</v>
      </c>
      <c r="L1017" s="6" t="n">
        <v>5.8</v>
      </c>
      <c r="M1017" s="6" t="n">
        <v>0.41</v>
      </c>
      <c r="N1017" s="6" t="n">
        <v>163.75</v>
      </c>
      <c r="O1017" s="6" t="n">
        <v>21.55</v>
      </c>
      <c r="P1017" s="27" t="s">
        <v>48</v>
      </c>
      <c r="Q1017" s="27" t="s">
        <v>48</v>
      </c>
      <c r="R1017" s="27" t="s">
        <v>48</v>
      </c>
      <c r="S1017" s="28" t="n">
        <v>297.36</v>
      </c>
      <c r="T1017" s="28" t="n">
        <f aca="false">(S1017/(H1017*1000))*100</f>
        <v>24.494233937397</v>
      </c>
      <c r="U1017" s="28" t="n">
        <f aca="false">(J1017/S1017)*100</f>
        <v>32.1495829970406</v>
      </c>
      <c r="V1017" s="28" t="n">
        <f aca="false">(K1017/S1017)*100</f>
        <v>3.44700026903417</v>
      </c>
      <c r="W1017" s="28" t="n">
        <f aca="false">(L1017/S1017)*100</f>
        <v>1.95049771320958</v>
      </c>
      <c r="X1017" s="28" t="n">
        <f aca="false">(M1017/S1017)*100</f>
        <v>0.137880010761367</v>
      </c>
      <c r="Y1017" s="28" t="n">
        <f aca="false">(N1017/S1017)*100</f>
        <v>55.0679311272532</v>
      </c>
      <c r="Z1017" s="28" t="n">
        <f aca="false">(O1017/S1017)*100</f>
        <v>7.2471078827011</v>
      </c>
      <c r="AA1017" s="28" t="n">
        <v>4198.65</v>
      </c>
      <c r="AB1017" s="28" t="n">
        <f aca="false">(AA1017-G1017)</f>
        <v>4193.65</v>
      </c>
      <c r="AC1017" s="3" t="n">
        <v>22645</v>
      </c>
      <c r="AD1017" s="1" t="n">
        <f aca="false">DAYS360(AC1017,F1017)</f>
        <v>11465</v>
      </c>
      <c r="AE1017" s="27" t="n">
        <f aca="false">YEAR(F1017)</f>
        <v>1997</v>
      </c>
      <c r="AF1017" s="27" t="n">
        <f aca="false">MONTH(F1017)</f>
        <v>11</v>
      </c>
      <c r="AG1017" s="27" t="n">
        <f aca="false">DAY(F1017)</f>
        <v>5</v>
      </c>
    </row>
    <row r="1018" customFormat="false" ht="12" hidden="false" customHeight="false" outlineLevel="0" collapsed="false">
      <c r="A1018" s="26" t="s">
        <v>47</v>
      </c>
      <c r="B1018" s="26" t="n">
        <v>41.3241</v>
      </c>
      <c r="C1018" s="26" t="n">
        <v>-112.7608</v>
      </c>
      <c r="D1018" s="26" t="n">
        <v>4576019.267</v>
      </c>
      <c r="E1018" s="2" t="n">
        <v>352634.7752</v>
      </c>
      <c r="F1018" s="3" t="n">
        <v>34277</v>
      </c>
      <c r="G1018" s="4" t="n">
        <v>10</v>
      </c>
      <c r="H1018" s="5" t="n">
        <v>1.218</v>
      </c>
      <c r="I1018" s="4" t="n">
        <v>0</v>
      </c>
      <c r="J1018" s="6" t="n">
        <v>96</v>
      </c>
      <c r="K1018" s="6" t="n">
        <v>10.3</v>
      </c>
      <c r="L1018" s="6" t="n">
        <v>5.9</v>
      </c>
      <c r="M1018" s="6" t="n">
        <v>0.42</v>
      </c>
      <c r="N1018" s="6" t="n">
        <v>164.6</v>
      </c>
      <c r="O1018" s="6" t="n">
        <v>21.25</v>
      </c>
      <c r="P1018" s="27" t="s">
        <v>48</v>
      </c>
      <c r="Q1018" s="27" t="s">
        <v>48</v>
      </c>
      <c r="R1018" s="27" t="s">
        <v>48</v>
      </c>
      <c r="S1018" s="28" t="n">
        <v>298.47</v>
      </c>
      <c r="T1018" s="28" t="n">
        <f aca="false">(S1018/(H1018*1000))*100</f>
        <v>24.5049261083744</v>
      </c>
      <c r="U1018" s="28" t="n">
        <f aca="false">(J1018/S1018)*100</f>
        <v>32.1640365865916</v>
      </c>
      <c r="V1018" s="28" t="n">
        <f aca="false">(K1018/S1018)*100</f>
        <v>3.45093309210306</v>
      </c>
      <c r="W1018" s="28" t="n">
        <f aca="false">(L1018/S1018)*100</f>
        <v>1.97674808188428</v>
      </c>
      <c r="X1018" s="28" t="n">
        <f aca="false">(M1018/S1018)*100</f>
        <v>0.140717660066338</v>
      </c>
      <c r="Y1018" s="28" t="n">
        <f aca="false">(N1018/S1018)*100</f>
        <v>55.1479210640935</v>
      </c>
      <c r="Z1018" s="28" t="n">
        <f aca="false">(O1018/S1018)*100</f>
        <v>7.11964351526117</v>
      </c>
      <c r="AA1018" s="28" t="n">
        <v>4198.65</v>
      </c>
      <c r="AB1018" s="28" t="n">
        <f aca="false">(AA1018-G1018)</f>
        <v>4188.65</v>
      </c>
      <c r="AC1018" s="3" t="n">
        <v>22645</v>
      </c>
      <c r="AD1018" s="1" t="n">
        <f aca="false">DAYS360(AC1018,F1018)</f>
        <v>11465</v>
      </c>
      <c r="AE1018" s="27" t="n">
        <f aca="false">YEAR(F1018)</f>
        <v>1997</v>
      </c>
      <c r="AF1018" s="27" t="n">
        <f aca="false">MONTH(F1018)</f>
        <v>11</v>
      </c>
      <c r="AG1018" s="27" t="n">
        <f aca="false">DAY(F1018)</f>
        <v>5</v>
      </c>
    </row>
    <row r="1019" customFormat="false" ht="12" hidden="false" customHeight="false" outlineLevel="0" collapsed="false">
      <c r="A1019" s="26" t="s">
        <v>47</v>
      </c>
      <c r="B1019" s="26" t="n">
        <v>41.3241</v>
      </c>
      <c r="C1019" s="26" t="n">
        <v>-112.7608</v>
      </c>
      <c r="D1019" s="26" t="n">
        <v>4576019.267</v>
      </c>
      <c r="E1019" s="2" t="n">
        <v>352634.7752</v>
      </c>
      <c r="F1019" s="3" t="n">
        <v>34277</v>
      </c>
      <c r="G1019" s="4" t="n">
        <v>15</v>
      </c>
      <c r="H1019" s="5" t="n">
        <v>1.218</v>
      </c>
      <c r="I1019" s="4" t="n">
        <v>0</v>
      </c>
      <c r="J1019" s="6" t="n">
        <v>96.2</v>
      </c>
      <c r="K1019" s="6" t="n">
        <v>10.35</v>
      </c>
      <c r="L1019" s="6" t="n">
        <v>6.05</v>
      </c>
      <c r="M1019" s="6" t="n">
        <v>0.38</v>
      </c>
      <c r="N1019" s="6" t="n">
        <v>164.55</v>
      </c>
      <c r="O1019" s="6" t="n">
        <v>21.5</v>
      </c>
      <c r="P1019" s="27" t="s">
        <v>48</v>
      </c>
      <c r="Q1019" s="27" t="s">
        <v>48</v>
      </c>
      <c r="R1019" s="27" t="s">
        <v>48</v>
      </c>
      <c r="S1019" s="28" t="n">
        <v>299.03</v>
      </c>
      <c r="T1019" s="28" t="n">
        <f aca="false">(S1019/(H1019*1000))*100</f>
        <v>24.5509031198686</v>
      </c>
      <c r="U1019" s="28" t="n">
        <f aca="false">(J1019/S1019)*100</f>
        <v>32.1706852155302</v>
      </c>
      <c r="V1019" s="28" t="n">
        <f aca="false">(K1019/S1019)*100</f>
        <v>3.46119118483095</v>
      </c>
      <c r="W1019" s="28" t="n">
        <f aca="false">(L1019/S1019)*100</f>
        <v>2.02320837374177</v>
      </c>
      <c r="X1019" s="28" t="n">
        <f aca="false">(M1019/S1019)*100</f>
        <v>0.127077550747417</v>
      </c>
      <c r="Y1019" s="28" t="n">
        <f aca="false">(N1019/S1019)*100</f>
        <v>55.0279236197037</v>
      </c>
      <c r="Z1019" s="28" t="n">
        <f aca="false">(O1019/S1019)*100</f>
        <v>7.18991405544594</v>
      </c>
      <c r="AA1019" s="28" t="n">
        <v>4198.65</v>
      </c>
      <c r="AB1019" s="28" t="n">
        <f aca="false">(AA1019-G1019)</f>
        <v>4183.65</v>
      </c>
      <c r="AC1019" s="3" t="n">
        <v>22645</v>
      </c>
      <c r="AD1019" s="1" t="n">
        <f aca="false">DAYS360(AC1019,F1019)</f>
        <v>11465</v>
      </c>
      <c r="AE1019" s="27" t="n">
        <f aca="false">YEAR(F1019)</f>
        <v>1997</v>
      </c>
      <c r="AF1019" s="27" t="n">
        <f aca="false">MONTH(F1019)</f>
        <v>11</v>
      </c>
      <c r="AG1019" s="27" t="n">
        <f aca="false">DAY(F1019)</f>
        <v>5</v>
      </c>
    </row>
    <row r="1020" customFormat="false" ht="12" hidden="false" customHeight="false" outlineLevel="0" collapsed="false">
      <c r="A1020" s="26" t="s">
        <v>47</v>
      </c>
      <c r="B1020" s="26" t="n">
        <v>41.3241</v>
      </c>
      <c r="C1020" s="26" t="n">
        <v>-112.7608</v>
      </c>
      <c r="D1020" s="26" t="n">
        <v>4576019.267</v>
      </c>
      <c r="E1020" s="2" t="n">
        <v>352634.7752</v>
      </c>
      <c r="F1020" s="3" t="n">
        <v>34277</v>
      </c>
      <c r="G1020" s="4" t="n">
        <v>20</v>
      </c>
      <c r="H1020" s="5" t="n">
        <v>1.219</v>
      </c>
      <c r="I1020" s="4" t="n">
        <v>0</v>
      </c>
      <c r="J1020" s="6" t="n">
        <v>96</v>
      </c>
      <c r="K1020" s="6" t="n">
        <v>10.05</v>
      </c>
      <c r="L1020" s="6" t="n">
        <v>6.1</v>
      </c>
      <c r="M1020" s="6" t="n">
        <v>0.39</v>
      </c>
      <c r="N1020" s="6" t="n">
        <v>193.85</v>
      </c>
      <c r="O1020" s="6" t="n">
        <v>21.65</v>
      </c>
      <c r="P1020" s="27" t="s">
        <v>48</v>
      </c>
      <c r="Q1020" s="27" t="s">
        <v>48</v>
      </c>
      <c r="R1020" s="27" t="s">
        <v>48</v>
      </c>
      <c r="S1020" s="28" t="n">
        <v>298.04</v>
      </c>
      <c r="T1020" s="28" t="n">
        <f aca="false">(S1020/(H1020*1000))*100</f>
        <v>24.4495488105004</v>
      </c>
      <c r="U1020" s="28" t="n">
        <f aca="false">(J1020/S1020)*100</f>
        <v>32.2104415514696</v>
      </c>
      <c r="V1020" s="28" t="n">
        <f aca="false">(K1020/S1020)*100</f>
        <v>3.37203059991947</v>
      </c>
      <c r="W1020" s="28" t="n">
        <f aca="false">(L1020/S1020)*100</f>
        <v>2.04670514024963</v>
      </c>
      <c r="X1020" s="28" t="n">
        <f aca="false">(M1020/S1020)*100</f>
        <v>0.130854918802845</v>
      </c>
      <c r="Y1020" s="28" t="n">
        <f aca="false">(N1020/S1020)*100</f>
        <v>65.0416051536706</v>
      </c>
      <c r="Z1020" s="28" t="n">
        <f aca="false">(O1020/S1020)*100</f>
        <v>7.26412562072205</v>
      </c>
      <c r="AA1020" s="28" t="n">
        <v>4198.65</v>
      </c>
      <c r="AB1020" s="28" t="n">
        <f aca="false">(AA1020-G1020)</f>
        <v>4178.65</v>
      </c>
      <c r="AC1020" s="3" t="n">
        <v>22645</v>
      </c>
      <c r="AD1020" s="1" t="n">
        <f aca="false">DAYS360(AC1020,F1020)</f>
        <v>11465</v>
      </c>
      <c r="AE1020" s="27" t="n">
        <f aca="false">YEAR(F1020)</f>
        <v>1997</v>
      </c>
      <c r="AF1020" s="27" t="n">
        <f aca="false">MONTH(F1020)</f>
        <v>11</v>
      </c>
      <c r="AG1020" s="27" t="n">
        <f aca="false">DAY(F1020)</f>
        <v>5</v>
      </c>
    </row>
    <row r="1021" customFormat="false" ht="12" hidden="false" customHeight="false" outlineLevel="0" collapsed="false">
      <c r="A1021" s="26" t="s">
        <v>47</v>
      </c>
      <c r="B1021" s="26" t="n">
        <v>41.3241</v>
      </c>
      <c r="C1021" s="26" t="n">
        <v>-112.7608</v>
      </c>
      <c r="D1021" s="26" t="n">
        <v>4576019.267</v>
      </c>
      <c r="E1021" s="2" t="n">
        <v>352634.7752</v>
      </c>
      <c r="F1021" s="3" t="n">
        <v>34277</v>
      </c>
      <c r="G1021" s="4" t="n">
        <v>25</v>
      </c>
      <c r="H1021" s="5" t="n">
        <v>1.22</v>
      </c>
      <c r="I1021" s="4" t="n">
        <v>0</v>
      </c>
      <c r="J1021" s="6" t="n">
        <v>95.5</v>
      </c>
      <c r="K1021" s="6" t="n">
        <v>10.05</v>
      </c>
      <c r="L1021" s="6" t="n">
        <v>6.05</v>
      </c>
      <c r="M1021" s="6" t="n">
        <v>0.41</v>
      </c>
      <c r="N1021" s="6" t="n">
        <v>163.95</v>
      </c>
      <c r="O1021" s="6" t="n">
        <v>20.8</v>
      </c>
      <c r="P1021" s="27" t="s">
        <v>48</v>
      </c>
      <c r="Q1021" s="27" t="s">
        <v>48</v>
      </c>
      <c r="R1021" s="27" t="s">
        <v>48</v>
      </c>
      <c r="S1021" s="28" t="n">
        <v>296.76</v>
      </c>
      <c r="T1021" s="28" t="n">
        <f aca="false">(S1021/(H1021*1000))*100</f>
        <v>24.3245901639344</v>
      </c>
      <c r="U1021" s="28" t="n">
        <f aca="false">(J1021/S1021)*100</f>
        <v>32.1808869119827</v>
      </c>
      <c r="V1021" s="28" t="n">
        <f aca="false">(K1021/S1021)*100</f>
        <v>3.38657501010918</v>
      </c>
      <c r="W1021" s="28" t="n">
        <f aca="false">(L1021/S1021)*100</f>
        <v>2.03868445882194</v>
      </c>
      <c r="X1021" s="28" t="n">
        <f aca="false">(M1021/S1021)*100</f>
        <v>0.138158781506942</v>
      </c>
      <c r="Y1021" s="28" t="n">
        <f aca="false">(N1021/S1021)*100</f>
        <v>55.2466639708856</v>
      </c>
      <c r="Z1021" s="28" t="n">
        <f aca="false">(O1021/S1021)*100</f>
        <v>7.00903086669362</v>
      </c>
      <c r="AA1021" s="28" t="n">
        <v>4198.65</v>
      </c>
      <c r="AB1021" s="28" t="n">
        <f aca="false">(AA1021-G1021)</f>
        <v>4173.65</v>
      </c>
      <c r="AC1021" s="3" t="n">
        <v>22645</v>
      </c>
      <c r="AD1021" s="1" t="n">
        <f aca="false">DAYS360(AC1021,F1021)</f>
        <v>11465</v>
      </c>
      <c r="AE1021" s="27" t="n">
        <f aca="false">YEAR(F1021)</f>
        <v>1997</v>
      </c>
      <c r="AF1021" s="27" t="n">
        <f aca="false">MONTH(F1021)</f>
        <v>11</v>
      </c>
      <c r="AG1021" s="27" t="n">
        <f aca="false">DAY(F1021)</f>
        <v>5</v>
      </c>
    </row>
    <row r="1022" customFormat="false" ht="12" hidden="false" customHeight="false" outlineLevel="0" collapsed="false">
      <c r="A1022" s="26" t="s">
        <v>47</v>
      </c>
      <c r="B1022" s="26" t="n">
        <v>41.3241</v>
      </c>
      <c r="C1022" s="26" t="n">
        <v>-112.7608</v>
      </c>
      <c r="D1022" s="26" t="n">
        <v>4576019.267</v>
      </c>
      <c r="E1022" s="2" t="n">
        <v>352634.7752</v>
      </c>
      <c r="F1022" s="3" t="n">
        <v>34277</v>
      </c>
      <c r="G1022" s="4" t="n">
        <v>30</v>
      </c>
      <c r="H1022" s="5" t="n">
        <v>1.22</v>
      </c>
      <c r="I1022" s="4" t="n">
        <v>0</v>
      </c>
      <c r="J1022" s="6" t="n">
        <v>95.5</v>
      </c>
      <c r="K1022" s="6" t="n">
        <v>9.9</v>
      </c>
      <c r="L1022" s="6" t="n">
        <v>6</v>
      </c>
      <c r="M1022" s="6" t="n">
        <v>0.43</v>
      </c>
      <c r="N1022" s="6" t="n">
        <v>163.2</v>
      </c>
      <c r="O1022" s="6" t="n">
        <v>21.15</v>
      </c>
      <c r="P1022" s="27" t="s">
        <v>48</v>
      </c>
      <c r="Q1022" s="27" t="s">
        <v>48</v>
      </c>
      <c r="R1022" s="27" t="s">
        <v>48</v>
      </c>
      <c r="S1022" s="28" t="n">
        <v>296.18</v>
      </c>
      <c r="T1022" s="28" t="n">
        <f aca="false">(S1022/(H1022*1000))*100</f>
        <v>24.2770491803279</v>
      </c>
      <c r="U1022" s="28" t="n">
        <f aca="false">(J1022/S1022)*100</f>
        <v>32.2439057330002</v>
      </c>
      <c r="V1022" s="28" t="n">
        <f aca="false">(K1022/S1022)*100</f>
        <v>3.34256195556756</v>
      </c>
      <c r="W1022" s="28" t="n">
        <f aca="false">(L1022/S1022)*100</f>
        <v>2.0257951245864</v>
      </c>
      <c r="X1022" s="28" t="n">
        <f aca="false">(M1022/S1022)*100</f>
        <v>0.145181983928692</v>
      </c>
      <c r="Y1022" s="28" t="n">
        <f aca="false">(N1022/S1022)*100</f>
        <v>55.1016273887501</v>
      </c>
      <c r="Z1022" s="28" t="n">
        <f aca="false">(O1022/S1022)*100</f>
        <v>7.14092781416706</v>
      </c>
      <c r="AA1022" s="28" t="n">
        <v>4198.65</v>
      </c>
      <c r="AB1022" s="28" t="n">
        <f aca="false">(AA1022-G1022)</f>
        <v>4168.65</v>
      </c>
      <c r="AC1022" s="3" t="n">
        <v>22645</v>
      </c>
      <c r="AD1022" s="1" t="n">
        <f aca="false">DAYS360(AC1022,F1022)</f>
        <v>11465</v>
      </c>
      <c r="AE1022" s="27" t="n">
        <f aca="false">YEAR(F1022)</f>
        <v>1997</v>
      </c>
      <c r="AF1022" s="27" t="n">
        <f aca="false">MONTH(F1022)</f>
        <v>11</v>
      </c>
      <c r="AG1022" s="27" t="n">
        <f aca="false">DAY(F1022)</f>
        <v>5</v>
      </c>
    </row>
    <row r="1023" customFormat="false" ht="12" hidden="false" customHeight="false" outlineLevel="0" collapsed="false">
      <c r="A1023" s="26" t="s">
        <v>49</v>
      </c>
      <c r="B1023" s="26" t="n">
        <v>41.4416</v>
      </c>
      <c r="C1023" s="26" t="n">
        <v>-112.7475</v>
      </c>
      <c r="D1023" s="26" t="n">
        <v>4589041.821</v>
      </c>
      <c r="E1023" s="2" t="n">
        <v>354011.0351</v>
      </c>
      <c r="F1023" s="3" t="n">
        <v>34277</v>
      </c>
      <c r="G1023" s="4" t="n">
        <v>0.5</v>
      </c>
      <c r="H1023" s="5" t="n">
        <v>1.221</v>
      </c>
      <c r="I1023" s="30" t="s">
        <v>48</v>
      </c>
      <c r="J1023" s="6" t="n">
        <v>96</v>
      </c>
      <c r="K1023" s="6" t="n">
        <v>9.4</v>
      </c>
      <c r="L1023" s="6" t="n">
        <v>6.2</v>
      </c>
      <c r="M1023" s="6" t="n">
        <v>0.42</v>
      </c>
      <c r="N1023" s="6" t="n">
        <v>163.35</v>
      </c>
      <c r="O1023" s="6" t="n">
        <v>21.15</v>
      </c>
      <c r="P1023" s="27" t="s">
        <v>48</v>
      </c>
      <c r="Q1023" s="27" t="s">
        <v>48</v>
      </c>
      <c r="R1023" s="27" t="s">
        <v>48</v>
      </c>
      <c r="S1023" s="28" t="n">
        <v>296.52</v>
      </c>
      <c r="T1023" s="28" t="n">
        <f aca="false">(S1023/(H1023*1000))*100</f>
        <v>24.2850122850123</v>
      </c>
      <c r="U1023" s="28" t="n">
        <f aca="false">(J1023/S1023)*100</f>
        <v>32.3755564548766</v>
      </c>
      <c r="V1023" s="28" t="n">
        <f aca="false">(K1023/S1023)*100</f>
        <v>3.17010656954</v>
      </c>
      <c r="W1023" s="28" t="n">
        <f aca="false">(L1023/S1023)*100</f>
        <v>2.09092135437745</v>
      </c>
      <c r="X1023" s="28" t="n">
        <f aca="false">(M1023/S1023)*100</f>
        <v>0.141643059490085</v>
      </c>
      <c r="Y1023" s="28" t="n">
        <f aca="false">(N1023/S1023)*100</f>
        <v>55.0890327802509</v>
      </c>
      <c r="Z1023" s="28" t="n">
        <f aca="false">(O1023/S1023)*100</f>
        <v>7.132739781465</v>
      </c>
      <c r="AA1023" s="28" t="n">
        <v>4198.65</v>
      </c>
      <c r="AB1023" s="28" t="n">
        <f aca="false">(AA1023-G1023)</f>
        <v>4198.15</v>
      </c>
      <c r="AC1023" s="3" t="n">
        <v>22645</v>
      </c>
      <c r="AD1023" s="1" t="n">
        <f aca="false">DAYS360(AC1023,F1023)</f>
        <v>11465</v>
      </c>
      <c r="AE1023" s="27" t="n">
        <f aca="false">YEAR(F1023)</f>
        <v>1997</v>
      </c>
      <c r="AF1023" s="27" t="n">
        <f aca="false">MONTH(F1023)</f>
        <v>11</v>
      </c>
      <c r="AG1023" s="27" t="n">
        <f aca="false">DAY(F1023)</f>
        <v>5</v>
      </c>
    </row>
    <row r="1024" customFormat="false" ht="12" hidden="false" customHeight="false" outlineLevel="0" collapsed="false">
      <c r="A1024" s="26" t="s">
        <v>49</v>
      </c>
      <c r="B1024" s="26" t="n">
        <v>41.4416</v>
      </c>
      <c r="C1024" s="26" t="n">
        <v>-112.7475</v>
      </c>
      <c r="D1024" s="26" t="n">
        <v>4589041.821</v>
      </c>
      <c r="E1024" s="2" t="n">
        <v>354011.0351</v>
      </c>
      <c r="F1024" s="3" t="n">
        <v>34277</v>
      </c>
      <c r="G1024" s="4" t="n">
        <v>5</v>
      </c>
      <c r="H1024" s="5" t="n">
        <v>1.221</v>
      </c>
      <c r="I1024" s="30" t="s">
        <v>48</v>
      </c>
      <c r="J1024" s="6" t="n">
        <v>96.3</v>
      </c>
      <c r="K1024" s="6" t="n">
        <v>9.65</v>
      </c>
      <c r="L1024" s="6" t="n">
        <v>6.15</v>
      </c>
      <c r="M1024" s="6" t="n">
        <v>0.42</v>
      </c>
      <c r="N1024" s="6" t="n">
        <v>162.8</v>
      </c>
      <c r="O1024" s="6" t="n">
        <v>21.75</v>
      </c>
      <c r="P1024" s="27" t="s">
        <v>48</v>
      </c>
      <c r="Q1024" s="27" t="s">
        <v>48</v>
      </c>
      <c r="R1024" s="27" t="s">
        <v>48</v>
      </c>
      <c r="S1024" s="28" t="n">
        <v>297.07</v>
      </c>
      <c r="T1024" s="28" t="n">
        <f aca="false">(S1024/(H1024*1000))*100</f>
        <v>24.3300573300573</v>
      </c>
      <c r="U1024" s="28" t="n">
        <f aca="false">(J1024/S1024)*100</f>
        <v>32.416602147642</v>
      </c>
      <c r="V1024" s="28" t="n">
        <f aca="false">(K1024/S1024)*100</f>
        <v>3.24839263473255</v>
      </c>
      <c r="W1024" s="28" t="n">
        <f aca="false">(L1024/S1024)*100</f>
        <v>2.07021914026997</v>
      </c>
      <c r="X1024" s="28" t="n">
        <f aca="false">(M1024/S1024)*100</f>
        <v>0.14138081933551</v>
      </c>
      <c r="Y1024" s="28" t="n">
        <f aca="false">(N1024/S1024)*100</f>
        <v>54.8018985424311</v>
      </c>
      <c r="Z1024" s="28" t="n">
        <f aca="false">(O1024/S1024)*100</f>
        <v>7.32150671558892</v>
      </c>
      <c r="AA1024" s="28" t="n">
        <v>4198.65</v>
      </c>
      <c r="AB1024" s="28" t="n">
        <f aca="false">(AA1024-G1024)</f>
        <v>4193.65</v>
      </c>
      <c r="AC1024" s="3" t="n">
        <v>22645</v>
      </c>
      <c r="AD1024" s="1" t="n">
        <f aca="false">DAYS360(AC1024,F1024)</f>
        <v>11465</v>
      </c>
      <c r="AE1024" s="27" t="n">
        <f aca="false">YEAR(F1024)</f>
        <v>1997</v>
      </c>
      <c r="AF1024" s="27" t="n">
        <f aca="false">MONTH(F1024)</f>
        <v>11</v>
      </c>
      <c r="AG1024" s="27" t="n">
        <f aca="false">DAY(F1024)</f>
        <v>5</v>
      </c>
    </row>
    <row r="1025" customFormat="false" ht="12" hidden="false" customHeight="false" outlineLevel="0" collapsed="false">
      <c r="A1025" s="26" t="s">
        <v>49</v>
      </c>
      <c r="B1025" s="26" t="n">
        <v>41.4416</v>
      </c>
      <c r="C1025" s="26" t="n">
        <v>-112.7475</v>
      </c>
      <c r="D1025" s="26" t="n">
        <v>4589041.821</v>
      </c>
      <c r="E1025" s="2" t="n">
        <v>354011.0351</v>
      </c>
      <c r="F1025" s="3" t="n">
        <v>34277</v>
      </c>
      <c r="G1025" s="4" t="n">
        <v>10</v>
      </c>
      <c r="H1025" s="5" t="n">
        <v>1.22</v>
      </c>
      <c r="I1025" s="30" t="s">
        <v>48</v>
      </c>
      <c r="J1025" s="6" t="n">
        <v>96.2</v>
      </c>
      <c r="K1025" s="6" t="n">
        <v>9.5</v>
      </c>
      <c r="L1025" s="6" t="n">
        <v>6.05</v>
      </c>
      <c r="M1025" s="6" t="n">
        <v>0.38</v>
      </c>
      <c r="N1025" s="6" t="n">
        <v>163.8</v>
      </c>
      <c r="O1025" s="6" t="n">
        <v>20.85</v>
      </c>
      <c r="P1025" s="27" t="s">
        <v>48</v>
      </c>
      <c r="Q1025" s="27" t="s">
        <v>48</v>
      </c>
      <c r="R1025" s="27" t="s">
        <v>48</v>
      </c>
      <c r="S1025" s="28" t="n">
        <v>296.78</v>
      </c>
      <c r="T1025" s="28" t="n">
        <f aca="false">(S1025/(H1025*1000))*100</f>
        <v>24.3262295081967</v>
      </c>
      <c r="U1025" s="28" t="n">
        <f aca="false">(J1025/S1025)*100</f>
        <v>32.4145831929375</v>
      </c>
      <c r="V1025" s="28" t="n">
        <f aca="false">(K1025/S1025)*100</f>
        <v>3.20102432778489</v>
      </c>
      <c r="W1025" s="28" t="n">
        <f aca="false">(L1025/S1025)*100</f>
        <v>2.03854707190512</v>
      </c>
      <c r="X1025" s="28" t="n">
        <f aca="false">(M1025/S1025)*100</f>
        <v>0.128040973111396</v>
      </c>
      <c r="Y1025" s="28" t="n">
        <f aca="false">(N1025/S1025)*100</f>
        <v>55.1923984095963</v>
      </c>
      <c r="Z1025" s="28" t="n">
        <f aca="false">(O1025/S1025)*100</f>
        <v>7.02540602466474</v>
      </c>
      <c r="AA1025" s="28" t="n">
        <v>4198.65</v>
      </c>
      <c r="AB1025" s="28" t="n">
        <f aca="false">(AA1025-G1025)</f>
        <v>4188.65</v>
      </c>
      <c r="AC1025" s="3" t="n">
        <v>22645</v>
      </c>
      <c r="AD1025" s="1" t="n">
        <f aca="false">DAYS360(AC1025,F1025)</f>
        <v>11465</v>
      </c>
      <c r="AE1025" s="27" t="n">
        <f aca="false">YEAR(F1025)</f>
        <v>1997</v>
      </c>
      <c r="AF1025" s="27" t="n">
        <f aca="false">MONTH(F1025)</f>
        <v>11</v>
      </c>
      <c r="AG1025" s="27" t="n">
        <f aca="false">DAY(F1025)</f>
        <v>5</v>
      </c>
    </row>
    <row r="1026" customFormat="false" ht="12" hidden="false" customHeight="false" outlineLevel="0" collapsed="false">
      <c r="A1026" s="26" t="s">
        <v>49</v>
      </c>
      <c r="B1026" s="26" t="n">
        <v>41.4416</v>
      </c>
      <c r="C1026" s="26" t="n">
        <v>-112.7475</v>
      </c>
      <c r="D1026" s="26" t="n">
        <v>4589041.821</v>
      </c>
      <c r="E1026" s="2" t="n">
        <v>354011.0351</v>
      </c>
      <c r="F1026" s="3" t="n">
        <v>34277</v>
      </c>
      <c r="G1026" s="4" t="n">
        <v>15</v>
      </c>
      <c r="H1026" s="5" t="n">
        <v>1.218</v>
      </c>
      <c r="I1026" s="30" t="s">
        <v>48</v>
      </c>
      <c r="J1026" s="6" t="n">
        <v>95.5</v>
      </c>
      <c r="K1026" s="6" t="n">
        <v>9.35</v>
      </c>
      <c r="L1026" s="6" t="n">
        <v>6.1</v>
      </c>
      <c r="M1026" s="6" t="n">
        <v>0.38</v>
      </c>
      <c r="N1026" s="6" t="n">
        <v>163.2</v>
      </c>
      <c r="O1026" s="6" t="n">
        <v>20.9</v>
      </c>
      <c r="P1026" s="27" t="s">
        <v>48</v>
      </c>
      <c r="Q1026" s="27" t="s">
        <v>48</v>
      </c>
      <c r="R1026" s="27" t="s">
        <v>48</v>
      </c>
      <c r="S1026" s="28" t="n">
        <v>295.43</v>
      </c>
      <c r="T1026" s="28" t="n">
        <f aca="false">(S1026/(H1026*1000))*100</f>
        <v>24.2553366174056</v>
      </c>
      <c r="U1026" s="28" t="n">
        <f aca="false">(J1026/S1026)*100</f>
        <v>32.3257624479572</v>
      </c>
      <c r="V1026" s="28" t="n">
        <f aca="false">(K1026/S1026)*100</f>
        <v>3.16487831296754</v>
      </c>
      <c r="W1026" s="28" t="n">
        <f aca="false">(L1026/S1026)*100</f>
        <v>2.06478692075957</v>
      </c>
      <c r="X1026" s="28" t="n">
        <f aca="false">(M1026/S1026)*100</f>
        <v>0.128626070473547</v>
      </c>
      <c r="Y1026" s="28" t="n">
        <f aca="false">(N1026/S1026)*100</f>
        <v>55.241512371797</v>
      </c>
      <c r="Z1026" s="28" t="n">
        <f aca="false">(O1026/S1026)*100</f>
        <v>7.07443387604509</v>
      </c>
      <c r="AA1026" s="28" t="n">
        <v>4198.65</v>
      </c>
      <c r="AB1026" s="28" t="n">
        <f aca="false">(AA1026-G1026)</f>
        <v>4183.65</v>
      </c>
      <c r="AC1026" s="3" t="n">
        <v>22645</v>
      </c>
      <c r="AD1026" s="1" t="n">
        <f aca="false">DAYS360(AC1026,F1026)</f>
        <v>11465</v>
      </c>
      <c r="AE1026" s="27" t="n">
        <f aca="false">YEAR(F1026)</f>
        <v>1997</v>
      </c>
      <c r="AF1026" s="27" t="n">
        <f aca="false">MONTH(F1026)</f>
        <v>11</v>
      </c>
      <c r="AG1026" s="27" t="n">
        <f aca="false">DAY(F1026)</f>
        <v>5</v>
      </c>
    </row>
    <row r="1027" customFormat="false" ht="12" hidden="false" customHeight="false" outlineLevel="0" collapsed="false">
      <c r="A1027" s="26" t="s">
        <v>49</v>
      </c>
      <c r="B1027" s="26" t="n">
        <v>41.4416</v>
      </c>
      <c r="C1027" s="26" t="n">
        <v>-112.7475</v>
      </c>
      <c r="D1027" s="26" t="n">
        <v>4589041.821</v>
      </c>
      <c r="E1027" s="2" t="n">
        <v>354011.0351</v>
      </c>
      <c r="F1027" s="3" t="n">
        <v>34277</v>
      </c>
      <c r="G1027" s="4" t="n">
        <v>20</v>
      </c>
      <c r="H1027" s="5" t="n">
        <v>1.22</v>
      </c>
      <c r="I1027" s="30" t="s">
        <v>48</v>
      </c>
      <c r="J1027" s="6" t="n">
        <v>95.5</v>
      </c>
      <c r="K1027" s="6" t="n">
        <v>9.25</v>
      </c>
      <c r="L1027" s="6" t="n">
        <v>6.2</v>
      </c>
      <c r="M1027" s="6" t="n">
        <v>0.37</v>
      </c>
      <c r="N1027" s="6" t="n">
        <v>163.9</v>
      </c>
      <c r="O1027" s="6" t="n">
        <v>20.6</v>
      </c>
      <c r="P1027" s="27" t="s">
        <v>48</v>
      </c>
      <c r="Q1027" s="27" t="s">
        <v>48</v>
      </c>
      <c r="R1027" s="27" t="s">
        <v>48</v>
      </c>
      <c r="S1027" s="28" t="n">
        <v>295.82</v>
      </c>
      <c r="T1027" s="28" t="n">
        <f aca="false">(S1027/(H1027*1000))*100</f>
        <v>24.2475409836066</v>
      </c>
      <c r="U1027" s="28" t="n">
        <f aca="false">(J1027/S1027)*100</f>
        <v>32.283145155838</v>
      </c>
      <c r="V1027" s="28" t="n">
        <f aca="false">(K1027/S1027)*100</f>
        <v>3.12690149415185</v>
      </c>
      <c r="W1027" s="28" t="n">
        <f aca="false">(L1027/S1027)*100</f>
        <v>2.09586910959367</v>
      </c>
      <c r="X1027" s="28" t="n">
        <f aca="false">(M1027/S1027)*100</f>
        <v>0.125076059766074</v>
      </c>
      <c r="Y1027" s="28" t="n">
        <f aca="false">(N1027/S1027)*100</f>
        <v>55.405314042323</v>
      </c>
      <c r="Z1027" s="28" t="n">
        <f aca="false">(O1027/S1027)*100</f>
        <v>6.96369413832736</v>
      </c>
      <c r="AA1027" s="28" t="n">
        <v>4198.65</v>
      </c>
      <c r="AB1027" s="28" t="n">
        <f aca="false">(AA1027-G1027)</f>
        <v>4178.65</v>
      </c>
      <c r="AC1027" s="3" t="n">
        <v>22645</v>
      </c>
      <c r="AD1027" s="1" t="n">
        <f aca="false">DAYS360(AC1027,F1027)</f>
        <v>11465</v>
      </c>
      <c r="AE1027" s="27" t="n">
        <f aca="false">YEAR(F1027)</f>
        <v>1997</v>
      </c>
      <c r="AF1027" s="27" t="n">
        <f aca="false">MONTH(F1027)</f>
        <v>11</v>
      </c>
      <c r="AG1027" s="27" t="n">
        <f aca="false">DAY(F1027)</f>
        <v>5</v>
      </c>
    </row>
    <row r="1028" customFormat="false" ht="12" hidden="false" customHeight="false" outlineLevel="0" collapsed="false">
      <c r="A1028" s="26" t="s">
        <v>49</v>
      </c>
      <c r="B1028" s="26" t="n">
        <v>41.4416</v>
      </c>
      <c r="C1028" s="26" t="n">
        <v>-112.7475</v>
      </c>
      <c r="D1028" s="26" t="n">
        <v>4589041.821</v>
      </c>
      <c r="E1028" s="2" t="n">
        <v>354011.0351</v>
      </c>
      <c r="F1028" s="3" t="n">
        <v>34277</v>
      </c>
      <c r="G1028" s="4" t="n">
        <v>25</v>
      </c>
      <c r="H1028" s="5" t="n">
        <v>1.222</v>
      </c>
      <c r="I1028" s="30" t="s">
        <v>48</v>
      </c>
      <c r="J1028" s="6" t="n">
        <v>96</v>
      </c>
      <c r="K1028" s="6" t="n">
        <v>9.45</v>
      </c>
      <c r="L1028" s="6" t="n">
        <v>6.2</v>
      </c>
      <c r="M1028" s="6" t="n">
        <v>0.37</v>
      </c>
      <c r="N1028" s="6" t="n">
        <v>163.1</v>
      </c>
      <c r="O1028" s="6" t="n">
        <v>21.55</v>
      </c>
      <c r="P1028" s="27" t="s">
        <v>48</v>
      </c>
      <c r="Q1028" s="27" t="s">
        <v>48</v>
      </c>
      <c r="R1028" s="27" t="s">
        <v>48</v>
      </c>
      <c r="S1028" s="28" t="n">
        <v>296.67</v>
      </c>
      <c r="T1028" s="28" t="n">
        <f aca="false">(S1028/(H1028*1000))*100</f>
        <v>24.2774140752864</v>
      </c>
      <c r="U1028" s="28" t="n">
        <f aca="false">(J1028/S1028)*100</f>
        <v>32.3591869754272</v>
      </c>
      <c r="V1028" s="28" t="n">
        <f aca="false">(K1028/S1028)*100</f>
        <v>3.18535746789362</v>
      </c>
      <c r="W1028" s="28" t="n">
        <f aca="false">(L1028/S1028)*100</f>
        <v>2.08986415882968</v>
      </c>
      <c r="X1028" s="28" t="n">
        <f aca="false">(M1028/S1028)*100</f>
        <v>0.124717699801126</v>
      </c>
      <c r="Y1028" s="28" t="n">
        <f aca="false">(N1028/S1028)*100</f>
        <v>54.9769103717936</v>
      </c>
      <c r="Z1028" s="28" t="n">
        <f aca="false">(O1028/S1028)*100</f>
        <v>7.26396332625476</v>
      </c>
      <c r="AA1028" s="28" t="n">
        <v>4198.65</v>
      </c>
      <c r="AB1028" s="28" t="n">
        <f aca="false">(AA1028-G1028)</f>
        <v>4173.65</v>
      </c>
      <c r="AC1028" s="3" t="n">
        <v>22645</v>
      </c>
      <c r="AD1028" s="1" t="n">
        <f aca="false">DAYS360(AC1028,F1028)</f>
        <v>11465</v>
      </c>
      <c r="AE1028" s="27" t="n">
        <f aca="false">YEAR(F1028)</f>
        <v>1997</v>
      </c>
      <c r="AF1028" s="27" t="n">
        <f aca="false">MONTH(F1028)</f>
        <v>11</v>
      </c>
      <c r="AG1028" s="27" t="n">
        <f aca="false">DAY(F1028)</f>
        <v>5</v>
      </c>
    </row>
    <row r="1029" customFormat="false" ht="12" hidden="false" customHeight="false" outlineLevel="0" collapsed="false">
      <c r="A1029" s="26" t="s">
        <v>47</v>
      </c>
      <c r="B1029" s="26" t="n">
        <v>41.3241</v>
      </c>
      <c r="C1029" s="26" t="n">
        <v>-112.7608</v>
      </c>
      <c r="D1029" s="26" t="n">
        <v>4576019.267</v>
      </c>
      <c r="E1029" s="2" t="n">
        <v>352634.7752</v>
      </c>
      <c r="F1029" s="3" t="n">
        <v>34545</v>
      </c>
      <c r="G1029" s="4" t="n">
        <v>0.5</v>
      </c>
      <c r="H1029" s="5" t="n">
        <v>1.195</v>
      </c>
      <c r="I1029" s="4" t="n">
        <v>0</v>
      </c>
      <c r="J1029" s="6" t="n">
        <v>87.6</v>
      </c>
      <c r="K1029" s="6" t="n">
        <v>8.6</v>
      </c>
      <c r="L1029" s="6" t="n">
        <v>4.35</v>
      </c>
      <c r="M1029" s="6" t="n">
        <v>0.31</v>
      </c>
      <c r="N1029" s="6" t="n">
        <v>151.8</v>
      </c>
      <c r="O1029" s="6" t="n">
        <v>17.08</v>
      </c>
      <c r="P1029" s="27" t="n">
        <v>121</v>
      </c>
      <c r="Q1029" s="27" t="n">
        <v>33</v>
      </c>
      <c r="R1029" s="27" t="n">
        <v>27</v>
      </c>
      <c r="S1029" s="28" t="n">
        <v>269.74</v>
      </c>
      <c r="T1029" s="28" t="n">
        <f aca="false">(S1029/(H1029*1000))*100</f>
        <v>22.5723849372385</v>
      </c>
      <c r="U1029" s="28" t="n">
        <f aca="false">(J1029/S1029)*100</f>
        <v>32.4757173574553</v>
      </c>
      <c r="V1029" s="28" t="n">
        <f aca="false">(K1029/S1029)*100</f>
        <v>3.18825535701045</v>
      </c>
      <c r="W1029" s="28" t="n">
        <f aca="false">(L1029/S1029)*100</f>
        <v>1.61266404685994</v>
      </c>
      <c r="X1029" s="28" t="n">
        <f aca="false">(M1029/S1029)*100</f>
        <v>0.114925483799214</v>
      </c>
      <c r="Y1029" s="28" t="n">
        <f aca="false">(N1029/S1029)*100</f>
        <v>56.2764143249055</v>
      </c>
      <c r="Z1029" s="28" t="n">
        <f aca="false">(O1029/S1029)*100</f>
        <v>6.3320234299696</v>
      </c>
      <c r="AA1029" s="28" t="n">
        <v>4201.8</v>
      </c>
      <c r="AB1029" s="28" t="n">
        <f aca="false">(AA1029-G1029)</f>
        <v>4201.3</v>
      </c>
      <c r="AC1029" s="3" t="n">
        <v>22645</v>
      </c>
      <c r="AD1029" s="1" t="n">
        <f aca="false">DAYS360(AC1029,F1029)</f>
        <v>11730</v>
      </c>
      <c r="AE1029" s="27" t="n">
        <f aca="false">YEAR(F1029)</f>
        <v>1998</v>
      </c>
      <c r="AF1029" s="27" t="n">
        <f aca="false">MONTH(F1029)</f>
        <v>7</v>
      </c>
      <c r="AG1029" s="27" t="n">
        <f aca="false">DAY(F1029)</f>
        <v>31</v>
      </c>
    </row>
    <row r="1030" customFormat="false" ht="12" hidden="false" customHeight="false" outlineLevel="0" collapsed="false">
      <c r="A1030" s="26" t="s">
        <v>47</v>
      </c>
      <c r="B1030" s="26" t="n">
        <v>41.3241</v>
      </c>
      <c r="C1030" s="26" t="n">
        <v>-112.7608</v>
      </c>
      <c r="D1030" s="26" t="n">
        <v>4576019.267</v>
      </c>
      <c r="E1030" s="2" t="n">
        <v>352634.7752</v>
      </c>
      <c r="F1030" s="3" t="n">
        <v>34545</v>
      </c>
      <c r="G1030" s="4" t="n">
        <v>5</v>
      </c>
      <c r="H1030" s="5" t="n">
        <v>1.195</v>
      </c>
      <c r="I1030" s="4" t="n">
        <v>0</v>
      </c>
      <c r="J1030" s="6" t="n">
        <v>87.8</v>
      </c>
      <c r="K1030" s="6" t="n">
        <v>8.7</v>
      </c>
      <c r="L1030" s="6" t="n">
        <v>4.3</v>
      </c>
      <c r="M1030" s="6" t="n">
        <v>0.32</v>
      </c>
      <c r="N1030" s="6" t="n">
        <v>151.9</v>
      </c>
      <c r="O1030" s="6" t="n">
        <v>16.96</v>
      </c>
      <c r="P1030" s="27" t="n">
        <v>120</v>
      </c>
      <c r="Q1030" s="27" t="n">
        <v>33</v>
      </c>
      <c r="R1030" s="27" t="n">
        <v>27</v>
      </c>
      <c r="S1030" s="28" t="n">
        <v>269.98</v>
      </c>
      <c r="T1030" s="28" t="n">
        <f aca="false">(S1030/(H1030*1000))*100</f>
        <v>22.5924686192469</v>
      </c>
      <c r="U1030" s="28" t="n">
        <f aca="false">(J1030/S1030)*100</f>
        <v>32.5209274761093</v>
      </c>
      <c r="V1030" s="28" t="n">
        <f aca="false">(K1030/S1030)*100</f>
        <v>3.22246092303134</v>
      </c>
      <c r="W1030" s="28" t="n">
        <f aca="false">(L1030/S1030)*100</f>
        <v>1.59271057115342</v>
      </c>
      <c r="X1030" s="28" t="n">
        <f aca="false">(M1030/S1030)*100</f>
        <v>0.118527298318394</v>
      </c>
      <c r="Y1030" s="28" t="n">
        <f aca="false">(N1030/S1030)*100</f>
        <v>56.2634269205126</v>
      </c>
      <c r="Z1030" s="28" t="n">
        <f aca="false">(O1030/S1030)*100</f>
        <v>6.28194681087488</v>
      </c>
      <c r="AA1030" s="28" t="n">
        <v>4201.8</v>
      </c>
      <c r="AB1030" s="28" t="n">
        <f aca="false">(AA1030-G1030)</f>
        <v>4196.8</v>
      </c>
      <c r="AC1030" s="3" t="n">
        <v>22645</v>
      </c>
      <c r="AD1030" s="1" t="n">
        <f aca="false">DAYS360(AC1030,F1030)</f>
        <v>11730</v>
      </c>
      <c r="AE1030" s="27" t="n">
        <f aca="false">YEAR(F1030)</f>
        <v>1998</v>
      </c>
      <c r="AF1030" s="27" t="n">
        <f aca="false">MONTH(F1030)</f>
        <v>7</v>
      </c>
      <c r="AG1030" s="27" t="n">
        <f aca="false">DAY(F1030)</f>
        <v>31</v>
      </c>
    </row>
    <row r="1031" customFormat="false" ht="12" hidden="false" customHeight="false" outlineLevel="0" collapsed="false">
      <c r="A1031" s="26" t="s">
        <v>47</v>
      </c>
      <c r="B1031" s="26" t="n">
        <v>41.3241</v>
      </c>
      <c r="C1031" s="26" t="n">
        <v>-112.7608</v>
      </c>
      <c r="D1031" s="26" t="n">
        <v>4576019.267</v>
      </c>
      <c r="E1031" s="2" t="n">
        <v>352634.7752</v>
      </c>
      <c r="F1031" s="3" t="n">
        <v>34545</v>
      </c>
      <c r="G1031" s="4" t="n">
        <v>10</v>
      </c>
      <c r="H1031" s="5" t="n">
        <v>1.195</v>
      </c>
      <c r="I1031" s="4" t="n">
        <v>0</v>
      </c>
      <c r="J1031" s="6" t="n">
        <v>87.7</v>
      </c>
      <c r="K1031" s="6" t="n">
        <v>8.65</v>
      </c>
      <c r="L1031" s="6" t="n">
        <v>4.4</v>
      </c>
      <c r="M1031" s="6" t="n">
        <v>0.31</v>
      </c>
      <c r="N1031" s="6" t="n">
        <v>152.8</v>
      </c>
      <c r="O1031" s="6" t="n">
        <v>17.4</v>
      </c>
      <c r="P1031" s="27" t="n">
        <v>121</v>
      </c>
      <c r="Q1031" s="27" t="n">
        <v>34</v>
      </c>
      <c r="R1031" s="27" t="n">
        <v>27</v>
      </c>
      <c r="S1031" s="28" t="n">
        <v>271.26</v>
      </c>
      <c r="T1031" s="28" t="n">
        <f aca="false">(S1031/(H1031*1000))*100</f>
        <v>22.6995815899582</v>
      </c>
      <c r="U1031" s="28" t="n">
        <f aca="false">(J1031/S1031)*100</f>
        <v>32.3306053233061</v>
      </c>
      <c r="V1031" s="28" t="n">
        <f aca="false">(K1031/S1031)*100</f>
        <v>3.18882253188823</v>
      </c>
      <c r="W1031" s="28" t="n">
        <f aca="false">(L1031/S1031)*100</f>
        <v>1.6220600162206</v>
      </c>
      <c r="X1031" s="28" t="n">
        <f aca="false">(M1031/S1031)*100</f>
        <v>0.114281501142815</v>
      </c>
      <c r="Y1031" s="28" t="n">
        <f aca="false">(N1031/S1031)*100</f>
        <v>56.3297205632972</v>
      </c>
      <c r="Z1031" s="28" t="n">
        <f aca="false">(O1031/S1031)*100</f>
        <v>6.4145100641451</v>
      </c>
      <c r="AA1031" s="28" t="n">
        <v>4201.8</v>
      </c>
      <c r="AB1031" s="28" t="n">
        <f aca="false">(AA1031-G1031)</f>
        <v>4191.8</v>
      </c>
      <c r="AC1031" s="3" t="n">
        <v>22645</v>
      </c>
      <c r="AD1031" s="1" t="n">
        <f aca="false">DAYS360(AC1031,F1031)</f>
        <v>11730</v>
      </c>
      <c r="AE1031" s="27" t="n">
        <f aca="false">YEAR(F1031)</f>
        <v>1998</v>
      </c>
      <c r="AF1031" s="27" t="n">
        <f aca="false">MONTH(F1031)</f>
        <v>7</v>
      </c>
      <c r="AG1031" s="27" t="n">
        <f aca="false">DAY(F1031)</f>
        <v>31</v>
      </c>
    </row>
    <row r="1032" customFormat="false" ht="12" hidden="false" customHeight="false" outlineLevel="0" collapsed="false">
      <c r="A1032" s="26" t="s">
        <v>47</v>
      </c>
      <c r="B1032" s="26" t="n">
        <v>41.3241</v>
      </c>
      <c r="C1032" s="26" t="n">
        <v>-112.7608</v>
      </c>
      <c r="D1032" s="26" t="n">
        <v>4576019.267</v>
      </c>
      <c r="E1032" s="2" t="n">
        <v>352634.7752</v>
      </c>
      <c r="F1032" s="3" t="n">
        <v>34545</v>
      </c>
      <c r="G1032" s="4" t="n">
        <v>15</v>
      </c>
      <c r="H1032" s="5" t="n">
        <v>1.196</v>
      </c>
      <c r="I1032" s="4" t="n">
        <v>0</v>
      </c>
      <c r="J1032" s="6" t="n">
        <v>87.6</v>
      </c>
      <c r="K1032" s="6" t="n">
        <v>8.75</v>
      </c>
      <c r="L1032" s="6" t="n">
        <v>4.55</v>
      </c>
      <c r="M1032" s="6" t="n">
        <v>0.3</v>
      </c>
      <c r="N1032" s="6" t="n">
        <v>152.1</v>
      </c>
      <c r="O1032" s="6" t="n">
        <v>17.64</v>
      </c>
      <c r="P1032" s="27" t="n">
        <v>120</v>
      </c>
      <c r="Q1032" s="27" t="n">
        <v>33</v>
      </c>
      <c r="R1032" s="27" t="n">
        <v>27</v>
      </c>
      <c r="S1032" s="28" t="n">
        <v>270.94</v>
      </c>
      <c r="T1032" s="28" t="n">
        <f aca="false">(S1032/(H1032*1000))*100</f>
        <v>22.6538461538462</v>
      </c>
      <c r="U1032" s="28" t="n">
        <f aca="false">(J1032/S1032)*100</f>
        <v>32.3318815974016</v>
      </c>
      <c r="V1032" s="28" t="n">
        <f aca="false">(K1032/S1032)*100</f>
        <v>3.22949730567653</v>
      </c>
      <c r="W1032" s="28" t="n">
        <f aca="false">(L1032/S1032)*100</f>
        <v>1.6793385989518</v>
      </c>
      <c r="X1032" s="28" t="n">
        <f aca="false">(M1032/S1032)*100</f>
        <v>0.11072562190891</v>
      </c>
      <c r="Y1032" s="28" t="n">
        <f aca="false">(N1032/S1032)*100</f>
        <v>56.1378903078172</v>
      </c>
      <c r="Z1032" s="28" t="n">
        <f aca="false">(O1032/S1032)*100</f>
        <v>6.51066656824389</v>
      </c>
      <c r="AA1032" s="28" t="n">
        <v>4201.8</v>
      </c>
      <c r="AB1032" s="28" t="n">
        <f aca="false">(AA1032-G1032)</f>
        <v>4186.8</v>
      </c>
      <c r="AC1032" s="3" t="n">
        <v>22645</v>
      </c>
      <c r="AD1032" s="1" t="n">
        <f aca="false">DAYS360(AC1032,F1032)</f>
        <v>11730</v>
      </c>
      <c r="AE1032" s="27" t="n">
        <f aca="false">YEAR(F1032)</f>
        <v>1998</v>
      </c>
      <c r="AF1032" s="27" t="n">
        <f aca="false">MONTH(F1032)</f>
        <v>7</v>
      </c>
      <c r="AG1032" s="27" t="n">
        <f aca="false">DAY(F1032)</f>
        <v>31</v>
      </c>
    </row>
    <row r="1033" customFormat="false" ht="12" hidden="false" customHeight="false" outlineLevel="0" collapsed="false">
      <c r="A1033" s="26" t="s">
        <v>47</v>
      </c>
      <c r="B1033" s="26" t="n">
        <v>41.3241</v>
      </c>
      <c r="C1033" s="26" t="n">
        <v>-112.7608</v>
      </c>
      <c r="D1033" s="26" t="n">
        <v>4576019.267</v>
      </c>
      <c r="E1033" s="2" t="n">
        <v>352634.7752</v>
      </c>
      <c r="F1033" s="3" t="n">
        <v>34545</v>
      </c>
      <c r="G1033" s="4" t="n">
        <v>20</v>
      </c>
      <c r="H1033" s="5" t="n">
        <v>1.198</v>
      </c>
      <c r="I1033" s="4" t="n">
        <v>0</v>
      </c>
      <c r="J1033" s="6" t="n">
        <v>87.8</v>
      </c>
      <c r="K1033" s="6" t="n">
        <v>8.9</v>
      </c>
      <c r="L1033" s="6" t="n">
        <v>4.65</v>
      </c>
      <c r="M1033" s="6" t="n">
        <v>0.33</v>
      </c>
      <c r="N1033" s="6" t="n">
        <v>153.4</v>
      </c>
      <c r="O1033" s="6" t="n">
        <v>18.25</v>
      </c>
      <c r="P1033" s="27" t="n">
        <v>120</v>
      </c>
      <c r="Q1033" s="27" t="n">
        <v>34</v>
      </c>
      <c r="R1033" s="27" t="n">
        <v>28</v>
      </c>
      <c r="S1033" s="28" t="n">
        <v>273.33</v>
      </c>
      <c r="T1033" s="28" t="n">
        <f aca="false">(S1033/(H1033*1000))*100</f>
        <v>22.8155258764608</v>
      </c>
      <c r="U1033" s="28" t="n">
        <f aca="false">(J1033/S1033)*100</f>
        <v>32.1223429554019</v>
      </c>
      <c r="V1033" s="28" t="n">
        <f aca="false">(K1033/S1033)*100</f>
        <v>3.25613726996671</v>
      </c>
      <c r="W1033" s="28" t="n">
        <f aca="false">(L1033/S1033)*100</f>
        <v>1.70124025902755</v>
      </c>
      <c r="X1033" s="28" t="n">
        <f aca="false">(M1033/S1033)*100</f>
        <v>0.120733179672923</v>
      </c>
      <c r="Y1033" s="28" t="n">
        <f aca="false">(N1033/S1033)*100</f>
        <v>56.1226356418981</v>
      </c>
      <c r="Z1033" s="28" t="n">
        <f aca="false">(O1033/S1033)*100</f>
        <v>6.67691069403286</v>
      </c>
      <c r="AA1033" s="28" t="n">
        <v>4201.8</v>
      </c>
      <c r="AB1033" s="28" t="n">
        <f aca="false">(AA1033-G1033)</f>
        <v>4181.8</v>
      </c>
      <c r="AC1033" s="3" t="n">
        <v>22645</v>
      </c>
      <c r="AD1033" s="1" t="n">
        <f aca="false">DAYS360(AC1033,F1033)</f>
        <v>11730</v>
      </c>
      <c r="AE1033" s="27" t="n">
        <f aca="false">YEAR(F1033)</f>
        <v>1998</v>
      </c>
      <c r="AF1033" s="27" t="n">
        <f aca="false">MONTH(F1033)</f>
        <v>7</v>
      </c>
      <c r="AG1033" s="27" t="n">
        <f aca="false">DAY(F1033)</f>
        <v>31</v>
      </c>
    </row>
    <row r="1034" customFormat="false" ht="12" hidden="false" customHeight="false" outlineLevel="0" collapsed="false">
      <c r="A1034" s="26" t="s">
        <v>47</v>
      </c>
      <c r="B1034" s="26" t="n">
        <v>41.3241</v>
      </c>
      <c r="C1034" s="26" t="n">
        <v>-112.7608</v>
      </c>
      <c r="D1034" s="26" t="n">
        <v>4576019.267</v>
      </c>
      <c r="E1034" s="2" t="n">
        <v>352634.7752</v>
      </c>
      <c r="F1034" s="3" t="n">
        <v>34545</v>
      </c>
      <c r="G1034" s="4" t="n">
        <v>25</v>
      </c>
      <c r="H1034" s="5" t="n">
        <v>1.208</v>
      </c>
      <c r="I1034" s="4" t="n">
        <v>0</v>
      </c>
      <c r="J1034" s="6" t="n">
        <v>90.4</v>
      </c>
      <c r="K1034" s="6" t="n">
        <v>9.2</v>
      </c>
      <c r="L1034" s="6" t="n">
        <v>4.7</v>
      </c>
      <c r="M1034" s="6" t="n">
        <v>0.32</v>
      </c>
      <c r="N1034" s="6" t="n">
        <v>157.8</v>
      </c>
      <c r="O1034" s="6" t="n">
        <v>18.49</v>
      </c>
      <c r="P1034" s="27" t="n">
        <v>122</v>
      </c>
      <c r="Q1034" s="27" t="n">
        <v>35</v>
      </c>
      <c r="R1034" s="27" t="n">
        <v>29</v>
      </c>
      <c r="S1034" s="28" t="n">
        <v>280.91</v>
      </c>
      <c r="T1034" s="28" t="n">
        <f aca="false">(S1034/(H1034*1000))*100</f>
        <v>23.2541390728477</v>
      </c>
      <c r="U1034" s="28" t="n">
        <f aca="false">(J1034/S1034)*100</f>
        <v>32.1811256274252</v>
      </c>
      <c r="V1034" s="28" t="n">
        <f aca="false">(K1034/S1034)*100</f>
        <v>3.27507030721583</v>
      </c>
      <c r="W1034" s="28" t="n">
        <f aca="false">(L1034/S1034)*100</f>
        <v>1.67313374390374</v>
      </c>
      <c r="X1034" s="28" t="n">
        <f aca="false">(M1034/S1034)*100</f>
        <v>0.113915488946638</v>
      </c>
      <c r="Y1034" s="28" t="n">
        <f aca="false">(N1034/S1034)*100</f>
        <v>56.1745754868107</v>
      </c>
      <c r="Z1034" s="28" t="n">
        <f aca="false">(O1034/S1034)*100</f>
        <v>6.58217934569791</v>
      </c>
      <c r="AA1034" s="28" t="n">
        <v>4201.8</v>
      </c>
      <c r="AB1034" s="28" t="n">
        <f aca="false">(AA1034-G1034)</f>
        <v>4176.8</v>
      </c>
      <c r="AC1034" s="3" t="n">
        <v>22645</v>
      </c>
      <c r="AD1034" s="1" t="n">
        <f aca="false">DAYS360(AC1034,F1034)</f>
        <v>11730</v>
      </c>
      <c r="AE1034" s="27" t="n">
        <f aca="false">YEAR(F1034)</f>
        <v>1998</v>
      </c>
      <c r="AF1034" s="27" t="n">
        <f aca="false">MONTH(F1034)</f>
        <v>7</v>
      </c>
      <c r="AG1034" s="27" t="n">
        <f aca="false">DAY(F1034)</f>
        <v>31</v>
      </c>
    </row>
    <row r="1035" customFormat="false" ht="12" hidden="false" customHeight="false" outlineLevel="0" collapsed="false">
      <c r="A1035" s="26" t="s">
        <v>47</v>
      </c>
      <c r="B1035" s="26" t="n">
        <v>41.3241</v>
      </c>
      <c r="C1035" s="26" t="n">
        <v>-112.7608</v>
      </c>
      <c r="D1035" s="26" t="n">
        <v>4576019.267</v>
      </c>
      <c r="E1035" s="2" t="n">
        <v>352634.7752</v>
      </c>
      <c r="F1035" s="3" t="n">
        <v>34545</v>
      </c>
      <c r="G1035" s="4" t="n">
        <v>30</v>
      </c>
      <c r="H1035" s="5" t="n">
        <v>1.209</v>
      </c>
      <c r="I1035" s="4" t="n">
        <v>0</v>
      </c>
      <c r="J1035" s="6" t="n">
        <v>91</v>
      </c>
      <c r="K1035" s="6" t="n">
        <v>9.7</v>
      </c>
      <c r="L1035" s="6" t="n">
        <v>4.85</v>
      </c>
      <c r="M1035" s="6" t="n">
        <v>0.33</v>
      </c>
      <c r="N1035" s="6" t="n">
        <v>158.8</v>
      </c>
      <c r="O1035" s="6" t="n">
        <v>18.55</v>
      </c>
      <c r="P1035" s="27" t="n">
        <v>123</v>
      </c>
      <c r="Q1035" s="27" t="n">
        <v>36</v>
      </c>
      <c r="R1035" s="27" t="n">
        <v>30</v>
      </c>
      <c r="S1035" s="28" t="n">
        <v>283.23</v>
      </c>
      <c r="T1035" s="28" t="n">
        <f aca="false">(S1035/(H1035*1000))*100</f>
        <v>23.4267990074442</v>
      </c>
      <c r="U1035" s="28" t="n">
        <f aca="false">(J1035/S1035)*100</f>
        <v>32.1293648271723</v>
      </c>
      <c r="V1035" s="28" t="n">
        <f aca="false">(K1035/S1035)*100</f>
        <v>3.42477844861067</v>
      </c>
      <c r="W1035" s="28" t="n">
        <f aca="false">(L1035/S1035)*100</f>
        <v>1.71238922430533</v>
      </c>
      <c r="X1035" s="28" t="n">
        <f aca="false">(M1035/S1035)*100</f>
        <v>0.116513081241394</v>
      </c>
      <c r="Y1035" s="28" t="n">
        <f aca="false">(N1035/S1035)*100</f>
        <v>56.0675069731314</v>
      </c>
      <c r="Z1035" s="28" t="n">
        <f aca="false">(O1035/S1035)*100</f>
        <v>6.54944744553896</v>
      </c>
      <c r="AA1035" s="28" t="n">
        <v>4201.8</v>
      </c>
      <c r="AB1035" s="28" t="n">
        <f aca="false">(AA1035-G1035)</f>
        <v>4171.8</v>
      </c>
      <c r="AC1035" s="3" t="n">
        <v>22645</v>
      </c>
      <c r="AD1035" s="1" t="n">
        <f aca="false">DAYS360(AC1035,F1035)</f>
        <v>11730</v>
      </c>
      <c r="AE1035" s="27" t="n">
        <f aca="false">YEAR(F1035)</f>
        <v>1998</v>
      </c>
      <c r="AF1035" s="27" t="n">
        <f aca="false">MONTH(F1035)</f>
        <v>7</v>
      </c>
      <c r="AG1035" s="27" t="n">
        <f aca="false">DAY(F1035)</f>
        <v>31</v>
      </c>
    </row>
    <row r="1036" customFormat="false" ht="12" hidden="false" customHeight="false" outlineLevel="0" collapsed="false">
      <c r="A1036" s="26" t="s">
        <v>49</v>
      </c>
      <c r="B1036" s="26" t="n">
        <v>41.4416</v>
      </c>
      <c r="C1036" s="26" t="n">
        <v>-112.7475</v>
      </c>
      <c r="D1036" s="26" t="n">
        <v>4589041.821</v>
      </c>
      <c r="E1036" s="2" t="n">
        <v>354011.0351</v>
      </c>
      <c r="F1036" s="3" t="n">
        <v>34545</v>
      </c>
      <c r="G1036" s="4" t="n">
        <v>0.5</v>
      </c>
      <c r="H1036" s="5" t="n">
        <v>1.193</v>
      </c>
      <c r="I1036" s="30" t="s">
        <v>48</v>
      </c>
      <c r="J1036" s="6" t="n">
        <v>87.6</v>
      </c>
      <c r="K1036" s="6" t="n">
        <v>8.35</v>
      </c>
      <c r="L1036" s="6" t="n">
        <v>4.1</v>
      </c>
      <c r="M1036" s="6" t="n">
        <v>0.3</v>
      </c>
      <c r="N1036" s="6" t="n">
        <v>151.3</v>
      </c>
      <c r="O1036" s="6" t="n">
        <v>17.23</v>
      </c>
      <c r="P1036" s="27" t="n">
        <v>122</v>
      </c>
      <c r="Q1036" s="27" t="n">
        <v>33</v>
      </c>
      <c r="R1036" s="27" t="n">
        <v>28</v>
      </c>
      <c r="S1036" s="28" t="n">
        <v>268.88</v>
      </c>
      <c r="T1036" s="28" t="n">
        <f aca="false">(S1036/(H1036*1000))*100</f>
        <v>22.5381391450126</v>
      </c>
      <c r="U1036" s="28" t="n">
        <f aca="false">(J1036/S1036)*100</f>
        <v>32.5795894079143</v>
      </c>
      <c r="V1036" s="28" t="n">
        <f aca="false">(K1036/S1036)*100</f>
        <v>3.10547456114252</v>
      </c>
      <c r="W1036" s="28" t="n">
        <f aca="false">(L1036/S1036)*100</f>
        <v>1.52484379648914</v>
      </c>
      <c r="X1036" s="28" t="n">
        <f aca="false">(M1036/S1036)*100</f>
        <v>0.111573936328474</v>
      </c>
      <c r="Y1036" s="28" t="n">
        <f aca="false">(N1036/S1036)*100</f>
        <v>56.2704552216602</v>
      </c>
      <c r="Z1036" s="28" t="n">
        <f aca="false">(O1036/S1036)*100</f>
        <v>6.40806307646534</v>
      </c>
      <c r="AA1036" s="28" t="n">
        <v>4201.8</v>
      </c>
      <c r="AB1036" s="28" t="n">
        <f aca="false">(AA1036-G1036)</f>
        <v>4201.3</v>
      </c>
      <c r="AC1036" s="3" t="n">
        <v>22645</v>
      </c>
      <c r="AD1036" s="1" t="n">
        <f aca="false">DAYS360(AC1036,F1036)</f>
        <v>11730</v>
      </c>
      <c r="AE1036" s="27" t="n">
        <f aca="false">YEAR(F1036)</f>
        <v>1998</v>
      </c>
      <c r="AF1036" s="27" t="n">
        <f aca="false">MONTH(F1036)</f>
        <v>7</v>
      </c>
      <c r="AG1036" s="27" t="n">
        <f aca="false">DAY(F1036)</f>
        <v>31</v>
      </c>
    </row>
    <row r="1037" customFormat="false" ht="12" hidden="false" customHeight="false" outlineLevel="0" collapsed="false">
      <c r="A1037" s="26" t="s">
        <v>49</v>
      </c>
      <c r="B1037" s="26" t="n">
        <v>41.4416</v>
      </c>
      <c r="C1037" s="26" t="n">
        <v>-112.7475</v>
      </c>
      <c r="D1037" s="26" t="n">
        <v>4589041.821</v>
      </c>
      <c r="E1037" s="2" t="n">
        <v>354011.0351</v>
      </c>
      <c r="F1037" s="3" t="n">
        <v>34545</v>
      </c>
      <c r="G1037" s="4" t="n">
        <v>5</v>
      </c>
      <c r="H1037" s="5" t="n">
        <v>1.193</v>
      </c>
      <c r="I1037" s="30" t="s">
        <v>48</v>
      </c>
      <c r="J1037" s="6" t="n">
        <v>88.3</v>
      </c>
      <c r="K1037" s="6" t="n">
        <v>8.5</v>
      </c>
      <c r="L1037" s="6" t="n">
        <v>4.15</v>
      </c>
      <c r="M1037" s="6" t="n">
        <v>0.31</v>
      </c>
      <c r="N1037" s="6" t="n">
        <v>153.8</v>
      </c>
      <c r="O1037" s="6" t="n">
        <v>17.34</v>
      </c>
      <c r="P1037" s="27" t="n">
        <v>122</v>
      </c>
      <c r="Q1037" s="27" t="n">
        <v>33</v>
      </c>
      <c r="R1037" s="27" t="n">
        <v>28</v>
      </c>
      <c r="S1037" s="28" t="n">
        <v>272.4</v>
      </c>
      <c r="T1037" s="28" t="n">
        <f aca="false">(S1037/(H1037*1000))*100</f>
        <v>22.8331936295055</v>
      </c>
      <c r="U1037" s="28" t="n">
        <f aca="false">(J1037/S1037)*100</f>
        <v>32.4155653450808</v>
      </c>
      <c r="V1037" s="28" t="n">
        <f aca="false">(K1037/S1037)*100</f>
        <v>3.12041116005874</v>
      </c>
      <c r="W1037" s="28" t="n">
        <f aca="false">(L1037/S1037)*100</f>
        <v>1.52349486049927</v>
      </c>
      <c r="X1037" s="28" t="n">
        <f aca="false">(M1037/S1037)*100</f>
        <v>0.113803230543319</v>
      </c>
      <c r="Y1037" s="28" t="n">
        <f aca="false">(N1037/S1037)*100</f>
        <v>56.4610866372981</v>
      </c>
      <c r="Z1037" s="28" t="n">
        <f aca="false">(O1037/S1037)*100</f>
        <v>6.36563876651982</v>
      </c>
      <c r="AA1037" s="28" t="n">
        <v>4201.8</v>
      </c>
      <c r="AB1037" s="28" t="n">
        <f aca="false">(AA1037-G1037)</f>
        <v>4196.8</v>
      </c>
      <c r="AC1037" s="3" t="n">
        <v>22645</v>
      </c>
      <c r="AD1037" s="1" t="n">
        <f aca="false">DAYS360(AC1037,F1037)</f>
        <v>11730</v>
      </c>
      <c r="AE1037" s="27" t="n">
        <f aca="false">YEAR(F1037)</f>
        <v>1998</v>
      </c>
      <c r="AF1037" s="27" t="n">
        <f aca="false">MONTH(F1037)</f>
        <v>7</v>
      </c>
      <c r="AG1037" s="27" t="n">
        <f aca="false">DAY(F1037)</f>
        <v>31</v>
      </c>
    </row>
    <row r="1038" customFormat="false" ht="12" hidden="false" customHeight="false" outlineLevel="0" collapsed="false">
      <c r="A1038" s="26" t="s">
        <v>49</v>
      </c>
      <c r="B1038" s="26" t="n">
        <v>41.4416</v>
      </c>
      <c r="C1038" s="26" t="n">
        <v>-112.7475</v>
      </c>
      <c r="D1038" s="26" t="n">
        <v>4589041.821</v>
      </c>
      <c r="E1038" s="2" t="n">
        <v>354011.0351</v>
      </c>
      <c r="F1038" s="3" t="n">
        <v>34545</v>
      </c>
      <c r="G1038" s="4" t="n">
        <v>10</v>
      </c>
      <c r="H1038" s="5" t="n">
        <v>1.193</v>
      </c>
      <c r="I1038" s="30" t="s">
        <v>48</v>
      </c>
      <c r="J1038" s="6" t="n">
        <v>88.4</v>
      </c>
      <c r="K1038" s="6" t="n">
        <v>8.6</v>
      </c>
      <c r="L1038" s="6" t="n">
        <v>4.15</v>
      </c>
      <c r="M1038" s="6" t="n">
        <v>0.32</v>
      </c>
      <c r="N1038" s="6" t="n">
        <v>153.9</v>
      </c>
      <c r="O1038" s="6" t="n">
        <v>17.55</v>
      </c>
      <c r="P1038" s="27" t="n">
        <v>122</v>
      </c>
      <c r="Q1038" s="27" t="n">
        <v>33</v>
      </c>
      <c r="R1038" s="27" t="n">
        <v>28</v>
      </c>
      <c r="S1038" s="28" t="n">
        <v>272.92</v>
      </c>
      <c r="T1038" s="28" t="n">
        <f aca="false">(S1038/(H1038*1000))*100</f>
        <v>22.8767812238055</v>
      </c>
      <c r="U1038" s="28" t="n">
        <f aca="false">(J1038/S1038)*100</f>
        <v>32.3904440861791</v>
      </c>
      <c r="V1038" s="28" t="n">
        <f aca="false">(K1038/S1038)*100</f>
        <v>3.15110655137037</v>
      </c>
      <c r="W1038" s="28" t="n">
        <f aca="false">(L1038/S1038)*100</f>
        <v>1.52059211490547</v>
      </c>
      <c r="X1038" s="28" t="n">
        <f aca="false">(M1038/S1038)*100</f>
        <v>0.11725047633006</v>
      </c>
      <c r="Y1038" s="28" t="n">
        <f aca="false">(N1038/S1038)*100</f>
        <v>56.3901509599883</v>
      </c>
      <c r="Z1038" s="28" t="n">
        <f aca="false">(O1038/S1038)*100</f>
        <v>6.43045581122673</v>
      </c>
      <c r="AA1038" s="28" t="n">
        <v>4201.8</v>
      </c>
      <c r="AB1038" s="28" t="n">
        <f aca="false">(AA1038-G1038)</f>
        <v>4191.8</v>
      </c>
      <c r="AC1038" s="3" t="n">
        <v>22645</v>
      </c>
      <c r="AD1038" s="1" t="n">
        <f aca="false">DAYS360(AC1038,F1038)</f>
        <v>11730</v>
      </c>
      <c r="AE1038" s="27" t="n">
        <f aca="false">YEAR(F1038)</f>
        <v>1998</v>
      </c>
      <c r="AF1038" s="27" t="n">
        <f aca="false">MONTH(F1038)</f>
        <v>7</v>
      </c>
      <c r="AG1038" s="27" t="n">
        <f aca="false">DAY(F1038)</f>
        <v>31</v>
      </c>
    </row>
    <row r="1039" customFormat="false" ht="12" hidden="false" customHeight="false" outlineLevel="0" collapsed="false">
      <c r="A1039" s="26" t="s">
        <v>49</v>
      </c>
      <c r="B1039" s="26" t="n">
        <v>41.4416</v>
      </c>
      <c r="C1039" s="26" t="n">
        <v>-112.7475</v>
      </c>
      <c r="D1039" s="26" t="n">
        <v>4589041.821</v>
      </c>
      <c r="E1039" s="2" t="n">
        <v>354011.0351</v>
      </c>
      <c r="F1039" s="3" t="n">
        <v>34545</v>
      </c>
      <c r="G1039" s="4" t="n">
        <v>15</v>
      </c>
      <c r="H1039" s="5" t="n">
        <v>1.201</v>
      </c>
      <c r="I1039" s="30" t="s">
        <v>48</v>
      </c>
      <c r="J1039" s="6" t="n">
        <v>89.7</v>
      </c>
      <c r="K1039" s="6" t="n">
        <v>8.75</v>
      </c>
      <c r="L1039" s="6" t="n">
        <v>4.25</v>
      </c>
      <c r="M1039" s="6" t="n">
        <v>0.3</v>
      </c>
      <c r="N1039" s="6" t="n">
        <v>155.8</v>
      </c>
      <c r="O1039" s="6" t="n">
        <v>18.3</v>
      </c>
      <c r="P1039" s="27" t="n">
        <v>122</v>
      </c>
      <c r="Q1039" s="27" t="n">
        <v>35</v>
      </c>
      <c r="R1039" s="27" t="n">
        <v>28</v>
      </c>
      <c r="S1039" s="28" t="n">
        <v>277.1</v>
      </c>
      <c r="T1039" s="28" t="n">
        <f aca="false">(S1039/(H1039*1000))*100</f>
        <v>23.0724396336386</v>
      </c>
      <c r="U1039" s="28" t="n">
        <f aca="false">(J1039/S1039)*100</f>
        <v>32.3709852038975</v>
      </c>
      <c r="V1039" s="28" t="n">
        <f aca="false">(K1039/S1039)*100</f>
        <v>3.1577047997113</v>
      </c>
      <c r="W1039" s="28" t="n">
        <f aca="false">(L1039/S1039)*100</f>
        <v>1.53374233128834</v>
      </c>
      <c r="X1039" s="28" t="n">
        <f aca="false">(M1039/S1039)*100</f>
        <v>0.10826416456153</v>
      </c>
      <c r="Y1039" s="28" t="n">
        <f aca="false">(N1039/S1039)*100</f>
        <v>56.225189462288</v>
      </c>
      <c r="Z1039" s="28" t="n">
        <f aca="false">(O1039/S1039)*100</f>
        <v>6.60411403825334</v>
      </c>
      <c r="AA1039" s="28" t="n">
        <v>4201.8</v>
      </c>
      <c r="AB1039" s="28" t="n">
        <f aca="false">(AA1039-G1039)</f>
        <v>4186.8</v>
      </c>
      <c r="AC1039" s="3" t="n">
        <v>22645</v>
      </c>
      <c r="AD1039" s="1" t="n">
        <f aca="false">DAYS360(AC1039,F1039)</f>
        <v>11730</v>
      </c>
      <c r="AE1039" s="27" t="n">
        <f aca="false">YEAR(F1039)</f>
        <v>1998</v>
      </c>
      <c r="AF1039" s="27" t="n">
        <f aca="false">MONTH(F1039)</f>
        <v>7</v>
      </c>
      <c r="AG1039" s="27" t="n">
        <f aca="false">DAY(F1039)</f>
        <v>31</v>
      </c>
    </row>
    <row r="1040" customFormat="false" ht="12" hidden="false" customHeight="false" outlineLevel="0" collapsed="false">
      <c r="A1040" s="26" t="s">
        <v>49</v>
      </c>
      <c r="B1040" s="26" t="n">
        <v>41.4416</v>
      </c>
      <c r="C1040" s="26" t="n">
        <v>-112.7475</v>
      </c>
      <c r="D1040" s="26" t="n">
        <v>4589041.821</v>
      </c>
      <c r="E1040" s="2" t="n">
        <v>354011.0351</v>
      </c>
      <c r="F1040" s="3" t="n">
        <v>34545</v>
      </c>
      <c r="G1040" s="4" t="n">
        <v>20</v>
      </c>
      <c r="H1040" s="5" t="n">
        <v>1.201</v>
      </c>
      <c r="I1040" s="30" t="s">
        <v>48</v>
      </c>
      <c r="J1040" s="6" t="n">
        <v>89.7</v>
      </c>
      <c r="K1040" s="6" t="n">
        <v>8.8</v>
      </c>
      <c r="L1040" s="6" t="n">
        <v>4.25</v>
      </c>
      <c r="M1040" s="6" t="n">
        <v>0.32</v>
      </c>
      <c r="N1040" s="6" t="n">
        <v>155.7</v>
      </c>
      <c r="O1040" s="6" t="n">
        <v>18.8</v>
      </c>
      <c r="P1040" s="27" t="n">
        <v>123</v>
      </c>
      <c r="Q1040" s="27" t="n">
        <v>35</v>
      </c>
      <c r="R1040" s="27" t="n">
        <v>29</v>
      </c>
      <c r="S1040" s="28" t="n">
        <v>277.57</v>
      </c>
      <c r="T1040" s="28" t="n">
        <f aca="false">(S1040/(H1040*1000))*100</f>
        <v>23.1115736885928</v>
      </c>
      <c r="U1040" s="28" t="n">
        <f aca="false">(J1040/S1040)*100</f>
        <v>32.3161724970278</v>
      </c>
      <c r="V1040" s="28" t="n">
        <f aca="false">(K1040/S1040)*100</f>
        <v>3.1703714378355</v>
      </c>
      <c r="W1040" s="28" t="n">
        <f aca="false">(L1040/S1040)*100</f>
        <v>1.53114529668192</v>
      </c>
      <c r="X1040" s="28" t="n">
        <f aca="false">(M1040/S1040)*100</f>
        <v>0.115286234103109</v>
      </c>
      <c r="Y1040" s="28" t="n">
        <f aca="false">(N1040/S1040)*100</f>
        <v>56.093958280794</v>
      </c>
      <c r="Z1040" s="28" t="n">
        <f aca="false">(O1040/S1040)*100</f>
        <v>6.77306625355766</v>
      </c>
      <c r="AA1040" s="28" t="n">
        <v>4201.8</v>
      </c>
      <c r="AB1040" s="28" t="n">
        <f aca="false">(AA1040-G1040)</f>
        <v>4181.8</v>
      </c>
      <c r="AC1040" s="3" t="n">
        <v>22645</v>
      </c>
      <c r="AD1040" s="1" t="n">
        <f aca="false">DAYS360(AC1040,F1040)</f>
        <v>11730</v>
      </c>
      <c r="AE1040" s="27" t="n">
        <f aca="false">YEAR(F1040)</f>
        <v>1998</v>
      </c>
      <c r="AF1040" s="27" t="n">
        <f aca="false">MONTH(F1040)</f>
        <v>7</v>
      </c>
      <c r="AG1040" s="27" t="n">
        <f aca="false">DAY(F1040)</f>
        <v>31</v>
      </c>
    </row>
    <row r="1041" customFormat="false" ht="12" hidden="false" customHeight="false" outlineLevel="0" collapsed="false">
      <c r="A1041" s="26" t="s">
        <v>49</v>
      </c>
      <c r="B1041" s="26" t="n">
        <v>41.4416</v>
      </c>
      <c r="C1041" s="26" t="n">
        <v>-112.7475</v>
      </c>
      <c r="D1041" s="26" t="n">
        <v>4589041.821</v>
      </c>
      <c r="E1041" s="2" t="n">
        <v>354011.0351</v>
      </c>
      <c r="F1041" s="3" t="n">
        <v>34545</v>
      </c>
      <c r="G1041" s="4" t="n">
        <v>25</v>
      </c>
      <c r="H1041" s="5" t="n">
        <v>1.205</v>
      </c>
      <c r="I1041" s="30" t="s">
        <v>48</v>
      </c>
      <c r="J1041" s="6" t="n">
        <v>90.3</v>
      </c>
      <c r="K1041" s="6" t="n">
        <v>9.05</v>
      </c>
      <c r="L1041" s="6" t="n">
        <v>4.4</v>
      </c>
      <c r="M1041" s="6" t="n">
        <v>0.33</v>
      </c>
      <c r="N1041" s="6" t="n">
        <v>156.7</v>
      </c>
      <c r="O1041" s="6" t="n">
        <v>19.25</v>
      </c>
      <c r="P1041" s="27" t="n">
        <v>123</v>
      </c>
      <c r="Q1041" s="27" t="n">
        <v>36</v>
      </c>
      <c r="R1041" s="27" t="n">
        <v>29</v>
      </c>
      <c r="S1041" s="28" t="n">
        <v>280.03</v>
      </c>
      <c r="T1041" s="28" t="n">
        <f aca="false">(S1041/(H1041*1000))*100</f>
        <v>23.2390041493776</v>
      </c>
      <c r="U1041" s="28" t="n">
        <f aca="false">(J1041/S1041)*100</f>
        <v>32.2465450130343</v>
      </c>
      <c r="V1041" s="28" t="n">
        <f aca="false">(K1041/S1041)*100</f>
        <v>3.23179659322216</v>
      </c>
      <c r="W1041" s="28" t="n">
        <f aca="false">(L1041/S1041)*100</f>
        <v>1.57126022211906</v>
      </c>
      <c r="X1041" s="28" t="n">
        <f aca="false">(M1041/S1041)*100</f>
        <v>0.117844516658929</v>
      </c>
      <c r="Y1041" s="28" t="n">
        <f aca="false">(N1041/S1041)*100</f>
        <v>55.9582901831947</v>
      </c>
      <c r="Z1041" s="28" t="n">
        <f aca="false">(O1041/S1041)*100</f>
        <v>6.87426347177088</v>
      </c>
      <c r="AA1041" s="28" t="n">
        <v>4201.8</v>
      </c>
      <c r="AB1041" s="28" t="n">
        <f aca="false">(AA1041-G1041)</f>
        <v>4176.8</v>
      </c>
      <c r="AC1041" s="3" t="n">
        <v>22645</v>
      </c>
      <c r="AD1041" s="1" t="n">
        <f aca="false">DAYS360(AC1041,F1041)</f>
        <v>11730</v>
      </c>
      <c r="AE1041" s="27" t="n">
        <f aca="false">YEAR(F1041)</f>
        <v>1998</v>
      </c>
      <c r="AF1041" s="27" t="n">
        <f aca="false">MONTH(F1041)</f>
        <v>7</v>
      </c>
      <c r="AG1041" s="27" t="n">
        <f aca="false">DAY(F1041)</f>
        <v>31</v>
      </c>
    </row>
    <row r="1042" customFormat="false" ht="12" hidden="false" customHeight="false" outlineLevel="0" collapsed="false">
      <c r="A1042" s="26" t="s">
        <v>47</v>
      </c>
      <c r="B1042" s="26" t="n">
        <v>41.3241</v>
      </c>
      <c r="C1042" s="26" t="n">
        <v>-112.7608</v>
      </c>
      <c r="D1042" s="26" t="n">
        <v>4576019.267</v>
      </c>
      <c r="E1042" s="2" t="n">
        <v>352634.7752</v>
      </c>
      <c r="F1042" s="3" t="n">
        <v>34650</v>
      </c>
      <c r="G1042" s="4" t="n">
        <v>0.5</v>
      </c>
      <c r="H1042" s="5" t="n">
        <v>1.189</v>
      </c>
      <c r="I1042" s="4" t="n">
        <v>0</v>
      </c>
      <c r="J1042" s="6" t="n">
        <v>90.2</v>
      </c>
      <c r="K1042" s="6" t="n">
        <v>7.85</v>
      </c>
      <c r="L1042" s="6" t="n">
        <v>5.25</v>
      </c>
      <c r="M1042" s="6" t="n">
        <v>0.31</v>
      </c>
      <c r="N1042" s="6" t="n">
        <v>151.4</v>
      </c>
      <c r="O1042" s="6" t="n">
        <v>19.25</v>
      </c>
      <c r="P1042" s="27" t="s">
        <v>48</v>
      </c>
      <c r="Q1042" s="27" t="s">
        <v>48</v>
      </c>
      <c r="R1042" s="27" t="s">
        <v>48</v>
      </c>
      <c r="S1042" s="28" t="n">
        <v>274.26</v>
      </c>
      <c r="T1042" s="28" t="n">
        <f aca="false">(S1042/(H1042*1000))*100</f>
        <v>23.0664423885618</v>
      </c>
      <c r="U1042" s="28" t="n">
        <f aca="false">(J1042/S1042)*100</f>
        <v>32.8884999635383</v>
      </c>
      <c r="V1042" s="28" t="n">
        <f aca="false">(K1042/S1042)*100</f>
        <v>2.86224750237001</v>
      </c>
      <c r="W1042" s="28" t="n">
        <f aca="false">(L1042/S1042)*100</f>
        <v>1.91424196018377</v>
      </c>
      <c r="X1042" s="28" t="n">
        <f aca="false">(M1042/S1042)*100</f>
        <v>0.113031430029899</v>
      </c>
      <c r="Y1042" s="28" t="n">
        <f aca="false">(N1042/S1042)*100</f>
        <v>55.2030919565376</v>
      </c>
      <c r="Z1042" s="28" t="n">
        <f aca="false">(O1042/S1042)*100</f>
        <v>7.01888718734048</v>
      </c>
      <c r="AA1042" s="28" t="n">
        <v>4201.3</v>
      </c>
      <c r="AB1042" s="28" t="n">
        <f aca="false">(AA1042-G1042)</f>
        <v>4200.8</v>
      </c>
      <c r="AC1042" s="3" t="n">
        <v>22645</v>
      </c>
      <c r="AD1042" s="1" t="n">
        <f aca="false">DAYS360(AC1042,F1042)</f>
        <v>11833</v>
      </c>
      <c r="AE1042" s="27" t="n">
        <f aca="false">YEAR(F1042)</f>
        <v>1998</v>
      </c>
      <c r="AF1042" s="27" t="n">
        <f aca="false">MONTH(F1042)</f>
        <v>11</v>
      </c>
      <c r="AG1042" s="27" t="n">
        <f aca="false">DAY(F1042)</f>
        <v>13</v>
      </c>
    </row>
    <row r="1043" customFormat="false" ht="12" hidden="false" customHeight="false" outlineLevel="0" collapsed="false">
      <c r="A1043" s="26" t="s">
        <v>47</v>
      </c>
      <c r="B1043" s="26" t="n">
        <v>41.3241</v>
      </c>
      <c r="C1043" s="26" t="n">
        <v>-112.7608</v>
      </c>
      <c r="D1043" s="26" t="n">
        <v>4576019.267</v>
      </c>
      <c r="E1043" s="2" t="n">
        <v>352634.7752</v>
      </c>
      <c r="F1043" s="3" t="n">
        <v>34650</v>
      </c>
      <c r="G1043" s="4" t="n">
        <v>5</v>
      </c>
      <c r="H1043" s="5" t="n">
        <v>1.198</v>
      </c>
      <c r="I1043" s="4" t="n">
        <v>0</v>
      </c>
      <c r="J1043" s="6" t="n">
        <v>91.2</v>
      </c>
      <c r="K1043" s="6" t="n">
        <v>8</v>
      </c>
      <c r="L1043" s="6" t="n">
        <v>5.35</v>
      </c>
      <c r="M1043" s="6" t="n">
        <v>0.31</v>
      </c>
      <c r="N1043" s="6" t="n">
        <v>152.9</v>
      </c>
      <c r="O1043" s="6" t="n">
        <v>19.3</v>
      </c>
      <c r="P1043" s="27" t="s">
        <v>48</v>
      </c>
      <c r="Q1043" s="27" t="s">
        <v>48</v>
      </c>
      <c r="R1043" s="27" t="s">
        <v>48</v>
      </c>
      <c r="S1043" s="28" t="n">
        <v>277.06</v>
      </c>
      <c r="T1043" s="28" t="n">
        <f aca="false">(S1043/(H1043*1000))*100</f>
        <v>23.126878130217</v>
      </c>
      <c r="U1043" s="28" t="n">
        <f aca="false">(J1043/S1043)*100</f>
        <v>32.9170576770375</v>
      </c>
      <c r="V1043" s="28" t="n">
        <f aca="false">(K1043/S1043)*100</f>
        <v>2.88746119974013</v>
      </c>
      <c r="W1043" s="28" t="n">
        <f aca="false">(L1043/S1043)*100</f>
        <v>1.93098967732621</v>
      </c>
      <c r="X1043" s="28" t="n">
        <f aca="false">(M1043/S1043)*100</f>
        <v>0.11188912148993</v>
      </c>
      <c r="Y1043" s="28" t="n">
        <f aca="false">(N1043/S1043)*100</f>
        <v>55.1866021800332</v>
      </c>
      <c r="Z1043" s="28" t="n">
        <f aca="false">(O1043/S1043)*100</f>
        <v>6.96600014437306</v>
      </c>
      <c r="AA1043" s="28" t="n">
        <v>4201.3</v>
      </c>
      <c r="AB1043" s="28" t="n">
        <f aca="false">(AA1043-G1043)</f>
        <v>4196.3</v>
      </c>
      <c r="AC1043" s="3" t="n">
        <v>22645</v>
      </c>
      <c r="AD1043" s="1" t="n">
        <f aca="false">DAYS360(AC1043,F1043)</f>
        <v>11833</v>
      </c>
      <c r="AE1043" s="27" t="n">
        <f aca="false">YEAR(F1043)</f>
        <v>1998</v>
      </c>
      <c r="AF1043" s="27" t="n">
        <f aca="false">MONTH(F1043)</f>
        <v>11</v>
      </c>
      <c r="AG1043" s="27" t="n">
        <f aca="false">DAY(F1043)</f>
        <v>13</v>
      </c>
    </row>
    <row r="1044" customFormat="false" ht="12" hidden="false" customHeight="false" outlineLevel="0" collapsed="false">
      <c r="A1044" s="26" t="s">
        <v>47</v>
      </c>
      <c r="B1044" s="26" t="n">
        <v>41.3241</v>
      </c>
      <c r="C1044" s="26" t="n">
        <v>-112.7608</v>
      </c>
      <c r="D1044" s="26" t="n">
        <v>4576019.267</v>
      </c>
      <c r="E1044" s="2" t="n">
        <v>352634.7752</v>
      </c>
      <c r="F1044" s="3" t="n">
        <v>34650</v>
      </c>
      <c r="G1044" s="4" t="n">
        <v>10</v>
      </c>
      <c r="H1044" s="5" t="n">
        <v>1.203</v>
      </c>
      <c r="I1044" s="4" t="n">
        <v>0</v>
      </c>
      <c r="J1044" s="6" t="n">
        <v>91.5</v>
      </c>
      <c r="K1044" s="6" t="n">
        <v>8.1</v>
      </c>
      <c r="L1044" s="6" t="n">
        <v>5.4</v>
      </c>
      <c r="M1044" s="6" t="n">
        <v>0.32</v>
      </c>
      <c r="N1044" s="6" t="n">
        <v>154</v>
      </c>
      <c r="O1044" s="6" t="n">
        <v>19.85</v>
      </c>
      <c r="P1044" s="27" t="s">
        <v>48</v>
      </c>
      <c r="Q1044" s="27" t="s">
        <v>48</v>
      </c>
      <c r="R1044" s="27" t="s">
        <v>48</v>
      </c>
      <c r="S1044" s="28" t="n">
        <v>279.17</v>
      </c>
      <c r="T1044" s="28" t="n">
        <f aca="false">(S1044/(H1044*1000))*100</f>
        <v>23.2061512884456</v>
      </c>
      <c r="U1044" s="28" t="n">
        <f aca="false">(J1044/S1044)*100</f>
        <v>32.7757280510083</v>
      </c>
      <c r="V1044" s="28" t="n">
        <f aca="false">(K1044/S1044)*100</f>
        <v>2.90145789304008</v>
      </c>
      <c r="W1044" s="28" t="n">
        <f aca="false">(L1044/S1044)*100</f>
        <v>1.93430526202672</v>
      </c>
      <c r="X1044" s="28" t="n">
        <f aca="false">(M1044/S1044)*100</f>
        <v>0.114625497008991</v>
      </c>
      <c r="Y1044" s="28" t="n">
        <f aca="false">(N1044/S1044)*100</f>
        <v>55.1635204355769</v>
      </c>
      <c r="Z1044" s="28" t="n">
        <f aca="false">(O1044/S1044)*100</f>
        <v>7.11036286133897</v>
      </c>
      <c r="AA1044" s="28" t="n">
        <v>4201.3</v>
      </c>
      <c r="AB1044" s="28" t="n">
        <f aca="false">(AA1044-G1044)</f>
        <v>4191.3</v>
      </c>
      <c r="AC1044" s="3" t="n">
        <v>22645</v>
      </c>
      <c r="AD1044" s="1" t="n">
        <f aca="false">DAYS360(AC1044,F1044)</f>
        <v>11833</v>
      </c>
      <c r="AE1044" s="27" t="n">
        <f aca="false">YEAR(F1044)</f>
        <v>1998</v>
      </c>
      <c r="AF1044" s="27" t="n">
        <f aca="false">MONTH(F1044)</f>
        <v>11</v>
      </c>
      <c r="AG1044" s="27" t="n">
        <f aca="false">DAY(F1044)</f>
        <v>13</v>
      </c>
    </row>
    <row r="1045" customFormat="false" ht="12" hidden="false" customHeight="false" outlineLevel="0" collapsed="false">
      <c r="A1045" s="26" t="s">
        <v>47</v>
      </c>
      <c r="B1045" s="26" t="n">
        <v>41.3241</v>
      </c>
      <c r="C1045" s="26" t="n">
        <v>-112.7608</v>
      </c>
      <c r="D1045" s="26" t="n">
        <v>4576019.267</v>
      </c>
      <c r="E1045" s="2" t="n">
        <v>352634.7752</v>
      </c>
      <c r="F1045" s="3" t="n">
        <v>34650</v>
      </c>
      <c r="G1045" s="4" t="n">
        <v>15</v>
      </c>
      <c r="H1045" s="5" t="n">
        <v>1.205</v>
      </c>
      <c r="I1045" s="4" t="n">
        <v>0</v>
      </c>
      <c r="J1045" s="6" t="n">
        <v>92</v>
      </c>
      <c r="K1045" s="6" t="n">
        <v>8.25</v>
      </c>
      <c r="L1045" s="6" t="n">
        <v>5.5</v>
      </c>
      <c r="M1045" s="6" t="n">
        <v>0.31</v>
      </c>
      <c r="N1045" s="6" t="n">
        <v>154.8</v>
      </c>
      <c r="O1045" s="6" t="n">
        <v>19.85</v>
      </c>
      <c r="P1045" s="27" t="s">
        <v>48</v>
      </c>
      <c r="Q1045" s="27" t="s">
        <v>48</v>
      </c>
      <c r="R1045" s="27" t="s">
        <v>48</v>
      </c>
      <c r="S1045" s="28" t="n">
        <v>280.71</v>
      </c>
      <c r="T1045" s="28" t="n">
        <f aca="false">(S1045/(H1045*1000))*100</f>
        <v>23.2954356846473</v>
      </c>
      <c r="U1045" s="28" t="n">
        <f aca="false">(J1045/S1045)*100</f>
        <v>32.7740372626554</v>
      </c>
      <c r="V1045" s="28" t="n">
        <f aca="false">(K1045/S1045)*100</f>
        <v>2.93897616757508</v>
      </c>
      <c r="W1045" s="28" t="n">
        <f aca="false">(L1045/S1045)*100</f>
        <v>1.95931744505005</v>
      </c>
      <c r="X1045" s="28" t="n">
        <f aca="false">(M1045/S1045)*100</f>
        <v>0.11043425599373</v>
      </c>
      <c r="Y1045" s="28" t="n">
        <f aca="false">(N1045/S1045)*100</f>
        <v>55.1458800897724</v>
      </c>
      <c r="Z1045" s="28" t="n">
        <f aca="false">(O1045/S1045)*100</f>
        <v>7.07135477895337</v>
      </c>
      <c r="AA1045" s="28" t="n">
        <v>4201.3</v>
      </c>
      <c r="AB1045" s="28" t="n">
        <f aca="false">(AA1045-G1045)</f>
        <v>4186.3</v>
      </c>
      <c r="AC1045" s="3" t="n">
        <v>22645</v>
      </c>
      <c r="AD1045" s="1" t="n">
        <f aca="false">DAYS360(AC1045,F1045)</f>
        <v>11833</v>
      </c>
      <c r="AE1045" s="27" t="n">
        <f aca="false">YEAR(F1045)</f>
        <v>1998</v>
      </c>
      <c r="AF1045" s="27" t="n">
        <f aca="false">MONTH(F1045)</f>
        <v>11</v>
      </c>
      <c r="AG1045" s="27" t="n">
        <f aca="false">DAY(F1045)</f>
        <v>13</v>
      </c>
    </row>
    <row r="1046" customFormat="false" ht="12" hidden="false" customHeight="false" outlineLevel="0" collapsed="false">
      <c r="A1046" s="26" t="s">
        <v>47</v>
      </c>
      <c r="B1046" s="26" t="n">
        <v>41.3241</v>
      </c>
      <c r="C1046" s="26" t="n">
        <v>-112.7608</v>
      </c>
      <c r="D1046" s="26" t="n">
        <v>4576019.267</v>
      </c>
      <c r="E1046" s="2" t="n">
        <v>352634.7752</v>
      </c>
      <c r="F1046" s="3" t="n">
        <v>34650</v>
      </c>
      <c r="G1046" s="4" t="n">
        <v>20</v>
      </c>
      <c r="H1046" s="5" t="n">
        <v>1.207</v>
      </c>
      <c r="I1046" s="4" t="n">
        <v>0</v>
      </c>
      <c r="J1046" s="6" t="n">
        <v>92.5</v>
      </c>
      <c r="K1046" s="6" t="n">
        <v>8.15</v>
      </c>
      <c r="L1046" s="6" t="n">
        <v>5.55</v>
      </c>
      <c r="M1046" s="6" t="n">
        <v>0.32</v>
      </c>
      <c r="N1046" s="6" t="n">
        <v>155.4</v>
      </c>
      <c r="O1046" s="6" t="n">
        <v>20</v>
      </c>
      <c r="P1046" s="27" t="s">
        <v>48</v>
      </c>
      <c r="Q1046" s="27" t="s">
        <v>48</v>
      </c>
      <c r="R1046" s="27" t="s">
        <v>48</v>
      </c>
      <c r="S1046" s="28" t="n">
        <v>281.92</v>
      </c>
      <c r="T1046" s="28" t="n">
        <f aca="false">(S1046/(H1046*1000))*100</f>
        <v>23.3570836785418</v>
      </c>
      <c r="U1046" s="28" t="n">
        <f aca="false">(J1046/S1046)*100</f>
        <v>32.8107264472191</v>
      </c>
      <c r="V1046" s="28" t="n">
        <f aca="false">(K1046/S1046)*100</f>
        <v>2.89089103291714</v>
      </c>
      <c r="W1046" s="28" t="n">
        <f aca="false">(L1046/S1046)*100</f>
        <v>1.96864358683314</v>
      </c>
      <c r="X1046" s="28" t="n">
        <f aca="false">(M1046/S1046)*100</f>
        <v>0.113507377979569</v>
      </c>
      <c r="Y1046" s="28" t="n">
        <f aca="false">(N1046/S1046)*100</f>
        <v>55.122020431328</v>
      </c>
      <c r="Z1046" s="28" t="n">
        <f aca="false">(O1046/S1046)*100</f>
        <v>7.09421112372304</v>
      </c>
      <c r="AA1046" s="28" t="n">
        <v>4201.3</v>
      </c>
      <c r="AB1046" s="28" t="n">
        <f aca="false">(AA1046-G1046)</f>
        <v>4181.3</v>
      </c>
      <c r="AC1046" s="3" t="n">
        <v>22645</v>
      </c>
      <c r="AD1046" s="1" t="n">
        <f aca="false">DAYS360(AC1046,F1046)</f>
        <v>11833</v>
      </c>
      <c r="AE1046" s="27" t="n">
        <f aca="false">YEAR(F1046)</f>
        <v>1998</v>
      </c>
      <c r="AF1046" s="27" t="n">
        <f aca="false">MONTH(F1046)</f>
        <v>11</v>
      </c>
      <c r="AG1046" s="27" t="n">
        <f aca="false">DAY(F1046)</f>
        <v>13</v>
      </c>
    </row>
    <row r="1047" customFormat="false" ht="12" hidden="false" customHeight="false" outlineLevel="0" collapsed="false">
      <c r="A1047" s="26" t="s">
        <v>47</v>
      </c>
      <c r="B1047" s="26" t="n">
        <v>41.3241</v>
      </c>
      <c r="C1047" s="26" t="n">
        <v>-112.7608</v>
      </c>
      <c r="D1047" s="26" t="n">
        <v>4576019.267</v>
      </c>
      <c r="E1047" s="2" t="n">
        <v>352634.7752</v>
      </c>
      <c r="F1047" s="3" t="n">
        <v>34650</v>
      </c>
      <c r="G1047" s="4" t="n">
        <v>25</v>
      </c>
      <c r="H1047" s="5" t="n">
        <v>1.209</v>
      </c>
      <c r="I1047" s="4" t="n">
        <v>0</v>
      </c>
      <c r="J1047" s="6" t="n">
        <v>92.1</v>
      </c>
      <c r="K1047" s="6" t="n">
        <v>8.3</v>
      </c>
      <c r="L1047" s="6" t="n">
        <v>5.6</v>
      </c>
      <c r="M1047" s="6" t="n">
        <v>0.33</v>
      </c>
      <c r="N1047" s="6" t="n">
        <v>154.9</v>
      </c>
      <c r="O1047" s="6" t="n">
        <v>20</v>
      </c>
      <c r="P1047" s="27" t="s">
        <v>48</v>
      </c>
      <c r="Q1047" s="27" t="s">
        <v>48</v>
      </c>
      <c r="R1047" s="27" t="s">
        <v>48</v>
      </c>
      <c r="S1047" s="28" t="n">
        <v>281.23</v>
      </c>
      <c r="T1047" s="28" t="n">
        <f aca="false">(S1047/(H1047*1000))*100</f>
        <v>23.2613730355666</v>
      </c>
      <c r="U1047" s="28" t="n">
        <f aca="false">(J1047/S1047)*100</f>
        <v>32.7489954841233</v>
      </c>
      <c r="V1047" s="28" t="n">
        <f aca="false">(K1047/S1047)*100</f>
        <v>2.95132098282545</v>
      </c>
      <c r="W1047" s="28" t="n">
        <f aca="false">(L1047/S1047)*100</f>
        <v>1.99125271130391</v>
      </c>
      <c r="X1047" s="28" t="n">
        <f aca="false">(M1047/S1047)*100</f>
        <v>0.117341677630409</v>
      </c>
      <c r="Y1047" s="28" t="n">
        <f aca="false">(N1047/S1047)*100</f>
        <v>55.0794723180315</v>
      </c>
      <c r="Z1047" s="28" t="n">
        <f aca="false">(O1047/S1047)*100</f>
        <v>7.11161682608541</v>
      </c>
      <c r="AA1047" s="28" t="n">
        <v>4201.3</v>
      </c>
      <c r="AB1047" s="28" t="n">
        <f aca="false">(AA1047-G1047)</f>
        <v>4176.3</v>
      </c>
      <c r="AC1047" s="3" t="n">
        <v>22645</v>
      </c>
      <c r="AD1047" s="1" t="n">
        <f aca="false">DAYS360(AC1047,F1047)</f>
        <v>11833</v>
      </c>
      <c r="AE1047" s="27" t="n">
        <f aca="false">YEAR(F1047)</f>
        <v>1998</v>
      </c>
      <c r="AF1047" s="27" t="n">
        <f aca="false">MONTH(F1047)</f>
        <v>11</v>
      </c>
      <c r="AG1047" s="27" t="n">
        <f aca="false">DAY(F1047)</f>
        <v>13</v>
      </c>
    </row>
    <row r="1048" customFormat="false" ht="12" hidden="false" customHeight="false" outlineLevel="0" collapsed="false">
      <c r="A1048" s="26" t="s">
        <v>47</v>
      </c>
      <c r="B1048" s="26" t="n">
        <v>41.3241</v>
      </c>
      <c r="C1048" s="26" t="n">
        <v>-112.7608</v>
      </c>
      <c r="D1048" s="26" t="n">
        <v>4576019.267</v>
      </c>
      <c r="E1048" s="2" t="n">
        <v>352634.7752</v>
      </c>
      <c r="F1048" s="3" t="n">
        <v>34650</v>
      </c>
      <c r="G1048" s="4" t="n">
        <v>29</v>
      </c>
      <c r="H1048" s="5" t="n">
        <v>1.215</v>
      </c>
      <c r="I1048" s="4" t="n">
        <v>0</v>
      </c>
      <c r="J1048" s="6" t="n">
        <v>92.3</v>
      </c>
      <c r="K1048" s="6" t="n">
        <v>8.4</v>
      </c>
      <c r="L1048" s="6" t="n">
        <v>5.7</v>
      </c>
      <c r="M1048" s="6" t="n">
        <v>0.31</v>
      </c>
      <c r="N1048" s="6" t="n">
        <v>155.2</v>
      </c>
      <c r="O1048" s="6" t="n">
        <v>20.5</v>
      </c>
      <c r="P1048" s="27" t="s">
        <v>48</v>
      </c>
      <c r="Q1048" s="27" t="s">
        <v>48</v>
      </c>
      <c r="R1048" s="27" t="s">
        <v>48</v>
      </c>
      <c r="S1048" s="28" t="n">
        <v>282.41</v>
      </c>
      <c r="T1048" s="28" t="n">
        <f aca="false">(S1048/(H1048*1000))*100</f>
        <v>23.243621399177</v>
      </c>
      <c r="U1048" s="28" t="n">
        <f aca="false">(J1048/S1048)*100</f>
        <v>32.6829786480649</v>
      </c>
      <c r="V1048" s="28" t="n">
        <f aca="false">(K1048/S1048)*100</f>
        <v>2.97439892355087</v>
      </c>
      <c r="W1048" s="28" t="n">
        <f aca="false">(L1048/S1048)*100</f>
        <v>2.01834212669523</v>
      </c>
      <c r="X1048" s="28" t="n">
        <f aca="false">(M1048/S1048)*100</f>
        <v>0.109769484083425</v>
      </c>
      <c r="Y1048" s="28" t="n">
        <f aca="false">(N1048/S1048)*100</f>
        <v>54.9555610637017</v>
      </c>
      <c r="Z1048" s="28" t="n">
        <f aca="false">(O1048/S1048)*100</f>
        <v>7.2589497539039</v>
      </c>
      <c r="AA1048" s="28" t="n">
        <v>4201.3</v>
      </c>
      <c r="AB1048" s="28" t="n">
        <f aca="false">(AA1048-G1048)</f>
        <v>4172.3</v>
      </c>
      <c r="AC1048" s="3" t="n">
        <v>22645</v>
      </c>
      <c r="AD1048" s="1" t="n">
        <f aca="false">DAYS360(AC1048,F1048)</f>
        <v>11833</v>
      </c>
      <c r="AE1048" s="27" t="n">
        <f aca="false">YEAR(F1048)</f>
        <v>1998</v>
      </c>
      <c r="AF1048" s="27" t="n">
        <f aca="false">MONTH(F1048)</f>
        <v>11</v>
      </c>
      <c r="AG1048" s="27" t="n">
        <f aca="false">DAY(F1048)</f>
        <v>13</v>
      </c>
    </row>
    <row r="1049" customFormat="false" ht="12" hidden="false" customHeight="false" outlineLevel="0" collapsed="false">
      <c r="A1049" s="26" t="s">
        <v>49</v>
      </c>
      <c r="B1049" s="26" t="n">
        <v>41.4416</v>
      </c>
      <c r="C1049" s="26" t="n">
        <v>-112.7475</v>
      </c>
      <c r="D1049" s="26" t="n">
        <v>4589041.821</v>
      </c>
      <c r="E1049" s="2" t="n">
        <v>354011.0351</v>
      </c>
      <c r="F1049" s="3" t="n">
        <v>34650</v>
      </c>
      <c r="G1049" s="4" t="n">
        <v>0.5</v>
      </c>
      <c r="H1049" s="5" t="n">
        <v>1.209</v>
      </c>
      <c r="I1049" s="30" t="s">
        <v>48</v>
      </c>
      <c r="J1049" s="6" t="n">
        <v>92.2</v>
      </c>
      <c r="K1049" s="6" t="n">
        <v>8.45</v>
      </c>
      <c r="L1049" s="6" t="n">
        <v>5.45</v>
      </c>
      <c r="M1049" s="6" t="n">
        <v>0.33</v>
      </c>
      <c r="N1049" s="6" t="n">
        <v>155.3</v>
      </c>
      <c r="O1049" s="6" t="n">
        <v>19.85</v>
      </c>
      <c r="P1049" s="27" t="s">
        <v>48</v>
      </c>
      <c r="Q1049" s="27" t="s">
        <v>48</v>
      </c>
      <c r="R1049" s="27" t="s">
        <v>48</v>
      </c>
      <c r="S1049" s="28" t="n">
        <v>281.58</v>
      </c>
      <c r="T1049" s="28" t="n">
        <f aca="false">(S1049/(H1049*1000))*100</f>
        <v>23.2903225806452</v>
      </c>
      <c r="U1049" s="28" t="n">
        <f aca="false">(J1049/S1049)*100</f>
        <v>32.7438028269053</v>
      </c>
      <c r="V1049" s="28" t="n">
        <f aca="false">(K1049/S1049)*100</f>
        <v>3.00092336103416</v>
      </c>
      <c r="W1049" s="28" t="n">
        <f aca="false">(L1049/S1049)*100</f>
        <v>1.93550678315221</v>
      </c>
      <c r="X1049" s="28" t="n">
        <f aca="false">(M1049/S1049)*100</f>
        <v>0.117195823567015</v>
      </c>
      <c r="Y1049" s="28" t="n">
        <f aca="false">(N1049/S1049)*100</f>
        <v>55.1530648483557</v>
      </c>
      <c r="Z1049" s="28" t="n">
        <f aca="false">(O1049/S1049)*100</f>
        <v>7.04950635698558</v>
      </c>
      <c r="AA1049" s="28" t="n">
        <v>4201.3</v>
      </c>
      <c r="AB1049" s="28" t="n">
        <f aca="false">(AA1049-G1049)</f>
        <v>4200.8</v>
      </c>
      <c r="AC1049" s="3" t="n">
        <v>22645</v>
      </c>
      <c r="AD1049" s="1" t="n">
        <f aca="false">DAYS360(AC1049,F1049)</f>
        <v>11833</v>
      </c>
      <c r="AE1049" s="27" t="n">
        <f aca="false">YEAR(F1049)</f>
        <v>1998</v>
      </c>
      <c r="AF1049" s="27" t="n">
        <f aca="false">MONTH(F1049)</f>
        <v>11</v>
      </c>
      <c r="AG1049" s="27" t="n">
        <f aca="false">DAY(F1049)</f>
        <v>13</v>
      </c>
    </row>
    <row r="1050" customFormat="false" ht="12" hidden="false" customHeight="false" outlineLevel="0" collapsed="false">
      <c r="A1050" s="26" t="s">
        <v>49</v>
      </c>
      <c r="B1050" s="26" t="n">
        <v>41.4416</v>
      </c>
      <c r="C1050" s="26" t="n">
        <v>-112.7475</v>
      </c>
      <c r="D1050" s="26" t="n">
        <v>4589041.821</v>
      </c>
      <c r="E1050" s="2" t="n">
        <v>354011.0351</v>
      </c>
      <c r="F1050" s="3" t="n">
        <v>34650</v>
      </c>
      <c r="G1050" s="4" t="n">
        <v>5</v>
      </c>
      <c r="H1050" s="5" t="n">
        <v>1.209</v>
      </c>
      <c r="I1050" s="30" t="s">
        <v>48</v>
      </c>
      <c r="J1050" s="6" t="n">
        <v>92.1</v>
      </c>
      <c r="K1050" s="6" t="n">
        <v>8.55</v>
      </c>
      <c r="L1050" s="6" t="n">
        <v>5.4</v>
      </c>
      <c r="M1050" s="6" t="n">
        <v>0.34</v>
      </c>
      <c r="N1050" s="6" t="n">
        <v>155.5</v>
      </c>
      <c r="O1050" s="6" t="n">
        <v>19.85</v>
      </c>
      <c r="P1050" s="27" t="s">
        <v>48</v>
      </c>
      <c r="Q1050" s="27" t="s">
        <v>48</v>
      </c>
      <c r="R1050" s="27" t="s">
        <v>48</v>
      </c>
      <c r="S1050" s="28" t="n">
        <v>281.74</v>
      </c>
      <c r="T1050" s="28" t="n">
        <f aca="false">(S1050/(H1050*1000))*100</f>
        <v>23.3035566583954</v>
      </c>
      <c r="U1050" s="28" t="n">
        <f aca="false">(J1050/S1050)*100</f>
        <v>32.689713920636</v>
      </c>
      <c r="V1050" s="28" t="n">
        <f aca="false">(K1050/S1050)*100</f>
        <v>3.03471285582452</v>
      </c>
      <c r="W1050" s="28" t="n">
        <f aca="false">(L1050/S1050)*100</f>
        <v>1.91666075104706</v>
      </c>
      <c r="X1050" s="28" t="n">
        <f aca="false">(M1050/S1050)*100</f>
        <v>0.120678639880741</v>
      </c>
      <c r="Y1050" s="28" t="n">
        <f aca="false">(N1050/S1050)*100</f>
        <v>55.1927308866331</v>
      </c>
      <c r="Z1050" s="28" t="n">
        <f aca="false">(O1050/S1050)*100</f>
        <v>7.04550294597856</v>
      </c>
      <c r="AA1050" s="28" t="n">
        <v>4201.3</v>
      </c>
      <c r="AB1050" s="28" t="n">
        <f aca="false">(AA1050-G1050)</f>
        <v>4196.3</v>
      </c>
      <c r="AC1050" s="3" t="n">
        <v>22645</v>
      </c>
      <c r="AD1050" s="1" t="n">
        <f aca="false">DAYS360(AC1050,F1050)</f>
        <v>11833</v>
      </c>
      <c r="AE1050" s="27" t="n">
        <f aca="false">YEAR(F1050)</f>
        <v>1998</v>
      </c>
      <c r="AF1050" s="27" t="n">
        <f aca="false">MONTH(F1050)</f>
        <v>11</v>
      </c>
      <c r="AG1050" s="27" t="n">
        <f aca="false">DAY(F1050)</f>
        <v>13</v>
      </c>
    </row>
    <row r="1051" customFormat="false" ht="12" hidden="false" customHeight="false" outlineLevel="0" collapsed="false">
      <c r="A1051" s="26" t="s">
        <v>49</v>
      </c>
      <c r="B1051" s="26" t="n">
        <v>41.4416</v>
      </c>
      <c r="C1051" s="26" t="n">
        <v>-112.7475</v>
      </c>
      <c r="D1051" s="26" t="n">
        <v>4589041.821</v>
      </c>
      <c r="E1051" s="2" t="n">
        <v>354011.0351</v>
      </c>
      <c r="F1051" s="3" t="n">
        <v>34650</v>
      </c>
      <c r="G1051" s="4" t="n">
        <v>10</v>
      </c>
      <c r="H1051" s="5" t="n">
        <v>1.209</v>
      </c>
      <c r="I1051" s="30" t="s">
        <v>48</v>
      </c>
      <c r="J1051" s="6" t="n">
        <v>92.4</v>
      </c>
      <c r="K1051" s="6" t="n">
        <v>8.6</v>
      </c>
      <c r="L1051" s="6" t="n">
        <v>5.5</v>
      </c>
      <c r="M1051" s="6" t="n">
        <v>0.32</v>
      </c>
      <c r="N1051" s="6" t="n">
        <v>155.8</v>
      </c>
      <c r="O1051" s="6" t="n">
        <v>19.9</v>
      </c>
      <c r="P1051" s="27" t="s">
        <v>48</v>
      </c>
      <c r="Q1051" s="27" t="s">
        <v>48</v>
      </c>
      <c r="R1051" s="27" t="s">
        <v>48</v>
      </c>
      <c r="S1051" s="28" t="n">
        <v>282.52</v>
      </c>
      <c r="T1051" s="28" t="n">
        <f aca="false">(S1051/(H1051*1000))*100</f>
        <v>23.3680727874276</v>
      </c>
      <c r="U1051" s="28" t="n">
        <f aca="false">(J1051/S1051)*100</f>
        <v>32.7056491575818</v>
      </c>
      <c r="V1051" s="28" t="n">
        <f aca="false">(K1051/S1051)*100</f>
        <v>3.04403228090047</v>
      </c>
      <c r="W1051" s="28" t="n">
        <f aca="false">(L1051/S1051)*100</f>
        <v>1.94676483080844</v>
      </c>
      <c r="X1051" s="28" t="n">
        <f aca="false">(M1051/S1051)*100</f>
        <v>0.113266317428855</v>
      </c>
      <c r="Y1051" s="28" t="n">
        <f aca="false">(N1051/S1051)*100</f>
        <v>55.1465382981736</v>
      </c>
      <c r="Z1051" s="28" t="n">
        <f aca="false">(O1051/S1051)*100</f>
        <v>7.0437491151069</v>
      </c>
      <c r="AA1051" s="28" t="n">
        <v>4201.3</v>
      </c>
      <c r="AB1051" s="28" t="n">
        <f aca="false">(AA1051-G1051)</f>
        <v>4191.3</v>
      </c>
      <c r="AC1051" s="3" t="n">
        <v>22645</v>
      </c>
      <c r="AD1051" s="1" t="n">
        <f aca="false">DAYS360(AC1051,F1051)</f>
        <v>11833</v>
      </c>
      <c r="AE1051" s="27" t="n">
        <f aca="false">YEAR(F1051)</f>
        <v>1998</v>
      </c>
      <c r="AF1051" s="27" t="n">
        <f aca="false">MONTH(F1051)</f>
        <v>11</v>
      </c>
      <c r="AG1051" s="27" t="n">
        <f aca="false">DAY(F1051)</f>
        <v>13</v>
      </c>
    </row>
    <row r="1052" customFormat="false" ht="12" hidden="false" customHeight="false" outlineLevel="0" collapsed="false">
      <c r="A1052" s="26" t="s">
        <v>49</v>
      </c>
      <c r="B1052" s="26" t="n">
        <v>41.4416</v>
      </c>
      <c r="C1052" s="26" t="n">
        <v>-112.7475</v>
      </c>
      <c r="D1052" s="26" t="n">
        <v>4589041.821</v>
      </c>
      <c r="E1052" s="2" t="n">
        <v>354011.0351</v>
      </c>
      <c r="F1052" s="3" t="n">
        <v>34650</v>
      </c>
      <c r="G1052" s="4" t="n">
        <v>15</v>
      </c>
      <c r="H1052" s="5" t="n">
        <v>1.21</v>
      </c>
      <c r="I1052" s="30" t="s">
        <v>48</v>
      </c>
      <c r="J1052" s="6" t="n">
        <v>92.2</v>
      </c>
      <c r="K1052" s="6" t="n">
        <v>8.6</v>
      </c>
      <c r="L1052" s="6" t="n">
        <v>5.45</v>
      </c>
      <c r="M1052" s="6" t="n">
        <v>0.33</v>
      </c>
      <c r="N1052" s="6" t="n">
        <v>155.9</v>
      </c>
      <c r="O1052" s="6" t="n">
        <v>20.1</v>
      </c>
      <c r="P1052" s="27" t="s">
        <v>48</v>
      </c>
      <c r="Q1052" s="27" t="s">
        <v>48</v>
      </c>
      <c r="R1052" s="27" t="s">
        <v>48</v>
      </c>
      <c r="S1052" s="28" t="n">
        <v>282.58</v>
      </c>
      <c r="T1052" s="28" t="n">
        <f aca="false">(S1052/(H1052*1000))*100</f>
        <v>23.3537190082645</v>
      </c>
      <c r="U1052" s="28" t="n">
        <f aca="false">(J1052/S1052)*100</f>
        <v>32.6279283742657</v>
      </c>
      <c r="V1052" s="28" t="n">
        <f aca="false">(K1052/S1052)*100</f>
        <v>3.04338594380353</v>
      </c>
      <c r="W1052" s="28" t="n">
        <f aca="false">(L1052/S1052)*100</f>
        <v>1.92865737136386</v>
      </c>
      <c r="X1052" s="28" t="n">
        <f aca="false">(M1052/S1052)*100</f>
        <v>0.116781088541298</v>
      </c>
      <c r="Y1052" s="28" t="n">
        <f aca="false">(N1052/S1052)*100</f>
        <v>55.1702172836011</v>
      </c>
      <c r="Z1052" s="28" t="n">
        <f aca="false">(O1052/S1052)*100</f>
        <v>7.11302993842452</v>
      </c>
      <c r="AA1052" s="28" t="n">
        <v>4201.3</v>
      </c>
      <c r="AB1052" s="28" t="n">
        <f aca="false">(AA1052-G1052)</f>
        <v>4186.3</v>
      </c>
      <c r="AC1052" s="3" t="n">
        <v>22645</v>
      </c>
      <c r="AD1052" s="1" t="n">
        <f aca="false">DAYS360(AC1052,F1052)</f>
        <v>11833</v>
      </c>
      <c r="AE1052" s="27" t="n">
        <f aca="false">YEAR(F1052)</f>
        <v>1998</v>
      </c>
      <c r="AF1052" s="27" t="n">
        <f aca="false">MONTH(F1052)</f>
        <v>11</v>
      </c>
      <c r="AG1052" s="27" t="n">
        <f aca="false">DAY(F1052)</f>
        <v>13</v>
      </c>
    </row>
    <row r="1053" customFormat="false" ht="12" hidden="false" customHeight="false" outlineLevel="0" collapsed="false">
      <c r="A1053" s="26" t="s">
        <v>49</v>
      </c>
      <c r="B1053" s="26" t="n">
        <v>41.4416</v>
      </c>
      <c r="C1053" s="26" t="n">
        <v>-112.7475</v>
      </c>
      <c r="D1053" s="26" t="n">
        <v>4589041.821</v>
      </c>
      <c r="E1053" s="2" t="n">
        <v>354011.0351</v>
      </c>
      <c r="F1053" s="3" t="n">
        <v>34650</v>
      </c>
      <c r="G1053" s="4" t="n">
        <v>20</v>
      </c>
      <c r="H1053" s="5" t="n">
        <v>1.21</v>
      </c>
      <c r="I1053" s="30" t="s">
        <v>48</v>
      </c>
      <c r="J1053" s="6" t="n">
        <v>92.1</v>
      </c>
      <c r="K1053" s="6" t="n">
        <v>8.65</v>
      </c>
      <c r="L1053" s="6" t="n">
        <v>5.5</v>
      </c>
      <c r="M1053" s="6" t="n">
        <v>0.33</v>
      </c>
      <c r="N1053" s="6" t="n">
        <v>156.1</v>
      </c>
      <c r="O1053" s="6" t="n">
        <v>20</v>
      </c>
      <c r="P1053" s="27" t="s">
        <v>48</v>
      </c>
      <c r="Q1053" s="27" t="s">
        <v>48</v>
      </c>
      <c r="R1053" s="27" t="s">
        <v>48</v>
      </c>
      <c r="S1053" s="28" t="n">
        <v>282.68</v>
      </c>
      <c r="T1053" s="28" t="n">
        <f aca="false">(S1053/(H1053*1000))*100</f>
        <v>23.3619834710744</v>
      </c>
      <c r="U1053" s="28" t="n">
        <f aca="false">(J1053/S1053)*100</f>
        <v>32.5810103297014</v>
      </c>
      <c r="V1053" s="28" t="n">
        <f aca="false">(K1053/S1053)*100</f>
        <v>3.05999716994481</v>
      </c>
      <c r="W1053" s="28" t="n">
        <f aca="false">(L1053/S1053)*100</f>
        <v>1.94566294042734</v>
      </c>
      <c r="X1053" s="28" t="n">
        <f aca="false">(M1053/S1053)*100</f>
        <v>0.11673977642564</v>
      </c>
      <c r="Y1053" s="28" t="n">
        <f aca="false">(N1053/S1053)*100</f>
        <v>55.2214518183105</v>
      </c>
      <c r="Z1053" s="28" t="n">
        <f aca="false">(O1053/S1053)*100</f>
        <v>7.07513796519032</v>
      </c>
      <c r="AA1053" s="28" t="n">
        <v>4201.3</v>
      </c>
      <c r="AB1053" s="28" t="n">
        <f aca="false">(AA1053-G1053)</f>
        <v>4181.3</v>
      </c>
      <c r="AC1053" s="3" t="n">
        <v>22645</v>
      </c>
      <c r="AD1053" s="1" t="n">
        <f aca="false">DAYS360(AC1053,F1053)</f>
        <v>11833</v>
      </c>
      <c r="AE1053" s="27" t="n">
        <f aca="false">YEAR(F1053)</f>
        <v>1998</v>
      </c>
      <c r="AF1053" s="27" t="n">
        <f aca="false">MONTH(F1053)</f>
        <v>11</v>
      </c>
      <c r="AG1053" s="27" t="n">
        <f aca="false">DAY(F1053)</f>
        <v>13</v>
      </c>
    </row>
    <row r="1054" customFormat="false" ht="12" hidden="false" customHeight="false" outlineLevel="0" collapsed="false">
      <c r="A1054" s="26" t="s">
        <v>49</v>
      </c>
      <c r="B1054" s="26" t="n">
        <v>41.4416</v>
      </c>
      <c r="C1054" s="26" t="n">
        <v>-112.7475</v>
      </c>
      <c r="D1054" s="26" t="n">
        <v>4589041.821</v>
      </c>
      <c r="E1054" s="2" t="n">
        <v>354011.0351</v>
      </c>
      <c r="F1054" s="3" t="n">
        <v>34650</v>
      </c>
      <c r="G1054" s="4" t="n">
        <v>25</v>
      </c>
      <c r="H1054" s="5" t="n">
        <v>1.21</v>
      </c>
      <c r="I1054" s="30" t="s">
        <v>48</v>
      </c>
      <c r="J1054" s="6" t="n">
        <v>92.4</v>
      </c>
      <c r="K1054" s="6" t="n">
        <v>8.7</v>
      </c>
      <c r="L1054" s="6" t="n">
        <v>5.5</v>
      </c>
      <c r="M1054" s="6" t="n">
        <v>0.37</v>
      </c>
      <c r="N1054" s="6" t="n">
        <v>157.1</v>
      </c>
      <c r="O1054" s="6" t="n">
        <v>20</v>
      </c>
      <c r="P1054" s="27" t="s">
        <v>48</v>
      </c>
      <c r="Q1054" s="27" t="s">
        <v>48</v>
      </c>
      <c r="R1054" s="27" t="s">
        <v>48</v>
      </c>
      <c r="S1054" s="28" t="n">
        <v>284.07</v>
      </c>
      <c r="T1054" s="28" t="n">
        <f aca="false">(S1054/(H1054*1000))*100</f>
        <v>23.4768595041322</v>
      </c>
      <c r="U1054" s="28" t="n">
        <f aca="false">(J1054/S1054)*100</f>
        <v>32.5271940014785</v>
      </c>
      <c r="V1054" s="28" t="n">
        <f aca="false">(K1054/S1054)*100</f>
        <v>3.06262540923012</v>
      </c>
      <c r="W1054" s="28" t="n">
        <f aca="false">(L1054/S1054)*100</f>
        <v>1.93614250008801</v>
      </c>
      <c r="X1054" s="28" t="n">
        <f aca="false">(M1054/S1054)*100</f>
        <v>0.130249586369557</v>
      </c>
      <c r="Y1054" s="28" t="n">
        <f aca="false">(N1054/S1054)*100</f>
        <v>55.3032703206956</v>
      </c>
      <c r="Z1054" s="28" t="n">
        <f aca="false">(O1054/S1054)*100</f>
        <v>7.04051818213821</v>
      </c>
      <c r="AA1054" s="28" t="n">
        <v>4201.3</v>
      </c>
      <c r="AB1054" s="28" t="n">
        <f aca="false">(AA1054-G1054)</f>
        <v>4176.3</v>
      </c>
      <c r="AC1054" s="3" t="n">
        <v>22645</v>
      </c>
      <c r="AD1054" s="1" t="n">
        <f aca="false">DAYS360(AC1054,F1054)</f>
        <v>11833</v>
      </c>
      <c r="AE1054" s="27" t="n">
        <f aca="false">YEAR(F1054)</f>
        <v>1998</v>
      </c>
      <c r="AF1054" s="27" t="n">
        <f aca="false">MONTH(F1054)</f>
        <v>11</v>
      </c>
      <c r="AG1054" s="27" t="n">
        <f aca="false">DAY(F1054)</f>
        <v>13</v>
      </c>
    </row>
    <row r="1055" customFormat="false" ht="12" hidden="false" customHeight="false" outlineLevel="0" collapsed="false">
      <c r="A1055" s="1" t="s">
        <v>47</v>
      </c>
      <c r="B1055" s="26" t="n">
        <v>41.3241</v>
      </c>
      <c r="C1055" s="26" t="n">
        <v>-112.7608</v>
      </c>
      <c r="D1055" s="26" t="n">
        <v>4576019.267</v>
      </c>
      <c r="E1055" s="2" t="n">
        <v>352634.7752</v>
      </c>
      <c r="F1055" s="3" t="n">
        <v>34900</v>
      </c>
      <c r="G1055" s="4" t="n">
        <v>0.5</v>
      </c>
      <c r="H1055" s="5" t="n">
        <v>1.198</v>
      </c>
      <c r="I1055" s="4" t="n">
        <v>0</v>
      </c>
      <c r="J1055" s="6" t="n">
        <v>87.8</v>
      </c>
      <c r="K1055" s="6" t="n">
        <v>8.35</v>
      </c>
      <c r="L1055" s="6" t="n">
        <v>5</v>
      </c>
      <c r="M1055" s="6" t="n">
        <v>0.33</v>
      </c>
      <c r="N1055" s="6" t="n">
        <v>152.8</v>
      </c>
      <c r="O1055" s="6" t="n">
        <v>17.93</v>
      </c>
      <c r="P1055" s="27" t="s">
        <v>48</v>
      </c>
      <c r="Q1055" s="27" t="s">
        <v>48</v>
      </c>
      <c r="R1055" s="27" t="s">
        <v>48</v>
      </c>
      <c r="S1055" s="28" t="n">
        <v>272.21</v>
      </c>
      <c r="T1055" s="28" t="n">
        <f aca="false">(S1055/(H1055*1000))*100</f>
        <v>22.7220367278798</v>
      </c>
      <c r="U1055" s="28" t="n">
        <f aca="false">(J1055/S1055)*100</f>
        <v>32.2545093861357</v>
      </c>
      <c r="V1055" s="28" t="n">
        <f aca="false">(K1055/S1055)*100</f>
        <v>3.06748466257669</v>
      </c>
      <c r="W1055" s="28" t="n">
        <f aca="false">(L1055/S1055)*100</f>
        <v>1.83681716321957</v>
      </c>
      <c r="X1055" s="28" t="n">
        <f aca="false">(M1055/S1055)*100</f>
        <v>0.121229932772492</v>
      </c>
      <c r="Y1055" s="28" t="n">
        <f aca="false">(N1055/S1055)*100</f>
        <v>56.1331325079902</v>
      </c>
      <c r="Z1055" s="28" t="n">
        <f aca="false">(O1055/S1055)*100</f>
        <v>6.58682634730539</v>
      </c>
      <c r="AA1055" s="28" t="n">
        <v>4202.75</v>
      </c>
      <c r="AB1055" s="28" t="n">
        <f aca="false">(AA1055-G1055)</f>
        <v>4202.25</v>
      </c>
      <c r="AC1055" s="3" t="n">
        <v>22645</v>
      </c>
      <c r="AD1055" s="1" t="n">
        <f aca="false">DAYS360(AC1055,F1055)</f>
        <v>12081</v>
      </c>
      <c r="AE1055" s="27" t="n">
        <f aca="false">YEAR(F1055)</f>
        <v>1999</v>
      </c>
      <c r="AF1055" s="27" t="n">
        <f aca="false">MONTH(F1055)</f>
        <v>7</v>
      </c>
      <c r="AG1055" s="27" t="n">
        <f aca="false">DAY(F1055)</f>
        <v>21</v>
      </c>
    </row>
    <row r="1056" customFormat="false" ht="12" hidden="false" customHeight="false" outlineLevel="0" collapsed="false">
      <c r="A1056" s="1" t="s">
        <v>47</v>
      </c>
      <c r="B1056" s="26" t="n">
        <v>41.3241</v>
      </c>
      <c r="C1056" s="26" t="n">
        <v>-112.7608</v>
      </c>
      <c r="D1056" s="26" t="n">
        <v>4576019.267</v>
      </c>
      <c r="E1056" s="2" t="n">
        <v>352634.7752</v>
      </c>
      <c r="F1056" s="3" t="n">
        <v>34900</v>
      </c>
      <c r="G1056" s="4" t="n">
        <v>5</v>
      </c>
      <c r="H1056" s="5" t="n">
        <v>1.197</v>
      </c>
      <c r="I1056" s="4" t="n">
        <v>0</v>
      </c>
      <c r="J1056" s="6" t="n">
        <v>87.5</v>
      </c>
      <c r="K1056" s="6" t="n">
        <v>8.4</v>
      </c>
      <c r="L1056" s="6" t="n">
        <v>5</v>
      </c>
      <c r="M1056" s="6" t="n">
        <v>0.34</v>
      </c>
      <c r="N1056" s="6" t="n">
        <v>152.1</v>
      </c>
      <c r="O1056" s="6" t="n">
        <v>18.01</v>
      </c>
      <c r="P1056" s="27" t="s">
        <v>48</v>
      </c>
      <c r="Q1056" s="27" t="s">
        <v>48</v>
      </c>
      <c r="R1056" s="27" t="s">
        <v>48</v>
      </c>
      <c r="S1056" s="28" t="n">
        <v>271.35</v>
      </c>
      <c r="T1056" s="28" t="n">
        <f aca="false">(S1056/(H1056*1000))*100</f>
        <v>22.6691729323308</v>
      </c>
      <c r="U1056" s="28" t="n">
        <f aca="false">(J1056/S1056)*100</f>
        <v>32.2461765247835</v>
      </c>
      <c r="V1056" s="28" t="n">
        <f aca="false">(K1056/S1056)*100</f>
        <v>3.09563294637921</v>
      </c>
      <c r="W1056" s="28" t="n">
        <f aca="false">(L1056/S1056)*100</f>
        <v>1.84263865855906</v>
      </c>
      <c r="X1056" s="28" t="n">
        <f aca="false">(M1056/S1056)*100</f>
        <v>0.125299428782016</v>
      </c>
      <c r="Y1056" s="28" t="n">
        <f aca="false">(N1056/S1056)*100</f>
        <v>56.0530679933665</v>
      </c>
      <c r="Z1056" s="28" t="n">
        <f aca="false">(O1056/S1056)*100</f>
        <v>6.63718444812972</v>
      </c>
      <c r="AA1056" s="28" t="n">
        <v>4202.75</v>
      </c>
      <c r="AB1056" s="28" t="n">
        <f aca="false">(AA1056-G1056)</f>
        <v>4197.75</v>
      </c>
      <c r="AC1056" s="3" t="n">
        <v>22645</v>
      </c>
      <c r="AD1056" s="1" t="n">
        <f aca="false">DAYS360(AC1056,F1056)</f>
        <v>12081</v>
      </c>
      <c r="AE1056" s="27" t="n">
        <f aca="false">YEAR(F1056)</f>
        <v>1999</v>
      </c>
      <c r="AF1056" s="27" t="n">
        <f aca="false">MONTH(F1056)</f>
        <v>7</v>
      </c>
      <c r="AG1056" s="27" t="n">
        <f aca="false">DAY(F1056)</f>
        <v>21</v>
      </c>
    </row>
    <row r="1057" customFormat="false" ht="12" hidden="false" customHeight="false" outlineLevel="0" collapsed="false">
      <c r="A1057" s="1" t="s">
        <v>47</v>
      </c>
      <c r="B1057" s="26" t="n">
        <v>41.3241</v>
      </c>
      <c r="C1057" s="26" t="n">
        <v>-112.7608</v>
      </c>
      <c r="D1057" s="26" t="n">
        <v>4576019.267</v>
      </c>
      <c r="E1057" s="2" t="n">
        <v>352634.7752</v>
      </c>
      <c r="F1057" s="3" t="n">
        <v>34900</v>
      </c>
      <c r="G1057" s="4" t="n">
        <v>10</v>
      </c>
      <c r="H1057" s="5" t="n">
        <v>1.197</v>
      </c>
      <c r="I1057" s="4" t="n">
        <v>0</v>
      </c>
      <c r="J1057" s="6" t="n">
        <v>88</v>
      </c>
      <c r="K1057" s="6" t="n">
        <v>8.4</v>
      </c>
      <c r="L1057" s="6" t="n">
        <v>5.05</v>
      </c>
      <c r="M1057" s="6" t="n">
        <v>0.34</v>
      </c>
      <c r="N1057" s="6" t="n">
        <v>152.6</v>
      </c>
      <c r="O1057" s="6" t="n">
        <v>17.9</v>
      </c>
      <c r="P1057" s="27" t="s">
        <v>48</v>
      </c>
      <c r="Q1057" s="27" t="s">
        <v>48</v>
      </c>
      <c r="R1057" s="27" t="s">
        <v>48</v>
      </c>
      <c r="S1057" s="28" t="n">
        <v>272.29</v>
      </c>
      <c r="T1057" s="28" t="n">
        <f aca="false">(S1057/(H1057*1000))*100</f>
        <v>22.7477025898079</v>
      </c>
      <c r="U1057" s="28" t="n">
        <f aca="false">(J1057/S1057)*100</f>
        <v>32.3184839692974</v>
      </c>
      <c r="V1057" s="28" t="n">
        <f aca="false">(K1057/S1057)*100</f>
        <v>3.0849461970693</v>
      </c>
      <c r="W1057" s="28" t="n">
        <f aca="false">(L1057/S1057)*100</f>
        <v>1.85464027323809</v>
      </c>
      <c r="X1057" s="28" t="n">
        <f aca="false">(M1057/S1057)*100</f>
        <v>0.124866869881376</v>
      </c>
      <c r="Y1057" s="28" t="n">
        <f aca="false">(N1057/S1057)*100</f>
        <v>56.043189246759</v>
      </c>
      <c r="Z1057" s="28" t="n">
        <f aca="false">(O1057/S1057)*100</f>
        <v>6.57387344375482</v>
      </c>
      <c r="AA1057" s="28" t="n">
        <v>4202.75</v>
      </c>
      <c r="AB1057" s="28" t="n">
        <f aca="false">(AA1057-G1057)</f>
        <v>4192.75</v>
      </c>
      <c r="AC1057" s="3" t="n">
        <v>22645</v>
      </c>
      <c r="AD1057" s="1" t="n">
        <f aca="false">DAYS360(AC1057,F1057)</f>
        <v>12081</v>
      </c>
      <c r="AE1057" s="27" t="n">
        <f aca="false">YEAR(F1057)</f>
        <v>1999</v>
      </c>
      <c r="AF1057" s="27" t="n">
        <f aca="false">MONTH(F1057)</f>
        <v>7</v>
      </c>
      <c r="AG1057" s="27" t="n">
        <f aca="false">DAY(F1057)</f>
        <v>21</v>
      </c>
    </row>
    <row r="1058" customFormat="false" ht="12" hidden="false" customHeight="false" outlineLevel="0" collapsed="false">
      <c r="A1058" s="1" t="s">
        <v>47</v>
      </c>
      <c r="B1058" s="26" t="n">
        <v>41.3241</v>
      </c>
      <c r="C1058" s="26" t="n">
        <v>-112.7608</v>
      </c>
      <c r="D1058" s="26" t="n">
        <v>4576019.267</v>
      </c>
      <c r="E1058" s="2" t="n">
        <v>352634.7752</v>
      </c>
      <c r="F1058" s="3" t="n">
        <v>34900</v>
      </c>
      <c r="G1058" s="4" t="n">
        <v>15</v>
      </c>
      <c r="H1058" s="5" t="n">
        <v>1.198</v>
      </c>
      <c r="I1058" s="4" t="n">
        <v>0</v>
      </c>
      <c r="J1058" s="6" t="n">
        <v>89.3</v>
      </c>
      <c r="K1058" s="6" t="n">
        <v>8.35</v>
      </c>
      <c r="L1058" s="6" t="n">
        <v>5.1</v>
      </c>
      <c r="M1058" s="6" t="n">
        <v>0.33</v>
      </c>
      <c r="N1058" s="6" t="n">
        <v>152.8</v>
      </c>
      <c r="O1058" s="6" t="n">
        <v>18.05</v>
      </c>
      <c r="P1058" s="27" t="s">
        <v>48</v>
      </c>
      <c r="Q1058" s="27" t="s">
        <v>48</v>
      </c>
      <c r="R1058" s="27" t="s">
        <v>48</v>
      </c>
      <c r="S1058" s="28" t="n">
        <v>273.93</v>
      </c>
      <c r="T1058" s="28" t="n">
        <f aca="false">(S1058/(H1058*1000))*100</f>
        <v>22.8656093489149</v>
      </c>
      <c r="U1058" s="28" t="n">
        <f aca="false">(J1058/S1058)*100</f>
        <v>32.5995692330157</v>
      </c>
      <c r="V1058" s="28" t="n">
        <f aca="false">(K1058/S1058)*100</f>
        <v>3.04822399883182</v>
      </c>
      <c r="W1058" s="28" t="n">
        <f aca="false">(L1058/S1058)*100</f>
        <v>1.86178950826854</v>
      </c>
      <c r="X1058" s="28" t="n">
        <f aca="false">(M1058/S1058)*100</f>
        <v>0.120468732887964</v>
      </c>
      <c r="Y1058" s="28" t="n">
        <f aca="false">(N1058/S1058)*100</f>
        <v>55.7806738947906</v>
      </c>
      <c r="Z1058" s="28" t="n">
        <f aca="false">(O1058/S1058)*100</f>
        <v>6.58927463220531</v>
      </c>
      <c r="AA1058" s="28" t="n">
        <v>4202.75</v>
      </c>
      <c r="AB1058" s="28" t="n">
        <f aca="false">(AA1058-G1058)</f>
        <v>4187.75</v>
      </c>
      <c r="AC1058" s="3" t="n">
        <v>22645</v>
      </c>
      <c r="AD1058" s="1" t="n">
        <f aca="false">DAYS360(AC1058,F1058)</f>
        <v>12081</v>
      </c>
      <c r="AE1058" s="27" t="n">
        <f aca="false">YEAR(F1058)</f>
        <v>1999</v>
      </c>
      <c r="AF1058" s="27" t="n">
        <f aca="false">MONTH(F1058)</f>
        <v>7</v>
      </c>
      <c r="AG1058" s="27" t="n">
        <f aca="false">DAY(F1058)</f>
        <v>21</v>
      </c>
    </row>
    <row r="1059" customFormat="false" ht="12" hidden="false" customHeight="false" outlineLevel="0" collapsed="false">
      <c r="A1059" s="1" t="s">
        <v>47</v>
      </c>
      <c r="B1059" s="26" t="n">
        <v>41.3241</v>
      </c>
      <c r="C1059" s="26" t="n">
        <v>-112.7608</v>
      </c>
      <c r="D1059" s="26" t="n">
        <v>4576019.267</v>
      </c>
      <c r="E1059" s="2" t="n">
        <v>352634.7752</v>
      </c>
      <c r="F1059" s="3" t="n">
        <v>34900</v>
      </c>
      <c r="G1059" s="4" t="n">
        <v>20</v>
      </c>
      <c r="H1059" s="5" t="n">
        <v>1.198</v>
      </c>
      <c r="I1059" s="4" t="n">
        <v>0</v>
      </c>
      <c r="J1059" s="6" t="n">
        <v>89.5</v>
      </c>
      <c r="K1059" s="6" t="n">
        <v>8.3</v>
      </c>
      <c r="L1059" s="6" t="n">
        <v>5.1</v>
      </c>
      <c r="M1059" s="6" t="n">
        <v>0.33</v>
      </c>
      <c r="N1059" s="6" t="n">
        <v>153.6</v>
      </c>
      <c r="O1059" s="6" t="n">
        <v>18.5</v>
      </c>
      <c r="P1059" s="27" t="s">
        <v>48</v>
      </c>
      <c r="Q1059" s="27" t="s">
        <v>48</v>
      </c>
      <c r="R1059" s="27" t="s">
        <v>48</v>
      </c>
      <c r="S1059" s="28" t="n">
        <v>275.33</v>
      </c>
      <c r="T1059" s="28" t="n">
        <f aca="false">(S1059/(H1059*1000))*100</f>
        <v>22.9824707846411</v>
      </c>
      <c r="U1059" s="28" t="n">
        <f aca="false">(J1059/S1059)*100</f>
        <v>32.5064468092834</v>
      </c>
      <c r="V1059" s="28" t="n">
        <f aca="false">(K1059/S1059)*100</f>
        <v>3.01456434097265</v>
      </c>
      <c r="W1059" s="28" t="n">
        <f aca="false">(L1059/S1059)*100</f>
        <v>1.85232266734464</v>
      </c>
      <c r="X1059" s="28" t="n">
        <f aca="false">(M1059/S1059)*100</f>
        <v>0.119856172592889</v>
      </c>
      <c r="Y1059" s="28" t="n">
        <f aca="false">(N1059/S1059)*100</f>
        <v>55.7876003341445</v>
      </c>
      <c r="Z1059" s="28" t="n">
        <f aca="false">(O1059/S1059)*100</f>
        <v>6.71920967566193</v>
      </c>
      <c r="AA1059" s="28" t="n">
        <v>4202.75</v>
      </c>
      <c r="AB1059" s="28" t="n">
        <f aca="false">(AA1059-G1059)</f>
        <v>4182.75</v>
      </c>
      <c r="AC1059" s="3" t="n">
        <v>22645</v>
      </c>
      <c r="AD1059" s="1" t="n">
        <f aca="false">DAYS360(AC1059,F1059)</f>
        <v>12081</v>
      </c>
      <c r="AE1059" s="27" t="n">
        <f aca="false">YEAR(F1059)</f>
        <v>1999</v>
      </c>
      <c r="AF1059" s="27" t="n">
        <f aca="false">MONTH(F1059)</f>
        <v>7</v>
      </c>
      <c r="AG1059" s="27" t="n">
        <f aca="false">DAY(F1059)</f>
        <v>21</v>
      </c>
    </row>
    <row r="1060" customFormat="false" ht="12" hidden="false" customHeight="false" outlineLevel="0" collapsed="false">
      <c r="A1060" s="1" t="s">
        <v>47</v>
      </c>
      <c r="B1060" s="26" t="n">
        <v>41.3241</v>
      </c>
      <c r="C1060" s="26" t="n">
        <v>-112.7608</v>
      </c>
      <c r="D1060" s="26" t="n">
        <v>4576019.267</v>
      </c>
      <c r="E1060" s="2" t="n">
        <v>352634.7752</v>
      </c>
      <c r="F1060" s="3" t="n">
        <v>34900</v>
      </c>
      <c r="G1060" s="4" t="n">
        <v>25</v>
      </c>
      <c r="H1060" s="5" t="n">
        <v>1.211</v>
      </c>
      <c r="I1060" s="4" t="n">
        <v>0</v>
      </c>
      <c r="J1060" s="6" t="n">
        <v>91.5</v>
      </c>
      <c r="K1060" s="6" t="n">
        <v>8.85</v>
      </c>
      <c r="L1060" s="6" t="n">
        <v>5.15</v>
      </c>
      <c r="M1060" s="6" t="n">
        <v>0.34</v>
      </c>
      <c r="N1060" s="6" t="n">
        <v>154.8</v>
      </c>
      <c r="O1060" s="6" t="n">
        <v>18.8</v>
      </c>
      <c r="P1060" s="27" t="s">
        <v>48</v>
      </c>
      <c r="Q1060" s="27" t="s">
        <v>48</v>
      </c>
      <c r="R1060" s="27" t="s">
        <v>48</v>
      </c>
      <c r="S1060" s="28" t="n">
        <v>279.44</v>
      </c>
      <c r="T1060" s="28" t="n">
        <f aca="false">(S1060/(H1060*1000))*100</f>
        <v>23.0751445086705</v>
      </c>
      <c r="U1060" s="28" t="n">
        <f aca="false">(J1060/S1060)*100</f>
        <v>32.7440595476668</v>
      </c>
      <c r="V1060" s="28" t="n">
        <f aca="false">(K1060/S1060)*100</f>
        <v>3.16704838247924</v>
      </c>
      <c r="W1060" s="28" t="n">
        <f aca="false">(L1060/S1060)*100</f>
        <v>1.84297165760092</v>
      </c>
      <c r="X1060" s="28" t="n">
        <f aca="false">(M1060/S1060)*100</f>
        <v>0.12167191525909</v>
      </c>
      <c r="Y1060" s="28" t="n">
        <f aca="false">(N1060/S1060)*100</f>
        <v>55.3965073003149</v>
      </c>
      <c r="Z1060" s="28" t="n">
        <f aca="false">(O1060/S1060)*100</f>
        <v>6.72774119667907</v>
      </c>
      <c r="AA1060" s="28" t="n">
        <v>4202.75</v>
      </c>
      <c r="AB1060" s="28" t="n">
        <f aca="false">(AA1060-G1060)</f>
        <v>4177.75</v>
      </c>
      <c r="AC1060" s="3" t="n">
        <v>22645</v>
      </c>
      <c r="AD1060" s="1" t="n">
        <f aca="false">DAYS360(AC1060,F1060)</f>
        <v>12081</v>
      </c>
      <c r="AE1060" s="27" t="n">
        <f aca="false">YEAR(F1060)</f>
        <v>1999</v>
      </c>
      <c r="AF1060" s="27" t="n">
        <f aca="false">MONTH(F1060)</f>
        <v>7</v>
      </c>
      <c r="AG1060" s="27" t="n">
        <f aca="false">DAY(F1060)</f>
        <v>21</v>
      </c>
    </row>
    <row r="1061" customFormat="false" ht="12" hidden="false" customHeight="false" outlineLevel="0" collapsed="false">
      <c r="A1061" s="1" t="s">
        <v>47</v>
      </c>
      <c r="B1061" s="26" t="n">
        <v>41.3241</v>
      </c>
      <c r="C1061" s="26" t="n">
        <v>-112.7608</v>
      </c>
      <c r="D1061" s="26" t="n">
        <v>4576019.267</v>
      </c>
      <c r="E1061" s="2" t="n">
        <v>352634.7752</v>
      </c>
      <c r="F1061" s="3" t="n">
        <v>34900</v>
      </c>
      <c r="G1061" s="4" t="n">
        <v>30</v>
      </c>
      <c r="H1061" s="5" t="n">
        <v>1.201</v>
      </c>
      <c r="I1061" s="4" t="n">
        <v>0</v>
      </c>
      <c r="J1061" s="6" t="n">
        <v>89.6</v>
      </c>
      <c r="K1061" s="6" t="n">
        <v>8.55</v>
      </c>
      <c r="L1061" s="6" t="n">
        <v>5</v>
      </c>
      <c r="M1061" s="6" t="n">
        <v>0.36</v>
      </c>
      <c r="N1061" s="6" t="n">
        <v>153.5</v>
      </c>
      <c r="O1061" s="6" t="n">
        <v>18.75</v>
      </c>
      <c r="P1061" s="27" t="s">
        <v>48</v>
      </c>
      <c r="Q1061" s="27" t="s">
        <v>48</v>
      </c>
      <c r="R1061" s="27" t="s">
        <v>48</v>
      </c>
      <c r="S1061" s="28" t="n">
        <v>275.95</v>
      </c>
      <c r="T1061" s="28" t="n">
        <f aca="false">(S1061/(H1061*1000))*100</f>
        <v>22.9766860949209</v>
      </c>
      <c r="U1061" s="28" t="n">
        <f aca="false">(J1061/S1061)*100</f>
        <v>32.4696502989672</v>
      </c>
      <c r="V1061" s="28" t="n">
        <f aca="false">(K1061/S1061)*100</f>
        <v>3.09838738901975</v>
      </c>
      <c r="W1061" s="28" t="n">
        <f aca="false">(L1061/S1061)*100</f>
        <v>1.81192244971915</v>
      </c>
      <c r="X1061" s="28" t="n">
        <f aca="false">(M1061/S1061)*100</f>
        <v>0.130458416379779</v>
      </c>
      <c r="Y1061" s="28" t="n">
        <f aca="false">(N1061/S1061)*100</f>
        <v>55.626019206378</v>
      </c>
      <c r="Z1061" s="28" t="n">
        <f aca="false">(O1061/S1061)*100</f>
        <v>6.79470918644682</v>
      </c>
      <c r="AA1061" s="28" t="n">
        <v>4202.75</v>
      </c>
      <c r="AB1061" s="28" t="n">
        <f aca="false">(AA1061-G1061)</f>
        <v>4172.75</v>
      </c>
      <c r="AC1061" s="3" t="n">
        <v>22645</v>
      </c>
      <c r="AD1061" s="1" t="n">
        <f aca="false">DAYS360(AC1061,F1061)</f>
        <v>12081</v>
      </c>
      <c r="AE1061" s="27" t="n">
        <f aca="false">YEAR(F1061)</f>
        <v>1999</v>
      </c>
      <c r="AF1061" s="27" t="n">
        <f aca="false">MONTH(F1061)</f>
        <v>7</v>
      </c>
      <c r="AG1061" s="27" t="n">
        <f aca="false">DAY(F1061)</f>
        <v>21</v>
      </c>
    </row>
    <row r="1062" customFormat="false" ht="12" hidden="false" customHeight="false" outlineLevel="0" collapsed="false">
      <c r="A1062" s="26" t="s">
        <v>49</v>
      </c>
      <c r="B1062" s="26" t="n">
        <v>41.4416</v>
      </c>
      <c r="C1062" s="26" t="n">
        <v>-112.7475</v>
      </c>
      <c r="D1062" s="26" t="n">
        <v>4589041.821</v>
      </c>
      <c r="E1062" s="2" t="n">
        <v>354011.0351</v>
      </c>
      <c r="F1062" s="3" t="n">
        <v>34900</v>
      </c>
      <c r="G1062" s="4" t="n">
        <v>0.5</v>
      </c>
      <c r="H1062" s="5" t="n">
        <v>1.198</v>
      </c>
      <c r="I1062" s="30" t="s">
        <v>48</v>
      </c>
      <c r="J1062" s="6" t="n">
        <v>88.3</v>
      </c>
      <c r="K1062" s="6" t="n">
        <v>8.6</v>
      </c>
      <c r="L1062" s="6" t="n">
        <v>5.05</v>
      </c>
      <c r="M1062" s="6" t="n">
        <v>0.35</v>
      </c>
      <c r="N1062" s="6" t="n">
        <v>152.5</v>
      </c>
      <c r="O1062" s="6" t="n">
        <v>47.9</v>
      </c>
      <c r="P1062" s="27" t="s">
        <v>48</v>
      </c>
      <c r="Q1062" s="27" t="s">
        <v>48</v>
      </c>
      <c r="R1062" s="27" t="s">
        <v>48</v>
      </c>
      <c r="S1062" s="28" t="n">
        <v>272.7</v>
      </c>
      <c r="T1062" s="28" t="n">
        <f aca="false">(S1062/(H1062*1000))*100</f>
        <v>22.762938230384</v>
      </c>
      <c r="U1062" s="28" t="n">
        <f aca="false">(J1062/S1062)*100</f>
        <v>32.3799046571324</v>
      </c>
      <c r="V1062" s="28" t="n">
        <f aca="false">(K1062/S1062)*100</f>
        <v>3.15364869820315</v>
      </c>
      <c r="W1062" s="28" t="n">
        <f aca="false">(L1062/S1062)*100</f>
        <v>1.85185185185185</v>
      </c>
      <c r="X1062" s="28" t="n">
        <f aca="false">(M1062/S1062)*100</f>
        <v>0.128346167950128</v>
      </c>
      <c r="Y1062" s="28" t="n">
        <f aca="false">(N1062/S1062)*100</f>
        <v>55.9222588925559</v>
      </c>
      <c r="Z1062" s="28" t="n">
        <f aca="false">(O1062/S1062)*100</f>
        <v>17.5650898423176</v>
      </c>
      <c r="AA1062" s="28" t="n">
        <v>4202.75</v>
      </c>
      <c r="AB1062" s="28" t="n">
        <f aca="false">(AA1062-G1062)</f>
        <v>4202.25</v>
      </c>
      <c r="AC1062" s="3" t="n">
        <v>22645</v>
      </c>
      <c r="AD1062" s="1" t="n">
        <f aca="false">DAYS360(AC1062,F1062)</f>
        <v>12081</v>
      </c>
      <c r="AE1062" s="27" t="n">
        <f aca="false">YEAR(F1062)</f>
        <v>1999</v>
      </c>
      <c r="AF1062" s="27" t="n">
        <f aca="false">MONTH(F1062)</f>
        <v>7</v>
      </c>
      <c r="AG1062" s="27" t="n">
        <f aca="false">DAY(F1062)</f>
        <v>21</v>
      </c>
    </row>
    <row r="1063" customFormat="false" ht="12" hidden="false" customHeight="false" outlineLevel="0" collapsed="false">
      <c r="A1063" s="26" t="s">
        <v>49</v>
      </c>
      <c r="B1063" s="26" t="n">
        <v>41.4416</v>
      </c>
      <c r="C1063" s="26" t="n">
        <v>-112.7475</v>
      </c>
      <c r="D1063" s="26" t="n">
        <v>4589041.821</v>
      </c>
      <c r="E1063" s="2" t="n">
        <v>354011.0351</v>
      </c>
      <c r="F1063" s="3" t="n">
        <v>34900</v>
      </c>
      <c r="G1063" s="4" t="n">
        <v>5</v>
      </c>
      <c r="H1063" s="5" t="n">
        <v>1.199</v>
      </c>
      <c r="I1063" s="30" t="s">
        <v>48</v>
      </c>
      <c r="J1063" s="6" t="n">
        <v>88.3</v>
      </c>
      <c r="K1063" s="6" t="n">
        <v>8.65</v>
      </c>
      <c r="L1063" s="6" t="n">
        <v>5.1</v>
      </c>
      <c r="M1063" s="6" t="n">
        <v>0.34</v>
      </c>
      <c r="N1063" s="6" t="n">
        <v>152.8</v>
      </c>
      <c r="O1063" s="6" t="n">
        <v>17.8</v>
      </c>
      <c r="P1063" s="27" t="s">
        <v>48</v>
      </c>
      <c r="Q1063" s="27" t="s">
        <v>48</v>
      </c>
      <c r="R1063" s="27" t="s">
        <v>48</v>
      </c>
      <c r="S1063" s="28" t="n">
        <v>272.99</v>
      </c>
      <c r="T1063" s="28" t="n">
        <f aca="false">(S1063/(H1063*1000))*100</f>
        <v>22.768140116764</v>
      </c>
      <c r="U1063" s="28" t="n">
        <f aca="false">(J1063/S1063)*100</f>
        <v>32.3455071614345</v>
      </c>
      <c r="V1063" s="28" t="n">
        <f aca="false">(K1063/S1063)*100</f>
        <v>3.16861423495366</v>
      </c>
      <c r="W1063" s="28" t="n">
        <f aca="false">(L1063/S1063)*100</f>
        <v>1.8682003003773</v>
      </c>
      <c r="X1063" s="28" t="n">
        <f aca="false">(M1063/S1063)*100</f>
        <v>0.12454668669182</v>
      </c>
      <c r="Y1063" s="28" t="n">
        <f aca="false">(N1063/S1063)*100</f>
        <v>55.9727462544416</v>
      </c>
      <c r="Z1063" s="28" t="n">
        <f aca="false">(O1063/S1063)*100</f>
        <v>6.52038536210118</v>
      </c>
      <c r="AA1063" s="28" t="n">
        <v>4202.75</v>
      </c>
      <c r="AB1063" s="28" t="n">
        <f aca="false">(AA1063-G1063)</f>
        <v>4197.75</v>
      </c>
      <c r="AC1063" s="3" t="n">
        <v>22645</v>
      </c>
      <c r="AD1063" s="1" t="n">
        <f aca="false">DAYS360(AC1063,F1063)</f>
        <v>12081</v>
      </c>
      <c r="AE1063" s="27" t="n">
        <f aca="false">YEAR(F1063)</f>
        <v>1999</v>
      </c>
      <c r="AF1063" s="27" t="n">
        <f aca="false">MONTH(F1063)</f>
        <v>7</v>
      </c>
      <c r="AG1063" s="27" t="n">
        <f aca="false">DAY(F1063)</f>
        <v>21</v>
      </c>
    </row>
    <row r="1064" customFormat="false" ht="12" hidden="false" customHeight="false" outlineLevel="0" collapsed="false">
      <c r="A1064" s="26" t="s">
        <v>49</v>
      </c>
      <c r="B1064" s="26" t="n">
        <v>41.4416</v>
      </c>
      <c r="C1064" s="26" t="n">
        <v>-112.7475</v>
      </c>
      <c r="D1064" s="26" t="n">
        <v>4589041.821</v>
      </c>
      <c r="E1064" s="2" t="n">
        <v>354011.0351</v>
      </c>
      <c r="F1064" s="3" t="n">
        <v>34900</v>
      </c>
      <c r="G1064" s="4" t="n">
        <v>10</v>
      </c>
      <c r="H1064" s="5" t="n">
        <v>1.199</v>
      </c>
      <c r="I1064" s="30" t="s">
        <v>48</v>
      </c>
      <c r="J1064" s="6" t="n">
        <v>88.2</v>
      </c>
      <c r="K1064" s="6" t="n">
        <v>8.55</v>
      </c>
      <c r="L1064" s="6" t="n">
        <v>5.05</v>
      </c>
      <c r="M1064" s="6" t="n">
        <v>0.33</v>
      </c>
      <c r="N1064" s="6" t="n">
        <v>153.1</v>
      </c>
      <c r="O1064" s="6" t="n">
        <v>18.45</v>
      </c>
      <c r="P1064" s="27" t="s">
        <v>48</v>
      </c>
      <c r="Q1064" s="27" t="s">
        <v>48</v>
      </c>
      <c r="R1064" s="27" t="s">
        <v>48</v>
      </c>
      <c r="S1064" s="28" t="n">
        <v>273.68</v>
      </c>
      <c r="T1064" s="28" t="n">
        <f aca="false">(S1064/(H1064*1000))*100</f>
        <v>22.8256880733945</v>
      </c>
      <c r="U1064" s="28" t="n">
        <f aca="false">(J1064/S1064)*100</f>
        <v>32.2274188833674</v>
      </c>
      <c r="V1064" s="28" t="n">
        <f aca="false">(K1064/S1064)*100</f>
        <v>3.12408652440807</v>
      </c>
      <c r="W1064" s="28" t="n">
        <f aca="false">(L1064/S1064)*100</f>
        <v>1.84522069570301</v>
      </c>
      <c r="X1064" s="28" t="n">
        <f aca="false">(M1064/S1064)*100</f>
        <v>0.120578778135048</v>
      </c>
      <c r="Y1064" s="28" t="n">
        <f aca="false">(N1064/S1064)*100</f>
        <v>55.9412452499269</v>
      </c>
      <c r="Z1064" s="28" t="n">
        <f aca="false">(O1064/S1064)*100</f>
        <v>6.74144986845952</v>
      </c>
      <c r="AA1064" s="28" t="n">
        <v>4202.75</v>
      </c>
      <c r="AB1064" s="28" t="n">
        <f aca="false">(AA1064-G1064)</f>
        <v>4192.75</v>
      </c>
      <c r="AC1064" s="3" t="n">
        <v>22645</v>
      </c>
      <c r="AD1064" s="1" t="n">
        <f aca="false">DAYS360(AC1064,F1064)</f>
        <v>12081</v>
      </c>
      <c r="AE1064" s="27" t="n">
        <f aca="false">YEAR(F1064)</f>
        <v>1999</v>
      </c>
      <c r="AF1064" s="27" t="n">
        <f aca="false">MONTH(F1064)</f>
        <v>7</v>
      </c>
      <c r="AG1064" s="27" t="n">
        <f aca="false">DAY(F1064)</f>
        <v>21</v>
      </c>
    </row>
    <row r="1065" customFormat="false" ht="12" hidden="false" customHeight="false" outlineLevel="0" collapsed="false">
      <c r="A1065" s="26" t="s">
        <v>49</v>
      </c>
      <c r="B1065" s="26" t="n">
        <v>41.4416</v>
      </c>
      <c r="C1065" s="26" t="n">
        <v>-112.7475</v>
      </c>
      <c r="D1065" s="26" t="n">
        <v>4589041.821</v>
      </c>
      <c r="E1065" s="2" t="n">
        <v>354011.0351</v>
      </c>
      <c r="F1065" s="3" t="n">
        <v>34900</v>
      </c>
      <c r="G1065" s="4" t="n">
        <v>15</v>
      </c>
      <c r="H1065" s="5" t="n">
        <v>1.199</v>
      </c>
      <c r="I1065" s="30" t="s">
        <v>48</v>
      </c>
      <c r="J1065" s="6" t="n">
        <v>88.5</v>
      </c>
      <c r="K1065" s="6" t="n">
        <v>8.6</v>
      </c>
      <c r="L1065" s="6" t="n">
        <v>5.1</v>
      </c>
      <c r="M1065" s="6" t="n">
        <v>0.33</v>
      </c>
      <c r="N1065" s="6" t="n">
        <v>153.7</v>
      </c>
      <c r="O1065" s="6" t="n">
        <v>18.4</v>
      </c>
      <c r="P1065" s="27" t="s">
        <v>48</v>
      </c>
      <c r="Q1065" s="27" t="s">
        <v>48</v>
      </c>
      <c r="R1065" s="27" t="s">
        <v>48</v>
      </c>
      <c r="S1065" s="28" t="n">
        <v>274.93</v>
      </c>
      <c r="T1065" s="28" t="n">
        <f aca="false">(S1065/(H1065*1000))*100</f>
        <v>22.929941618015</v>
      </c>
      <c r="U1065" s="28" t="n">
        <f aca="false">(J1065/S1065)*100</f>
        <v>32.1900120030553</v>
      </c>
      <c r="V1065" s="28" t="n">
        <f aca="false">(K1065/S1065)*100</f>
        <v>3.12806896300877</v>
      </c>
      <c r="W1065" s="28" t="n">
        <f aca="false">(L1065/S1065)*100</f>
        <v>1.85501764085404</v>
      </c>
      <c r="X1065" s="28" t="n">
        <f aca="false">(M1065/S1065)*100</f>
        <v>0.120030553231732</v>
      </c>
      <c r="Y1065" s="28" t="n">
        <f aca="false">(N1065/S1065)*100</f>
        <v>55.905139490052</v>
      </c>
      <c r="Z1065" s="28" t="n">
        <f aca="false">(O1065/S1065)*100</f>
        <v>6.69261266504201</v>
      </c>
      <c r="AA1065" s="28" t="n">
        <v>4202.75</v>
      </c>
      <c r="AB1065" s="28" t="n">
        <f aca="false">(AA1065-G1065)</f>
        <v>4187.75</v>
      </c>
      <c r="AC1065" s="3" t="n">
        <v>22645</v>
      </c>
      <c r="AD1065" s="1" t="n">
        <f aca="false">DAYS360(AC1065,F1065)</f>
        <v>12081</v>
      </c>
      <c r="AE1065" s="27" t="n">
        <f aca="false">YEAR(F1065)</f>
        <v>1999</v>
      </c>
      <c r="AF1065" s="27" t="n">
        <f aca="false">MONTH(F1065)</f>
        <v>7</v>
      </c>
      <c r="AG1065" s="27" t="n">
        <f aca="false">DAY(F1065)</f>
        <v>21</v>
      </c>
    </row>
    <row r="1066" customFormat="false" ht="12" hidden="false" customHeight="false" outlineLevel="0" collapsed="false">
      <c r="A1066" s="26" t="s">
        <v>49</v>
      </c>
      <c r="B1066" s="26" t="n">
        <v>41.4416</v>
      </c>
      <c r="C1066" s="26" t="n">
        <v>-112.7475</v>
      </c>
      <c r="D1066" s="26" t="n">
        <v>4589041.821</v>
      </c>
      <c r="E1066" s="2" t="n">
        <v>354011.0351</v>
      </c>
      <c r="F1066" s="3" t="n">
        <v>34900</v>
      </c>
      <c r="G1066" s="4" t="n">
        <v>20</v>
      </c>
      <c r="H1066" s="5" t="n">
        <v>1.199</v>
      </c>
      <c r="I1066" s="30" t="s">
        <v>48</v>
      </c>
      <c r="J1066" s="6" t="n">
        <v>88.5</v>
      </c>
      <c r="K1066" s="6" t="n">
        <v>8.55</v>
      </c>
      <c r="L1066" s="6" t="n">
        <v>5.15</v>
      </c>
      <c r="M1066" s="6" t="n">
        <v>0.34</v>
      </c>
      <c r="N1066" s="6" t="n">
        <v>153.1</v>
      </c>
      <c r="O1066" s="6" t="n">
        <v>18.9</v>
      </c>
      <c r="P1066" s="27" t="s">
        <v>48</v>
      </c>
      <c r="Q1066" s="27" t="s">
        <v>48</v>
      </c>
      <c r="R1066" s="27" t="s">
        <v>48</v>
      </c>
      <c r="S1066" s="28" t="n">
        <v>274.54</v>
      </c>
      <c r="T1066" s="28" t="n">
        <f aca="false">(S1066/(H1066*1000))*100</f>
        <v>22.8974145120934</v>
      </c>
      <c r="U1066" s="28" t="n">
        <f aca="false">(J1066/S1066)*100</f>
        <v>32.2357397829096</v>
      </c>
      <c r="V1066" s="28" t="n">
        <f aca="false">(K1066/S1066)*100</f>
        <v>3.11430028411161</v>
      </c>
      <c r="W1066" s="28" t="n">
        <f aca="false">(L1066/S1066)*100</f>
        <v>1.87586508341225</v>
      </c>
      <c r="X1066" s="28" t="n">
        <f aca="false">(M1066/S1066)*100</f>
        <v>0.123843520069935</v>
      </c>
      <c r="Y1066" s="28" t="n">
        <f aca="false">(N1066/S1066)*100</f>
        <v>55.7660085961973</v>
      </c>
      <c r="Z1066" s="28" t="n">
        <f aca="false">(O1066/S1066)*100</f>
        <v>6.88424273329934</v>
      </c>
      <c r="AA1066" s="28" t="n">
        <v>4202.75</v>
      </c>
      <c r="AB1066" s="28" t="n">
        <f aca="false">(AA1066-G1066)</f>
        <v>4182.75</v>
      </c>
      <c r="AC1066" s="3" t="n">
        <v>22645</v>
      </c>
      <c r="AD1066" s="1" t="n">
        <f aca="false">DAYS360(AC1066,F1066)</f>
        <v>12081</v>
      </c>
      <c r="AE1066" s="27" t="n">
        <f aca="false">YEAR(F1066)</f>
        <v>1999</v>
      </c>
      <c r="AF1066" s="27" t="n">
        <f aca="false">MONTH(F1066)</f>
        <v>7</v>
      </c>
      <c r="AG1066" s="27" t="n">
        <f aca="false">DAY(F1066)</f>
        <v>21</v>
      </c>
    </row>
    <row r="1067" customFormat="false" ht="12" hidden="false" customHeight="false" outlineLevel="0" collapsed="false">
      <c r="A1067" s="26" t="s">
        <v>49</v>
      </c>
      <c r="B1067" s="26" t="n">
        <v>41.4416</v>
      </c>
      <c r="C1067" s="26" t="n">
        <v>-112.7475</v>
      </c>
      <c r="D1067" s="26" t="n">
        <v>4589041.821</v>
      </c>
      <c r="E1067" s="2" t="n">
        <v>354011.0351</v>
      </c>
      <c r="F1067" s="3" t="n">
        <v>34900</v>
      </c>
      <c r="G1067" s="4" t="n">
        <v>25</v>
      </c>
      <c r="H1067" s="5" t="n">
        <v>1.211</v>
      </c>
      <c r="I1067" s="30" t="s">
        <v>48</v>
      </c>
      <c r="J1067" s="6" t="n">
        <v>91.5</v>
      </c>
      <c r="K1067" s="6" t="n">
        <v>8.75</v>
      </c>
      <c r="L1067" s="6" t="n">
        <v>5.2</v>
      </c>
      <c r="M1067" s="6" t="n">
        <v>0.34</v>
      </c>
      <c r="N1067" s="6" t="n">
        <v>156.5</v>
      </c>
      <c r="O1067" s="6" t="n">
        <v>19.3</v>
      </c>
      <c r="P1067" s="27" t="s">
        <v>48</v>
      </c>
      <c r="Q1067" s="27" t="s">
        <v>48</v>
      </c>
      <c r="R1067" s="27" t="s">
        <v>48</v>
      </c>
      <c r="S1067" s="28" t="n">
        <v>281.59</v>
      </c>
      <c r="T1067" s="28" t="n">
        <f aca="false">(S1067/(H1067*1000))*100</f>
        <v>23.2526837324525</v>
      </c>
      <c r="U1067" s="28" t="n">
        <f aca="false">(J1067/S1067)*100</f>
        <v>32.4940516353564</v>
      </c>
      <c r="V1067" s="28" t="n">
        <f aca="false">(K1067/S1067)*100</f>
        <v>3.10735466458326</v>
      </c>
      <c r="W1067" s="28" t="n">
        <f aca="false">(L1067/S1067)*100</f>
        <v>1.84665648638091</v>
      </c>
      <c r="X1067" s="28" t="n">
        <f aca="false">(M1067/S1067)*100</f>
        <v>0.120742924109521</v>
      </c>
      <c r="Y1067" s="28" t="n">
        <f aca="false">(N1067/S1067)*100</f>
        <v>55.5772577151177</v>
      </c>
      <c r="Z1067" s="28" t="n">
        <f aca="false">(O1067/S1067)*100</f>
        <v>6.85393657445222</v>
      </c>
      <c r="AA1067" s="28" t="n">
        <v>4202.75</v>
      </c>
      <c r="AB1067" s="28" t="n">
        <f aca="false">(AA1067-G1067)</f>
        <v>4177.75</v>
      </c>
      <c r="AC1067" s="3" t="n">
        <v>22645</v>
      </c>
      <c r="AD1067" s="1" t="n">
        <f aca="false">DAYS360(AC1067,F1067)</f>
        <v>12081</v>
      </c>
      <c r="AE1067" s="27" t="n">
        <f aca="false">YEAR(F1067)</f>
        <v>1999</v>
      </c>
      <c r="AF1067" s="27" t="n">
        <f aca="false">MONTH(F1067)</f>
        <v>7</v>
      </c>
      <c r="AG1067" s="27" t="n">
        <f aca="false">DAY(F1067)</f>
        <v>21</v>
      </c>
    </row>
    <row r="1068" customFormat="false" ht="12" hidden="false" customHeight="false" outlineLevel="0" collapsed="false">
      <c r="A1068" s="26" t="s">
        <v>49</v>
      </c>
      <c r="B1068" s="26" t="n">
        <v>41.4416</v>
      </c>
      <c r="C1068" s="26" t="n">
        <v>-112.7475</v>
      </c>
      <c r="D1068" s="26" t="n">
        <v>4589041.821</v>
      </c>
      <c r="E1068" s="2" t="n">
        <v>354011.0351</v>
      </c>
      <c r="F1068" s="3" t="n">
        <v>34900</v>
      </c>
      <c r="G1068" s="4" t="n">
        <v>30</v>
      </c>
      <c r="H1068" s="5" t="n">
        <v>1.212</v>
      </c>
      <c r="I1068" s="30" t="s">
        <v>48</v>
      </c>
      <c r="J1068" s="6" t="n">
        <v>92</v>
      </c>
      <c r="K1068" s="6" t="n">
        <v>8.9</v>
      </c>
      <c r="L1068" s="6" t="n">
        <v>5.3</v>
      </c>
      <c r="M1068" s="6" t="n">
        <v>0.35</v>
      </c>
      <c r="N1068" s="6" t="n">
        <v>158.2</v>
      </c>
      <c r="O1068" s="6" t="n">
        <v>19.65</v>
      </c>
      <c r="P1068" s="27" t="s">
        <v>48</v>
      </c>
      <c r="Q1068" s="27" t="s">
        <v>48</v>
      </c>
      <c r="R1068" s="27" t="s">
        <v>48</v>
      </c>
      <c r="S1068" s="28" t="n">
        <v>284.4</v>
      </c>
      <c r="T1068" s="28" t="n">
        <f aca="false">(S1068/(H1068*1000))*100</f>
        <v>23.4653465346535</v>
      </c>
      <c r="U1068" s="28" t="n">
        <f aca="false">(J1068/S1068)*100</f>
        <v>32.3488045007032</v>
      </c>
      <c r="V1068" s="28" t="n">
        <f aca="false">(K1068/S1068)*100</f>
        <v>3.12939521800281</v>
      </c>
      <c r="W1068" s="28" t="n">
        <f aca="false">(L1068/S1068)*100</f>
        <v>1.86357243319269</v>
      </c>
      <c r="X1068" s="28" t="n">
        <f aca="false">(M1068/S1068)*100</f>
        <v>0.123066104078762</v>
      </c>
      <c r="Y1068" s="28" t="n">
        <f aca="false">(N1068/S1068)*100</f>
        <v>55.6258790436006</v>
      </c>
      <c r="Z1068" s="28" t="n">
        <f aca="false">(O1068/S1068)*100</f>
        <v>6.90928270042194</v>
      </c>
      <c r="AA1068" s="28" t="n">
        <v>4202.75</v>
      </c>
      <c r="AB1068" s="28" t="n">
        <f aca="false">(AA1068-G1068)</f>
        <v>4172.75</v>
      </c>
      <c r="AC1068" s="3" t="n">
        <v>22645</v>
      </c>
      <c r="AD1068" s="1" t="n">
        <f aca="false">DAYS360(AC1068,F1068)</f>
        <v>12081</v>
      </c>
      <c r="AE1068" s="27" t="n">
        <f aca="false">YEAR(F1068)</f>
        <v>1999</v>
      </c>
      <c r="AF1068" s="27" t="n">
        <f aca="false">MONTH(F1068)</f>
        <v>7</v>
      </c>
      <c r="AG1068" s="27" t="n">
        <f aca="false">DAY(F1068)</f>
        <v>21</v>
      </c>
    </row>
    <row r="1069" customFormat="false" ht="12" hidden="false" customHeight="false" outlineLevel="0" collapsed="false">
      <c r="A1069" s="1" t="s">
        <v>47</v>
      </c>
      <c r="B1069" s="26" t="n">
        <v>41.3241</v>
      </c>
      <c r="C1069" s="26" t="n">
        <v>-112.7608</v>
      </c>
      <c r="D1069" s="26" t="n">
        <v>4576019.267</v>
      </c>
      <c r="E1069" s="2" t="n">
        <v>352634.7752</v>
      </c>
      <c r="F1069" s="3" t="n">
        <v>35012</v>
      </c>
      <c r="G1069" s="4" t="n">
        <v>0.5</v>
      </c>
      <c r="H1069" s="5" t="n">
        <v>1.194</v>
      </c>
      <c r="I1069" s="4" t="n">
        <v>0</v>
      </c>
      <c r="J1069" s="6" t="n">
        <v>89.5</v>
      </c>
      <c r="K1069" s="6" t="n">
        <v>8.68</v>
      </c>
      <c r="L1069" s="6" t="n">
        <v>5.1</v>
      </c>
      <c r="M1069" s="6" t="n">
        <v>0.33</v>
      </c>
      <c r="N1069" s="6" t="n">
        <v>156.7</v>
      </c>
      <c r="O1069" s="6" t="n">
        <v>17.84</v>
      </c>
      <c r="P1069" s="27" t="s">
        <v>48</v>
      </c>
      <c r="Q1069" s="27" t="s">
        <v>48</v>
      </c>
      <c r="R1069" s="27" t="s">
        <v>48</v>
      </c>
      <c r="S1069" s="28" t="n">
        <v>278.15</v>
      </c>
      <c r="T1069" s="28" t="n">
        <f aca="false">(S1069/(H1069*1000))*100</f>
        <v>23.2956448911223</v>
      </c>
      <c r="U1069" s="28" t="n">
        <f aca="false">(J1069/S1069)*100</f>
        <v>32.1768829768111</v>
      </c>
      <c r="V1069" s="28" t="n">
        <f aca="false">(K1069/S1069)*100</f>
        <v>3.12061837138235</v>
      </c>
      <c r="W1069" s="28" t="n">
        <f aca="false">(L1069/S1069)*100</f>
        <v>1.8335430523099</v>
      </c>
      <c r="X1069" s="28" t="n">
        <f aca="false">(M1069/S1069)*100</f>
        <v>0.118641021031817</v>
      </c>
      <c r="Y1069" s="28" t="n">
        <f aca="false">(N1069/S1069)*100</f>
        <v>56.3365090778357</v>
      </c>
      <c r="Z1069" s="28" t="n">
        <f aca="false">(O1069/S1069)*100</f>
        <v>6.41380550062916</v>
      </c>
      <c r="AA1069" s="28" t="n">
        <v>4201.7</v>
      </c>
      <c r="AB1069" s="28" t="n">
        <f aca="false">(AA1069-G1069)</f>
        <v>4201.2</v>
      </c>
      <c r="AC1069" s="3" t="n">
        <v>22645</v>
      </c>
      <c r="AD1069" s="1" t="n">
        <f aca="false">DAYS360(AC1069,F1069)</f>
        <v>12190</v>
      </c>
      <c r="AE1069" s="27" t="n">
        <f aca="false">YEAR(F1069)</f>
        <v>1999</v>
      </c>
      <c r="AF1069" s="27" t="n">
        <f aca="false">MONTH(F1069)</f>
        <v>11</v>
      </c>
      <c r="AG1069" s="27" t="n">
        <f aca="false">DAY(F1069)</f>
        <v>10</v>
      </c>
    </row>
    <row r="1070" customFormat="false" ht="12" hidden="false" customHeight="false" outlineLevel="0" collapsed="false">
      <c r="A1070" s="1" t="s">
        <v>47</v>
      </c>
      <c r="B1070" s="26" t="n">
        <v>41.3241</v>
      </c>
      <c r="C1070" s="26" t="n">
        <v>-112.7608</v>
      </c>
      <c r="D1070" s="26" t="n">
        <v>4576019.267</v>
      </c>
      <c r="E1070" s="2" t="n">
        <v>352634.7752</v>
      </c>
      <c r="F1070" s="3" t="n">
        <v>35012</v>
      </c>
      <c r="G1070" s="4" t="n">
        <v>5</v>
      </c>
      <c r="H1070" s="5" t="n">
        <v>1.205</v>
      </c>
      <c r="I1070" s="4" t="n">
        <v>0</v>
      </c>
      <c r="J1070" s="6" t="n">
        <v>92.7</v>
      </c>
      <c r="K1070" s="6" t="n">
        <v>8.58</v>
      </c>
      <c r="L1070" s="6" t="n">
        <v>5.5</v>
      </c>
      <c r="M1070" s="6" t="n">
        <v>0.33</v>
      </c>
      <c r="N1070" s="6" t="n">
        <v>159.8</v>
      </c>
      <c r="O1070" s="6" t="n">
        <v>18.42</v>
      </c>
      <c r="P1070" s="27" t="s">
        <v>48</v>
      </c>
      <c r="Q1070" s="27" t="s">
        <v>48</v>
      </c>
      <c r="R1070" s="27" t="s">
        <v>48</v>
      </c>
      <c r="S1070" s="28" t="n">
        <v>285.33</v>
      </c>
      <c r="T1070" s="28" t="n">
        <f aca="false">(S1070/(H1070*1000))*100</f>
        <v>23.6788381742739</v>
      </c>
      <c r="U1070" s="28" t="n">
        <f aca="false">(J1070/S1070)*100</f>
        <v>32.4886972978656</v>
      </c>
      <c r="V1070" s="28" t="n">
        <f aca="false">(K1070/S1070)*100</f>
        <v>3.00704447481863</v>
      </c>
      <c r="W1070" s="28" t="n">
        <f aca="false">(L1070/S1070)*100</f>
        <v>1.92759261206323</v>
      </c>
      <c r="X1070" s="28" t="n">
        <f aca="false">(M1070/S1070)*100</f>
        <v>0.115655556723794</v>
      </c>
      <c r="Y1070" s="28" t="n">
        <f aca="false">(N1070/S1070)*100</f>
        <v>56.005327165037</v>
      </c>
      <c r="Z1070" s="28" t="n">
        <f aca="false">(O1070/S1070)*100</f>
        <v>6.45568289349175</v>
      </c>
      <c r="AA1070" s="28" t="n">
        <v>4201.7</v>
      </c>
      <c r="AB1070" s="28" t="n">
        <f aca="false">(AA1070-G1070)</f>
        <v>4196.7</v>
      </c>
      <c r="AC1070" s="3" t="n">
        <v>22645</v>
      </c>
      <c r="AD1070" s="1" t="n">
        <f aca="false">DAYS360(AC1070,F1070)</f>
        <v>12190</v>
      </c>
      <c r="AE1070" s="27" t="n">
        <f aca="false">YEAR(F1070)</f>
        <v>1999</v>
      </c>
      <c r="AF1070" s="27" t="n">
        <f aca="false">MONTH(F1070)</f>
        <v>11</v>
      </c>
      <c r="AG1070" s="27" t="n">
        <f aca="false">DAY(F1070)</f>
        <v>10</v>
      </c>
    </row>
    <row r="1071" customFormat="false" ht="12" hidden="false" customHeight="false" outlineLevel="0" collapsed="false">
      <c r="A1071" s="1" t="s">
        <v>47</v>
      </c>
      <c r="B1071" s="26" t="n">
        <v>41.3241</v>
      </c>
      <c r="C1071" s="26" t="n">
        <v>-112.7608</v>
      </c>
      <c r="D1071" s="26" t="n">
        <v>4576019.267</v>
      </c>
      <c r="E1071" s="2" t="n">
        <v>352634.7752</v>
      </c>
      <c r="F1071" s="3" t="n">
        <v>35012</v>
      </c>
      <c r="G1071" s="4" t="n">
        <v>10</v>
      </c>
      <c r="H1071" s="5" t="n">
        <v>1.206</v>
      </c>
      <c r="I1071" s="4" t="n">
        <v>0</v>
      </c>
      <c r="J1071" s="6" t="n">
        <v>92.7</v>
      </c>
      <c r="K1071" s="6" t="n">
        <v>8.55</v>
      </c>
      <c r="L1071" s="6" t="n">
        <v>5.5</v>
      </c>
      <c r="M1071" s="6" t="n">
        <v>0.34</v>
      </c>
      <c r="N1071" s="6" t="n">
        <v>160.1</v>
      </c>
      <c r="O1071" s="6" t="n">
        <v>18.67</v>
      </c>
      <c r="P1071" s="27" t="s">
        <v>48</v>
      </c>
      <c r="Q1071" s="27" t="s">
        <v>48</v>
      </c>
      <c r="R1071" s="27" t="s">
        <v>48</v>
      </c>
      <c r="S1071" s="28" t="n">
        <v>285.86</v>
      </c>
      <c r="T1071" s="28" t="n">
        <f aca="false">(S1071/(H1071*1000))*100</f>
        <v>23.7031509121061</v>
      </c>
      <c r="U1071" s="28" t="n">
        <f aca="false">(J1071/S1071)*100</f>
        <v>32.4284614846428</v>
      </c>
      <c r="V1071" s="28" t="n">
        <f aca="false">(K1071/S1071)*100</f>
        <v>2.99097460295249</v>
      </c>
      <c r="W1071" s="28" t="n">
        <f aca="false">(L1071/S1071)*100</f>
        <v>1.92401875043728</v>
      </c>
      <c r="X1071" s="28" t="n">
        <f aca="false">(M1071/S1071)*100</f>
        <v>0.118939340936123</v>
      </c>
      <c r="Y1071" s="28" t="n">
        <f aca="false">(N1071/S1071)*100</f>
        <v>56.0064367172742</v>
      </c>
      <c r="Z1071" s="28" t="n">
        <f aca="false">(O1071/S1071)*100</f>
        <v>6.53116910375708</v>
      </c>
      <c r="AA1071" s="28" t="n">
        <v>4201.7</v>
      </c>
      <c r="AB1071" s="28" t="n">
        <f aca="false">(AA1071-G1071)</f>
        <v>4191.7</v>
      </c>
      <c r="AC1071" s="3" t="n">
        <v>22645</v>
      </c>
      <c r="AD1071" s="1" t="n">
        <f aca="false">DAYS360(AC1071,F1071)</f>
        <v>12190</v>
      </c>
      <c r="AE1071" s="27" t="n">
        <f aca="false">YEAR(F1071)</f>
        <v>1999</v>
      </c>
      <c r="AF1071" s="27" t="n">
        <f aca="false">MONTH(F1071)</f>
        <v>11</v>
      </c>
      <c r="AG1071" s="27" t="n">
        <f aca="false">DAY(F1071)</f>
        <v>10</v>
      </c>
    </row>
    <row r="1072" customFormat="false" ht="12" hidden="false" customHeight="false" outlineLevel="0" collapsed="false">
      <c r="A1072" s="1" t="s">
        <v>47</v>
      </c>
      <c r="B1072" s="26" t="n">
        <v>41.3241</v>
      </c>
      <c r="C1072" s="26" t="n">
        <v>-112.7608</v>
      </c>
      <c r="D1072" s="26" t="n">
        <v>4576019.267</v>
      </c>
      <c r="E1072" s="2" t="n">
        <v>352634.7752</v>
      </c>
      <c r="F1072" s="3" t="n">
        <v>35012</v>
      </c>
      <c r="G1072" s="4" t="n">
        <v>15</v>
      </c>
      <c r="H1072" s="5" t="n">
        <v>1.208</v>
      </c>
      <c r="I1072" s="4" t="n">
        <v>0</v>
      </c>
      <c r="J1072" s="6" t="n">
        <v>93.3</v>
      </c>
      <c r="K1072" s="6" t="n">
        <v>8.5</v>
      </c>
      <c r="L1072" s="6" t="n">
        <v>5.5</v>
      </c>
      <c r="M1072" s="6" t="n">
        <v>0.33</v>
      </c>
      <c r="N1072" s="6" t="n">
        <v>159.7</v>
      </c>
      <c r="O1072" s="6" t="n">
        <v>18.87</v>
      </c>
      <c r="P1072" s="27" t="s">
        <v>48</v>
      </c>
      <c r="Q1072" s="27" t="s">
        <v>48</v>
      </c>
      <c r="R1072" s="27" t="s">
        <v>48</v>
      </c>
      <c r="S1072" s="28" t="n">
        <v>286.2</v>
      </c>
      <c r="T1072" s="28" t="n">
        <f aca="false">(S1072/(H1072*1000))*100</f>
        <v>23.6920529801325</v>
      </c>
      <c r="U1072" s="28" t="n">
        <f aca="false">(J1072/S1072)*100</f>
        <v>32.5995807127883</v>
      </c>
      <c r="V1072" s="28" t="n">
        <f aca="false">(K1072/S1072)*100</f>
        <v>2.96995108315863</v>
      </c>
      <c r="W1072" s="28" t="n">
        <f aca="false">(L1072/S1072)*100</f>
        <v>1.92173305380853</v>
      </c>
      <c r="X1072" s="28" t="n">
        <f aca="false">(M1072/S1072)*100</f>
        <v>0.115303983228512</v>
      </c>
      <c r="Y1072" s="28" t="n">
        <f aca="false">(N1072/S1072)*100</f>
        <v>55.8001397624039</v>
      </c>
      <c r="Z1072" s="28" t="n">
        <f aca="false">(O1072/S1072)*100</f>
        <v>6.59329140461216</v>
      </c>
      <c r="AA1072" s="28" t="n">
        <v>4201.7</v>
      </c>
      <c r="AB1072" s="28" t="n">
        <f aca="false">(AA1072-G1072)</f>
        <v>4186.7</v>
      </c>
      <c r="AC1072" s="3" t="n">
        <v>22645</v>
      </c>
      <c r="AD1072" s="1" t="n">
        <f aca="false">DAYS360(AC1072,F1072)</f>
        <v>12190</v>
      </c>
      <c r="AE1072" s="27" t="n">
        <f aca="false">YEAR(F1072)</f>
        <v>1999</v>
      </c>
      <c r="AF1072" s="27" t="n">
        <f aca="false">MONTH(F1072)</f>
        <v>11</v>
      </c>
      <c r="AG1072" s="27" t="n">
        <f aca="false">DAY(F1072)</f>
        <v>10</v>
      </c>
    </row>
    <row r="1073" customFormat="false" ht="12" hidden="false" customHeight="false" outlineLevel="0" collapsed="false">
      <c r="A1073" s="1" t="s">
        <v>47</v>
      </c>
      <c r="B1073" s="26" t="n">
        <v>41.3241</v>
      </c>
      <c r="C1073" s="26" t="n">
        <v>-112.7608</v>
      </c>
      <c r="D1073" s="26" t="n">
        <v>4576019.267</v>
      </c>
      <c r="E1073" s="2" t="n">
        <v>352634.7752</v>
      </c>
      <c r="F1073" s="3" t="n">
        <v>35012</v>
      </c>
      <c r="G1073" s="4" t="n">
        <v>20</v>
      </c>
      <c r="H1073" s="5" t="n">
        <v>1.209</v>
      </c>
      <c r="I1073" s="4" t="n">
        <v>0</v>
      </c>
      <c r="J1073" s="6" t="n">
        <v>93.9</v>
      </c>
      <c r="K1073" s="6" t="n">
        <v>8.57</v>
      </c>
      <c r="L1073" s="6" t="n">
        <v>5.6</v>
      </c>
      <c r="M1073" s="6" t="n">
        <v>0.32</v>
      </c>
      <c r="N1073" s="6" t="n">
        <v>160.1</v>
      </c>
      <c r="O1073" s="6" t="n">
        <v>19.03</v>
      </c>
      <c r="P1073" s="27" t="s">
        <v>48</v>
      </c>
      <c r="Q1073" s="27" t="s">
        <v>48</v>
      </c>
      <c r="R1073" s="27" t="s">
        <v>48</v>
      </c>
      <c r="S1073" s="28" t="n">
        <v>287.52</v>
      </c>
      <c r="T1073" s="28" t="n">
        <f aca="false">(S1073/(H1073*1000))*100</f>
        <v>23.7816377171216</v>
      </c>
      <c r="U1073" s="28" t="n">
        <f aca="false">(J1073/S1073)*100</f>
        <v>32.6585976627713</v>
      </c>
      <c r="V1073" s="28" t="n">
        <f aca="false">(K1073/S1073)*100</f>
        <v>2.98066221480245</v>
      </c>
      <c r="W1073" s="28" t="n">
        <f aca="false">(L1073/S1073)*100</f>
        <v>1.94769059543684</v>
      </c>
      <c r="X1073" s="28" t="n">
        <f aca="false">(M1073/S1073)*100</f>
        <v>0.111296605453534</v>
      </c>
      <c r="Y1073" s="28" t="n">
        <f aca="false">(N1073/S1073)*100</f>
        <v>55.6830829159711</v>
      </c>
      <c r="Z1073" s="28" t="n">
        <f aca="false">(O1073/S1073)*100</f>
        <v>6.61867000556483</v>
      </c>
      <c r="AA1073" s="28" t="n">
        <v>4201.7</v>
      </c>
      <c r="AB1073" s="28" t="n">
        <f aca="false">(AA1073-G1073)</f>
        <v>4181.7</v>
      </c>
      <c r="AC1073" s="3" t="n">
        <v>22645</v>
      </c>
      <c r="AD1073" s="1" t="n">
        <f aca="false">DAYS360(AC1073,F1073)</f>
        <v>12190</v>
      </c>
      <c r="AE1073" s="27" t="n">
        <f aca="false">YEAR(F1073)</f>
        <v>1999</v>
      </c>
      <c r="AF1073" s="27" t="n">
        <f aca="false">MONTH(F1073)</f>
        <v>11</v>
      </c>
      <c r="AG1073" s="27" t="n">
        <f aca="false">DAY(F1073)</f>
        <v>10</v>
      </c>
    </row>
    <row r="1074" customFormat="false" ht="12" hidden="false" customHeight="false" outlineLevel="0" collapsed="false">
      <c r="A1074" s="1" t="s">
        <v>47</v>
      </c>
      <c r="B1074" s="26" t="n">
        <v>41.3241</v>
      </c>
      <c r="C1074" s="26" t="n">
        <v>-112.7608</v>
      </c>
      <c r="D1074" s="26" t="n">
        <v>4576019.267</v>
      </c>
      <c r="E1074" s="2" t="n">
        <v>352634.7752</v>
      </c>
      <c r="F1074" s="3" t="n">
        <v>35012</v>
      </c>
      <c r="G1074" s="4" t="n">
        <v>25</v>
      </c>
      <c r="H1074" s="5" t="n">
        <v>1.209</v>
      </c>
      <c r="I1074" s="4" t="n">
        <v>0</v>
      </c>
      <c r="J1074" s="6" t="n">
        <v>94.1</v>
      </c>
      <c r="K1074" s="6" t="n">
        <v>8.33</v>
      </c>
      <c r="L1074" s="6" t="n">
        <v>5.5</v>
      </c>
      <c r="M1074" s="6" t="n">
        <v>0.33</v>
      </c>
      <c r="N1074" s="6" t="n">
        <v>161.1</v>
      </c>
      <c r="O1074" s="6" t="n">
        <v>19.03</v>
      </c>
      <c r="P1074" s="27" t="s">
        <v>48</v>
      </c>
      <c r="Q1074" s="27" t="s">
        <v>48</v>
      </c>
      <c r="R1074" s="27" t="s">
        <v>48</v>
      </c>
      <c r="S1074" s="28" t="n">
        <v>288.39</v>
      </c>
      <c r="T1074" s="28" t="n">
        <f aca="false">(S1074/(H1074*1000))*100</f>
        <v>23.8535980148883</v>
      </c>
      <c r="U1074" s="28" t="n">
        <f aca="false">(J1074/S1074)*100</f>
        <v>32.6294254308402</v>
      </c>
      <c r="V1074" s="28" t="n">
        <f aca="false">(K1074/S1074)*100</f>
        <v>2.88844966885121</v>
      </c>
      <c r="W1074" s="28" t="n">
        <f aca="false">(L1074/S1074)*100</f>
        <v>1.90713963729672</v>
      </c>
      <c r="X1074" s="28" t="n">
        <f aca="false">(M1074/S1074)*100</f>
        <v>0.114428378237803</v>
      </c>
      <c r="Y1074" s="28" t="n">
        <f aca="false">(N1074/S1074)*100</f>
        <v>55.8618537397275</v>
      </c>
      <c r="Z1074" s="28" t="n">
        <f aca="false">(O1074/S1074)*100</f>
        <v>6.59870314504664</v>
      </c>
      <c r="AA1074" s="28" t="n">
        <v>4201.7</v>
      </c>
      <c r="AB1074" s="28" t="n">
        <f aca="false">(AA1074-G1074)</f>
        <v>4176.7</v>
      </c>
      <c r="AC1074" s="3" t="n">
        <v>22645</v>
      </c>
      <c r="AD1074" s="1" t="n">
        <f aca="false">DAYS360(AC1074,F1074)</f>
        <v>12190</v>
      </c>
      <c r="AE1074" s="27" t="n">
        <f aca="false">YEAR(F1074)</f>
        <v>1999</v>
      </c>
      <c r="AF1074" s="27" t="n">
        <f aca="false">MONTH(F1074)</f>
        <v>11</v>
      </c>
      <c r="AG1074" s="27" t="n">
        <f aca="false">DAY(F1074)</f>
        <v>10</v>
      </c>
    </row>
    <row r="1075" customFormat="false" ht="12" hidden="false" customHeight="false" outlineLevel="0" collapsed="false">
      <c r="A1075" s="1" t="s">
        <v>47</v>
      </c>
      <c r="B1075" s="26" t="n">
        <v>41.3241</v>
      </c>
      <c r="C1075" s="26" t="n">
        <v>-112.7608</v>
      </c>
      <c r="D1075" s="26" t="n">
        <v>4576019.267</v>
      </c>
      <c r="E1075" s="2" t="n">
        <v>352634.7752</v>
      </c>
      <c r="F1075" s="3" t="n">
        <v>35012</v>
      </c>
      <c r="G1075" s="4" t="n">
        <v>30</v>
      </c>
      <c r="H1075" s="5" t="n">
        <v>1.212</v>
      </c>
      <c r="I1075" s="4" t="n">
        <v>0</v>
      </c>
      <c r="J1075" s="6" t="n">
        <v>95.6</v>
      </c>
      <c r="K1075" s="6" t="n">
        <v>8.63</v>
      </c>
      <c r="L1075" s="6" t="n">
        <v>5.5</v>
      </c>
      <c r="M1075" s="6" t="n">
        <v>0.33</v>
      </c>
      <c r="N1075" s="6" t="n">
        <v>163.4</v>
      </c>
      <c r="O1075" s="6" t="n">
        <v>19.07</v>
      </c>
      <c r="P1075" s="27" t="s">
        <v>48</v>
      </c>
      <c r="Q1075" s="27" t="s">
        <v>48</v>
      </c>
      <c r="R1075" s="27" t="s">
        <v>48</v>
      </c>
      <c r="S1075" s="28" t="n">
        <v>292.53</v>
      </c>
      <c r="T1075" s="28" t="n">
        <f aca="false">(S1075/(H1075*1000))*100</f>
        <v>24.1361386138614</v>
      </c>
      <c r="U1075" s="28" t="n">
        <f aca="false">(J1075/S1075)*100</f>
        <v>32.6804088469559</v>
      </c>
      <c r="V1075" s="28" t="n">
        <f aca="false">(K1075/S1075)*100</f>
        <v>2.9501247735275</v>
      </c>
      <c r="W1075" s="28" t="n">
        <f aca="false">(L1075/S1075)*100</f>
        <v>1.88014904454244</v>
      </c>
      <c r="X1075" s="28" t="n">
        <f aca="false">(M1075/S1075)*100</f>
        <v>0.112808942672546</v>
      </c>
      <c r="Y1075" s="28" t="n">
        <f aca="false">(N1075/S1075)*100</f>
        <v>55.8575188869518</v>
      </c>
      <c r="Z1075" s="28" t="n">
        <f aca="false">(O1075/S1075)*100</f>
        <v>6.51898950534988</v>
      </c>
      <c r="AA1075" s="28" t="n">
        <v>4201.7</v>
      </c>
      <c r="AB1075" s="28" t="n">
        <f aca="false">(AA1075-G1075)</f>
        <v>4171.7</v>
      </c>
      <c r="AC1075" s="3" t="n">
        <v>22645</v>
      </c>
      <c r="AD1075" s="1" t="n">
        <f aca="false">DAYS360(AC1075,F1075)</f>
        <v>12190</v>
      </c>
      <c r="AE1075" s="27" t="n">
        <f aca="false">YEAR(F1075)</f>
        <v>1999</v>
      </c>
      <c r="AF1075" s="27" t="n">
        <f aca="false">MONTH(F1075)</f>
        <v>11</v>
      </c>
      <c r="AG1075" s="27" t="n">
        <f aca="false">DAY(F1075)</f>
        <v>10</v>
      </c>
    </row>
    <row r="1076" customFormat="false" ht="12" hidden="false" customHeight="false" outlineLevel="0" collapsed="false">
      <c r="A1076" s="26" t="s">
        <v>49</v>
      </c>
      <c r="B1076" s="26" t="n">
        <v>41.4416</v>
      </c>
      <c r="C1076" s="26" t="n">
        <v>-112.7475</v>
      </c>
      <c r="D1076" s="26" t="n">
        <v>4589041.821</v>
      </c>
      <c r="E1076" s="2" t="n">
        <v>354011.0351</v>
      </c>
      <c r="F1076" s="3" t="n">
        <v>35012</v>
      </c>
      <c r="G1076" s="4" t="n">
        <v>0.5</v>
      </c>
      <c r="H1076" s="5" t="n">
        <v>1.204</v>
      </c>
      <c r="I1076" s="30" t="s">
        <v>48</v>
      </c>
      <c r="J1076" s="6" t="n">
        <v>93.8</v>
      </c>
      <c r="K1076" s="6" t="n">
        <v>8.49</v>
      </c>
      <c r="L1076" s="6" t="n">
        <v>5.4</v>
      </c>
      <c r="M1076" s="6" t="n">
        <v>0.32</v>
      </c>
      <c r="N1076" s="6" t="n">
        <v>161</v>
      </c>
      <c r="O1076" s="6" t="n">
        <v>18.62</v>
      </c>
      <c r="P1076" s="27" t="s">
        <v>48</v>
      </c>
      <c r="Q1076" s="27" t="s">
        <v>48</v>
      </c>
      <c r="R1076" s="27" t="s">
        <v>48</v>
      </c>
      <c r="S1076" s="28" t="n">
        <v>287.63</v>
      </c>
      <c r="T1076" s="28" t="n">
        <f aca="false">(S1076/(H1076*1000))*100</f>
        <v>23.8895348837209</v>
      </c>
      <c r="U1076" s="28" t="n">
        <f aca="false">(J1076/S1076)*100</f>
        <v>32.6113409588708</v>
      </c>
      <c r="V1076" s="28" t="n">
        <f aca="false">(K1076/S1076)*100</f>
        <v>2.95170879254598</v>
      </c>
      <c r="W1076" s="28" t="n">
        <f aca="false">(L1076/S1076)*100</f>
        <v>1.8774119528561</v>
      </c>
      <c r="X1076" s="28" t="n">
        <f aca="false">(M1076/S1076)*100</f>
        <v>0.111254041650732</v>
      </c>
      <c r="Y1076" s="28" t="n">
        <f aca="false">(N1076/S1076)*100</f>
        <v>55.9746897055245</v>
      </c>
      <c r="Z1076" s="28" t="n">
        <f aca="false">(O1076/S1076)*100</f>
        <v>6.47359454855196</v>
      </c>
      <c r="AA1076" s="28" t="n">
        <v>4201.7</v>
      </c>
      <c r="AB1076" s="28" t="n">
        <f aca="false">(AA1076-G1076)</f>
        <v>4201.2</v>
      </c>
      <c r="AC1076" s="3" t="n">
        <v>22645</v>
      </c>
      <c r="AD1076" s="1" t="n">
        <f aca="false">DAYS360(AC1076,F1076)</f>
        <v>12190</v>
      </c>
      <c r="AE1076" s="27" t="n">
        <f aca="false">YEAR(F1076)</f>
        <v>1999</v>
      </c>
      <c r="AF1076" s="27" t="n">
        <f aca="false">MONTH(F1076)</f>
        <v>11</v>
      </c>
      <c r="AG1076" s="27" t="n">
        <f aca="false">DAY(F1076)</f>
        <v>10</v>
      </c>
    </row>
    <row r="1077" customFormat="false" ht="12" hidden="false" customHeight="false" outlineLevel="0" collapsed="false">
      <c r="A1077" s="26" t="s">
        <v>49</v>
      </c>
      <c r="B1077" s="26" t="n">
        <v>41.4416</v>
      </c>
      <c r="C1077" s="26" t="n">
        <v>-112.7475</v>
      </c>
      <c r="D1077" s="26" t="n">
        <v>4589041.821</v>
      </c>
      <c r="E1077" s="2" t="n">
        <v>354011.0351</v>
      </c>
      <c r="F1077" s="3" t="n">
        <v>35012</v>
      </c>
      <c r="G1077" s="4" t="n">
        <v>5</v>
      </c>
      <c r="H1077" s="5" t="n">
        <v>1.206</v>
      </c>
      <c r="I1077" s="30" t="s">
        <v>48</v>
      </c>
      <c r="J1077" s="6" t="n">
        <v>94</v>
      </c>
      <c r="K1077" s="6" t="n">
        <v>8.44</v>
      </c>
      <c r="L1077" s="6" t="n">
        <v>5.5</v>
      </c>
      <c r="M1077" s="6" t="n">
        <v>0.32</v>
      </c>
      <c r="N1077" s="6" t="n">
        <v>161.6</v>
      </c>
      <c r="O1077" s="6" t="n">
        <v>18.89</v>
      </c>
      <c r="P1077" s="27" t="s">
        <v>48</v>
      </c>
      <c r="Q1077" s="27" t="s">
        <v>48</v>
      </c>
      <c r="R1077" s="27" t="s">
        <v>48</v>
      </c>
      <c r="S1077" s="28" t="n">
        <v>288.75</v>
      </c>
      <c r="T1077" s="28" t="n">
        <f aca="false">(S1077/(H1077*1000))*100</f>
        <v>23.9427860696517</v>
      </c>
      <c r="U1077" s="28" t="n">
        <f aca="false">(J1077/S1077)*100</f>
        <v>32.5541125541126</v>
      </c>
      <c r="V1077" s="28" t="n">
        <f aca="false">(K1077/S1077)*100</f>
        <v>2.92294372294372</v>
      </c>
      <c r="W1077" s="28" t="n">
        <f aca="false">(L1077/S1077)*100</f>
        <v>1.9047619047619</v>
      </c>
      <c r="X1077" s="28" t="n">
        <f aca="false">(M1077/S1077)*100</f>
        <v>0.110822510822511</v>
      </c>
      <c r="Y1077" s="28" t="n">
        <f aca="false">(N1077/S1077)*100</f>
        <v>55.965367965368</v>
      </c>
      <c r="Z1077" s="28" t="n">
        <f aca="false">(O1077/S1077)*100</f>
        <v>6.54199134199134</v>
      </c>
      <c r="AA1077" s="28" t="n">
        <v>4201.7</v>
      </c>
      <c r="AB1077" s="28" t="n">
        <f aca="false">(AA1077-G1077)</f>
        <v>4196.7</v>
      </c>
      <c r="AC1077" s="3" t="n">
        <v>22645</v>
      </c>
      <c r="AD1077" s="1" t="n">
        <f aca="false">DAYS360(AC1077,F1077)</f>
        <v>12190</v>
      </c>
      <c r="AE1077" s="27" t="n">
        <f aca="false">YEAR(F1077)</f>
        <v>1999</v>
      </c>
      <c r="AF1077" s="27" t="n">
        <f aca="false">MONTH(F1077)</f>
        <v>11</v>
      </c>
      <c r="AG1077" s="27" t="n">
        <f aca="false">DAY(F1077)</f>
        <v>10</v>
      </c>
    </row>
    <row r="1078" customFormat="false" ht="12" hidden="false" customHeight="false" outlineLevel="0" collapsed="false">
      <c r="A1078" s="26" t="s">
        <v>49</v>
      </c>
      <c r="B1078" s="26" t="n">
        <v>41.4416</v>
      </c>
      <c r="C1078" s="26" t="n">
        <v>-112.7475</v>
      </c>
      <c r="D1078" s="26" t="n">
        <v>4589041.821</v>
      </c>
      <c r="E1078" s="2" t="n">
        <v>354011.0351</v>
      </c>
      <c r="F1078" s="3" t="n">
        <v>35012</v>
      </c>
      <c r="G1078" s="4" t="n">
        <v>10</v>
      </c>
      <c r="H1078" s="5" t="n">
        <v>1.206</v>
      </c>
      <c r="I1078" s="30" t="s">
        <v>48</v>
      </c>
      <c r="J1078" s="6" t="n">
        <v>93.9</v>
      </c>
      <c r="K1078" s="6" t="n">
        <v>8.46</v>
      </c>
      <c r="L1078" s="6" t="n">
        <v>5.6</v>
      </c>
      <c r="M1078" s="6" t="n">
        <v>0.33</v>
      </c>
      <c r="N1078" s="6" t="n">
        <v>161.8</v>
      </c>
      <c r="O1078" s="6" t="n">
        <v>19.02</v>
      </c>
      <c r="P1078" s="27" t="s">
        <v>48</v>
      </c>
      <c r="Q1078" s="27" t="s">
        <v>48</v>
      </c>
      <c r="R1078" s="27" t="s">
        <v>48</v>
      </c>
      <c r="S1078" s="28" t="n">
        <v>289.11</v>
      </c>
      <c r="T1078" s="28" t="n">
        <f aca="false">(S1078/(H1078*1000))*100</f>
        <v>23.9726368159204</v>
      </c>
      <c r="U1078" s="28" t="n">
        <f aca="false">(J1078/S1078)*100</f>
        <v>32.4789872366919</v>
      </c>
      <c r="V1078" s="28" t="n">
        <f aca="false">(K1078/S1078)*100</f>
        <v>2.92622185327384</v>
      </c>
      <c r="W1078" s="28" t="n">
        <f aca="false">(L1078/S1078)*100</f>
        <v>1.93697900453115</v>
      </c>
      <c r="X1078" s="28" t="n">
        <f aca="false">(M1078/S1078)*100</f>
        <v>0.114143405624157</v>
      </c>
      <c r="Y1078" s="28" t="n">
        <f aca="false">(N1078/S1078)*100</f>
        <v>55.9648576666321</v>
      </c>
      <c r="Z1078" s="28" t="n">
        <f aca="false">(O1078/S1078)*100</f>
        <v>6.57881083324686</v>
      </c>
      <c r="AA1078" s="28" t="n">
        <v>4201.7</v>
      </c>
      <c r="AB1078" s="28" t="n">
        <f aca="false">(AA1078-G1078)</f>
        <v>4191.7</v>
      </c>
      <c r="AC1078" s="3" t="n">
        <v>22645</v>
      </c>
      <c r="AD1078" s="1" t="n">
        <f aca="false">DAYS360(AC1078,F1078)</f>
        <v>12190</v>
      </c>
      <c r="AE1078" s="27" t="n">
        <f aca="false">YEAR(F1078)</f>
        <v>1999</v>
      </c>
      <c r="AF1078" s="27" t="n">
        <f aca="false">MONTH(F1078)</f>
        <v>11</v>
      </c>
      <c r="AG1078" s="27" t="n">
        <f aca="false">DAY(F1078)</f>
        <v>10</v>
      </c>
    </row>
    <row r="1079" customFormat="false" ht="12" hidden="false" customHeight="false" outlineLevel="0" collapsed="false">
      <c r="A1079" s="26" t="s">
        <v>49</v>
      </c>
      <c r="B1079" s="26" t="n">
        <v>41.4416</v>
      </c>
      <c r="C1079" s="26" t="n">
        <v>-112.7475</v>
      </c>
      <c r="D1079" s="26" t="n">
        <v>4589041.821</v>
      </c>
      <c r="E1079" s="2" t="n">
        <v>354011.0351</v>
      </c>
      <c r="F1079" s="3" t="n">
        <v>35012</v>
      </c>
      <c r="G1079" s="4" t="n">
        <v>15</v>
      </c>
      <c r="H1079" s="5" t="n">
        <v>1.208</v>
      </c>
      <c r="I1079" s="30" t="s">
        <v>48</v>
      </c>
      <c r="J1079" s="6" t="n">
        <v>94.3</v>
      </c>
      <c r="K1079" s="6" t="n">
        <v>8.47</v>
      </c>
      <c r="L1079" s="6" t="n">
        <v>5.5</v>
      </c>
      <c r="M1079" s="6" t="n">
        <v>0.33</v>
      </c>
      <c r="N1079" s="6" t="n">
        <v>162.8</v>
      </c>
      <c r="O1079" s="6" t="n">
        <v>19.06</v>
      </c>
      <c r="P1079" s="27" t="s">
        <v>48</v>
      </c>
      <c r="Q1079" s="27" t="s">
        <v>48</v>
      </c>
      <c r="R1079" s="27" t="s">
        <v>48</v>
      </c>
      <c r="S1079" s="28" t="n">
        <v>290.46</v>
      </c>
      <c r="T1079" s="28" t="n">
        <f aca="false">(S1079/(H1079*1000))*100</f>
        <v>24.044701986755</v>
      </c>
      <c r="U1079" s="28" t="n">
        <f aca="false">(J1079/S1079)*100</f>
        <v>32.4657439922881</v>
      </c>
      <c r="V1079" s="28" t="n">
        <f aca="false">(K1079/S1079)*100</f>
        <v>2.91606417406872</v>
      </c>
      <c r="W1079" s="28" t="n">
        <f aca="false">(L1079/S1079)*100</f>
        <v>1.89354816497969</v>
      </c>
      <c r="X1079" s="28" t="n">
        <f aca="false">(M1079/S1079)*100</f>
        <v>0.113612889898781</v>
      </c>
      <c r="Y1079" s="28" t="n">
        <f aca="false">(N1079/S1079)*100</f>
        <v>56.0490256833988</v>
      </c>
      <c r="Z1079" s="28" t="n">
        <f aca="false">(O1079/S1079)*100</f>
        <v>6.56200509536597</v>
      </c>
      <c r="AA1079" s="28" t="n">
        <v>4201.7</v>
      </c>
      <c r="AB1079" s="28" t="n">
        <f aca="false">(AA1079-G1079)</f>
        <v>4186.7</v>
      </c>
      <c r="AC1079" s="3" t="n">
        <v>22645</v>
      </c>
      <c r="AD1079" s="1" t="n">
        <f aca="false">DAYS360(AC1079,F1079)</f>
        <v>12190</v>
      </c>
      <c r="AE1079" s="27" t="n">
        <f aca="false">YEAR(F1079)</f>
        <v>1999</v>
      </c>
      <c r="AF1079" s="27" t="n">
        <f aca="false">MONTH(F1079)</f>
        <v>11</v>
      </c>
      <c r="AG1079" s="27" t="n">
        <f aca="false">DAY(F1079)</f>
        <v>10</v>
      </c>
    </row>
    <row r="1080" customFormat="false" ht="12" hidden="false" customHeight="false" outlineLevel="0" collapsed="false">
      <c r="A1080" s="26" t="s">
        <v>49</v>
      </c>
      <c r="B1080" s="26" t="n">
        <v>41.4416</v>
      </c>
      <c r="C1080" s="26" t="n">
        <v>-112.7475</v>
      </c>
      <c r="D1080" s="26" t="n">
        <v>4589041.821</v>
      </c>
      <c r="E1080" s="2" t="n">
        <v>354011.0351</v>
      </c>
      <c r="F1080" s="3" t="n">
        <v>35012</v>
      </c>
      <c r="G1080" s="4" t="n">
        <v>20</v>
      </c>
      <c r="H1080" s="5" t="n">
        <v>1.208</v>
      </c>
      <c r="I1080" s="30" t="s">
        <v>48</v>
      </c>
      <c r="J1080" s="6" t="n">
        <v>94.8</v>
      </c>
      <c r="K1080" s="6" t="n">
        <v>8.45</v>
      </c>
      <c r="L1080" s="6" t="n">
        <v>5.6</v>
      </c>
      <c r="M1080" s="6" t="n">
        <v>0.34</v>
      </c>
      <c r="N1080" s="6" t="n">
        <v>162.5</v>
      </c>
      <c r="O1080" s="6" t="n">
        <v>19.2</v>
      </c>
      <c r="P1080" s="27" t="s">
        <v>48</v>
      </c>
      <c r="Q1080" s="27" t="s">
        <v>48</v>
      </c>
      <c r="R1080" s="27" t="s">
        <v>48</v>
      </c>
      <c r="S1080" s="28" t="n">
        <v>290.89</v>
      </c>
      <c r="T1080" s="28" t="n">
        <f aca="false">(S1080/(H1080*1000))*100</f>
        <v>24.080298013245</v>
      </c>
      <c r="U1080" s="28" t="n">
        <f aca="false">(J1080/S1080)*100</f>
        <v>32.5896386950394</v>
      </c>
      <c r="V1080" s="28" t="n">
        <f aca="false">(K1080/S1080)*100</f>
        <v>2.90487813262745</v>
      </c>
      <c r="W1080" s="28" t="n">
        <f aca="false">(L1080/S1080)*100</f>
        <v>1.92512633641583</v>
      </c>
      <c r="X1080" s="28" t="n">
        <f aca="false">(M1080/S1080)*100</f>
        <v>0.116882670425247</v>
      </c>
      <c r="Y1080" s="28" t="n">
        <f aca="false">(N1080/S1080)*100</f>
        <v>55.8630410120664</v>
      </c>
      <c r="Z1080" s="28" t="n">
        <f aca="false">(O1080/S1080)*100</f>
        <v>6.60043315342569</v>
      </c>
      <c r="AA1080" s="28" t="n">
        <v>4201.7</v>
      </c>
      <c r="AB1080" s="28" t="n">
        <f aca="false">(AA1080-G1080)</f>
        <v>4181.7</v>
      </c>
      <c r="AC1080" s="3" t="n">
        <v>22645</v>
      </c>
      <c r="AD1080" s="1" t="n">
        <f aca="false">DAYS360(AC1080,F1080)</f>
        <v>12190</v>
      </c>
      <c r="AE1080" s="27" t="n">
        <f aca="false">YEAR(F1080)</f>
        <v>1999</v>
      </c>
      <c r="AF1080" s="27" t="n">
        <f aca="false">MONTH(F1080)</f>
        <v>11</v>
      </c>
      <c r="AG1080" s="27" t="n">
        <f aca="false">DAY(F1080)</f>
        <v>10</v>
      </c>
    </row>
    <row r="1081" customFormat="false" ht="12" hidden="false" customHeight="false" outlineLevel="0" collapsed="false">
      <c r="A1081" s="1" t="s">
        <v>47</v>
      </c>
      <c r="B1081" s="26" t="n">
        <v>41.3241</v>
      </c>
      <c r="C1081" s="26" t="n">
        <v>-112.7608</v>
      </c>
      <c r="D1081" s="26" t="n">
        <v>4576019.267</v>
      </c>
      <c r="E1081" s="2" t="n">
        <v>352634.7752</v>
      </c>
      <c r="F1081" s="3" t="n">
        <v>35336</v>
      </c>
      <c r="G1081" s="4" t="n">
        <v>0.5</v>
      </c>
      <c r="H1081" s="5" t="n">
        <v>1.212</v>
      </c>
      <c r="I1081" s="4" t="n">
        <v>0</v>
      </c>
      <c r="J1081" s="6" t="n">
        <v>98.3</v>
      </c>
      <c r="K1081" s="6" t="n">
        <v>8.37</v>
      </c>
      <c r="L1081" s="6" t="n">
        <v>6.1</v>
      </c>
      <c r="M1081" s="6" t="n">
        <v>0.28</v>
      </c>
      <c r="N1081" s="6" t="n">
        <v>171.12</v>
      </c>
      <c r="O1081" s="6" t="n">
        <v>19.56</v>
      </c>
      <c r="P1081" s="27" t="s">
        <v>48</v>
      </c>
      <c r="Q1081" s="27" t="s">
        <v>48</v>
      </c>
      <c r="R1081" s="27" t="s">
        <v>48</v>
      </c>
      <c r="S1081" s="28" t="n">
        <v>303.73</v>
      </c>
      <c r="T1081" s="28" t="n">
        <f aca="false">(S1081/(H1081*1000))*100</f>
        <v>25.0602310231023</v>
      </c>
      <c r="U1081" s="28" t="n">
        <f aca="false">(J1081/S1081)*100</f>
        <v>32.3642708984954</v>
      </c>
      <c r="V1081" s="28" t="n">
        <f aca="false">(K1081/S1081)*100</f>
        <v>2.75573700325947</v>
      </c>
      <c r="W1081" s="28" t="n">
        <f aca="false">(L1081/S1081)*100</f>
        <v>2.00836269054753</v>
      </c>
      <c r="X1081" s="28" t="n">
        <f aca="false">(M1081/S1081)*100</f>
        <v>0.0921871398939848</v>
      </c>
      <c r="Y1081" s="28" t="n">
        <f aca="false">(N1081/S1081)*100</f>
        <v>56.3395120666381</v>
      </c>
      <c r="Z1081" s="28" t="n">
        <f aca="false">(O1081/S1081)*100</f>
        <v>6.43993020116551</v>
      </c>
      <c r="AA1081" s="28" t="n">
        <v>4200.5</v>
      </c>
      <c r="AB1081" s="28" t="n">
        <f aca="false">(AA1081-G1081)</f>
        <v>4200</v>
      </c>
      <c r="AC1081" s="3" t="n">
        <v>22645</v>
      </c>
      <c r="AD1081" s="1" t="n">
        <f aca="false">DAYS360(AC1081,F1081)</f>
        <v>12509</v>
      </c>
      <c r="AE1081" s="27" t="n">
        <f aca="false">YEAR(F1081)</f>
        <v>2000</v>
      </c>
      <c r="AF1081" s="27" t="n">
        <f aca="false">MONTH(F1081)</f>
        <v>9</v>
      </c>
      <c r="AG1081" s="27" t="n">
        <f aca="false">DAY(F1081)</f>
        <v>29</v>
      </c>
    </row>
    <row r="1082" customFormat="false" ht="12" hidden="false" customHeight="false" outlineLevel="0" collapsed="false">
      <c r="A1082" s="1" t="s">
        <v>47</v>
      </c>
      <c r="B1082" s="26" t="n">
        <v>41.3241</v>
      </c>
      <c r="C1082" s="26" t="n">
        <v>-112.7608</v>
      </c>
      <c r="D1082" s="26" t="n">
        <v>4576019.267</v>
      </c>
      <c r="E1082" s="2" t="n">
        <v>352634.7752</v>
      </c>
      <c r="F1082" s="3" t="n">
        <v>35336</v>
      </c>
      <c r="G1082" s="4" t="n">
        <v>5</v>
      </c>
      <c r="H1082" s="5" t="n">
        <v>1.215</v>
      </c>
      <c r="I1082" s="4" t="n">
        <v>0</v>
      </c>
      <c r="J1082" s="6" t="n">
        <v>99.7</v>
      </c>
      <c r="K1082" s="6" t="n">
        <v>8.42</v>
      </c>
      <c r="L1082" s="6" t="n">
        <v>6.2</v>
      </c>
      <c r="M1082" s="6" t="n">
        <v>0.28</v>
      </c>
      <c r="N1082" s="6" t="n">
        <v>168.36</v>
      </c>
      <c r="O1082" s="6" t="n">
        <v>19.61</v>
      </c>
      <c r="P1082" s="27" t="s">
        <v>48</v>
      </c>
      <c r="Q1082" s="27" t="s">
        <v>48</v>
      </c>
      <c r="R1082" s="27" t="s">
        <v>48</v>
      </c>
      <c r="S1082" s="28" t="n">
        <v>302.57</v>
      </c>
      <c r="T1082" s="28" t="n">
        <f aca="false">(S1082/(H1082*1000))*100</f>
        <v>24.9028806584362</v>
      </c>
      <c r="U1082" s="28" t="n">
        <f aca="false">(J1082/S1082)*100</f>
        <v>32.9510526489738</v>
      </c>
      <c r="V1082" s="28" t="n">
        <f aca="false">(K1082/S1082)*100</f>
        <v>2.78282711438675</v>
      </c>
      <c r="W1082" s="28" t="n">
        <f aca="false">(L1082/S1082)*100</f>
        <v>2.0491126020425</v>
      </c>
      <c r="X1082" s="28" t="n">
        <f aca="false">(M1082/S1082)*100</f>
        <v>0.0925405691245001</v>
      </c>
      <c r="Y1082" s="28" t="n">
        <f aca="false">(N1082/S1082)*100</f>
        <v>55.6433222064316</v>
      </c>
      <c r="Z1082" s="28" t="n">
        <f aca="false">(O1082/S1082)*100</f>
        <v>6.48114485904088</v>
      </c>
      <c r="AA1082" s="28" t="n">
        <v>4200.5</v>
      </c>
      <c r="AB1082" s="28" t="n">
        <f aca="false">(AA1082-G1082)</f>
        <v>4195.5</v>
      </c>
      <c r="AC1082" s="3" t="n">
        <v>22645</v>
      </c>
      <c r="AD1082" s="1" t="n">
        <f aca="false">DAYS360(AC1082,F1082)</f>
        <v>12509</v>
      </c>
      <c r="AE1082" s="27" t="n">
        <f aca="false">YEAR(F1082)</f>
        <v>2000</v>
      </c>
      <c r="AF1082" s="27" t="n">
        <f aca="false">MONTH(F1082)</f>
        <v>9</v>
      </c>
      <c r="AG1082" s="27" t="n">
        <f aca="false">DAY(F1082)</f>
        <v>29</v>
      </c>
    </row>
    <row r="1083" customFormat="false" ht="12" hidden="false" customHeight="false" outlineLevel="0" collapsed="false">
      <c r="A1083" s="1" t="s">
        <v>47</v>
      </c>
      <c r="B1083" s="26" t="n">
        <v>41.3241</v>
      </c>
      <c r="C1083" s="26" t="n">
        <v>-112.7608</v>
      </c>
      <c r="D1083" s="26" t="n">
        <v>4576019.267</v>
      </c>
      <c r="E1083" s="2" t="n">
        <v>352634.7752</v>
      </c>
      <c r="F1083" s="3" t="n">
        <v>35336</v>
      </c>
      <c r="G1083" s="4" t="n">
        <v>10</v>
      </c>
      <c r="H1083" s="5" t="n">
        <v>1.214</v>
      </c>
      <c r="I1083" s="4" t="n">
        <v>0</v>
      </c>
      <c r="J1083" s="6" t="n">
        <v>99.8</v>
      </c>
      <c r="K1083" s="6" t="n">
        <v>8.35</v>
      </c>
      <c r="L1083" s="6" t="n">
        <v>6</v>
      </c>
      <c r="M1083" s="6" t="n">
        <v>0.29</v>
      </c>
      <c r="N1083" s="6" t="n">
        <v>171.12</v>
      </c>
      <c r="O1083" s="6" t="n">
        <v>19.58</v>
      </c>
      <c r="P1083" s="27" t="s">
        <v>48</v>
      </c>
      <c r="Q1083" s="27" t="s">
        <v>48</v>
      </c>
      <c r="R1083" s="27" t="s">
        <v>48</v>
      </c>
      <c r="S1083" s="28" t="n">
        <v>305.14</v>
      </c>
      <c r="T1083" s="28" t="n">
        <f aca="false">(S1083/(H1083*1000))*100</f>
        <v>25.1350906095552</v>
      </c>
      <c r="U1083" s="28" t="n">
        <f aca="false">(J1083/S1083)*100</f>
        <v>32.7062987481156</v>
      </c>
      <c r="V1083" s="28" t="n">
        <f aca="false">(K1083/S1083)*100</f>
        <v>2.73644884315396</v>
      </c>
      <c r="W1083" s="28" t="n">
        <f aca="false">(L1083/S1083)*100</f>
        <v>1.9663105459789</v>
      </c>
      <c r="X1083" s="28" t="n">
        <f aca="false">(M1083/S1083)*100</f>
        <v>0.0950383430556466</v>
      </c>
      <c r="Y1083" s="28" t="n">
        <f aca="false">(N1083/S1083)*100</f>
        <v>56.0791767713181</v>
      </c>
      <c r="Z1083" s="28" t="n">
        <f aca="false">(O1083/S1083)*100</f>
        <v>6.41672674837779</v>
      </c>
      <c r="AA1083" s="28" t="n">
        <v>4200.5</v>
      </c>
      <c r="AB1083" s="28" t="n">
        <f aca="false">(AA1083-G1083)</f>
        <v>4190.5</v>
      </c>
      <c r="AC1083" s="3" t="n">
        <v>22645</v>
      </c>
      <c r="AD1083" s="1" t="n">
        <f aca="false">DAYS360(AC1083,F1083)</f>
        <v>12509</v>
      </c>
      <c r="AE1083" s="27" t="n">
        <f aca="false">YEAR(F1083)</f>
        <v>2000</v>
      </c>
      <c r="AF1083" s="27" t="n">
        <f aca="false">MONTH(F1083)</f>
        <v>9</v>
      </c>
      <c r="AG1083" s="27" t="n">
        <f aca="false">DAY(F1083)</f>
        <v>29</v>
      </c>
    </row>
    <row r="1084" customFormat="false" ht="12" hidden="false" customHeight="false" outlineLevel="0" collapsed="false">
      <c r="A1084" s="1" t="s">
        <v>47</v>
      </c>
      <c r="B1084" s="26" t="n">
        <v>41.3241</v>
      </c>
      <c r="C1084" s="26" t="n">
        <v>-112.7608</v>
      </c>
      <c r="D1084" s="26" t="n">
        <v>4576019.267</v>
      </c>
      <c r="E1084" s="2" t="n">
        <v>352634.7752</v>
      </c>
      <c r="F1084" s="3" t="n">
        <v>35336</v>
      </c>
      <c r="G1084" s="4" t="n">
        <v>15</v>
      </c>
      <c r="H1084" s="5" t="n">
        <v>1.214</v>
      </c>
      <c r="I1084" s="4" t="n">
        <v>0</v>
      </c>
      <c r="J1084" s="6" t="n">
        <v>99.2</v>
      </c>
      <c r="K1084" s="6" t="n">
        <v>8.42</v>
      </c>
      <c r="L1084" s="6" t="n">
        <v>6</v>
      </c>
      <c r="M1084" s="6" t="n">
        <v>0.29</v>
      </c>
      <c r="N1084" s="6" t="n">
        <v>172.5</v>
      </c>
      <c r="O1084" s="6" t="n">
        <v>19.7</v>
      </c>
      <c r="P1084" s="27" t="s">
        <v>48</v>
      </c>
      <c r="Q1084" s="27" t="s">
        <v>48</v>
      </c>
      <c r="R1084" s="27" t="s">
        <v>48</v>
      </c>
      <c r="S1084" s="28" t="n">
        <v>306.11</v>
      </c>
      <c r="T1084" s="28" t="n">
        <f aca="false">(S1084/(H1084*1000))*100</f>
        <v>25.2149917627677</v>
      </c>
      <c r="U1084" s="28" t="n">
        <f aca="false">(J1084/S1084)*100</f>
        <v>32.4066512038156</v>
      </c>
      <c r="V1084" s="28" t="n">
        <f aca="false">(K1084/S1084)*100</f>
        <v>2.75064519290451</v>
      </c>
      <c r="W1084" s="28" t="n">
        <f aca="false">(L1084/S1084)*100</f>
        <v>1.9600797099082</v>
      </c>
      <c r="X1084" s="28" t="n">
        <f aca="false">(M1084/S1084)*100</f>
        <v>0.0947371859788965</v>
      </c>
      <c r="Y1084" s="28" t="n">
        <f aca="false">(N1084/S1084)*100</f>
        <v>56.3522916598608</v>
      </c>
      <c r="Z1084" s="28" t="n">
        <f aca="false">(O1084/S1084)*100</f>
        <v>6.43559504753193</v>
      </c>
      <c r="AA1084" s="28" t="n">
        <v>4200.5</v>
      </c>
      <c r="AB1084" s="28" t="n">
        <f aca="false">(AA1084-G1084)</f>
        <v>4185.5</v>
      </c>
      <c r="AC1084" s="3" t="n">
        <v>22645</v>
      </c>
      <c r="AD1084" s="1" t="n">
        <f aca="false">DAYS360(AC1084,F1084)</f>
        <v>12509</v>
      </c>
      <c r="AE1084" s="27" t="n">
        <f aca="false">YEAR(F1084)</f>
        <v>2000</v>
      </c>
      <c r="AF1084" s="27" t="n">
        <f aca="false">MONTH(F1084)</f>
        <v>9</v>
      </c>
      <c r="AG1084" s="27" t="n">
        <f aca="false">DAY(F1084)</f>
        <v>29</v>
      </c>
    </row>
    <row r="1085" customFormat="false" ht="12" hidden="false" customHeight="false" outlineLevel="0" collapsed="false">
      <c r="A1085" s="1" t="s">
        <v>47</v>
      </c>
      <c r="B1085" s="26" t="n">
        <v>41.3241</v>
      </c>
      <c r="C1085" s="26" t="n">
        <v>-112.7608</v>
      </c>
      <c r="D1085" s="26" t="n">
        <v>4576019.267</v>
      </c>
      <c r="E1085" s="2" t="n">
        <v>352634.7752</v>
      </c>
      <c r="F1085" s="3" t="n">
        <v>35336</v>
      </c>
      <c r="G1085" s="4" t="n">
        <v>20</v>
      </c>
      <c r="H1085" s="5" t="n">
        <v>1.215</v>
      </c>
      <c r="I1085" s="4" t="n">
        <v>0</v>
      </c>
      <c r="J1085" s="6" t="n">
        <v>99.8</v>
      </c>
      <c r="K1085" s="6" t="n">
        <v>8.42</v>
      </c>
      <c r="L1085" s="6" t="n">
        <v>6</v>
      </c>
      <c r="M1085" s="6" t="n">
        <v>0.28</v>
      </c>
      <c r="N1085" s="6" t="n">
        <v>176.64</v>
      </c>
      <c r="O1085" s="6" t="n">
        <v>19.58</v>
      </c>
      <c r="P1085" s="27" t="s">
        <v>48</v>
      </c>
      <c r="Q1085" s="27" t="s">
        <v>48</v>
      </c>
      <c r="R1085" s="27" t="s">
        <v>48</v>
      </c>
      <c r="S1085" s="28" t="n">
        <v>310.72</v>
      </c>
      <c r="T1085" s="28" t="n">
        <f aca="false">(S1085/(H1085*1000))*100</f>
        <v>25.5736625514403</v>
      </c>
      <c r="U1085" s="28" t="n">
        <f aca="false">(J1085/S1085)*100</f>
        <v>32.1189495365602</v>
      </c>
      <c r="V1085" s="28" t="n">
        <f aca="false">(K1085/S1085)*100</f>
        <v>2.70983522142122</v>
      </c>
      <c r="W1085" s="28" t="n">
        <f aca="false">(L1085/S1085)*100</f>
        <v>1.93099897013388</v>
      </c>
      <c r="X1085" s="28" t="n">
        <f aca="false">(M1085/S1085)*100</f>
        <v>0.0901132852729145</v>
      </c>
      <c r="Y1085" s="28" t="n">
        <f aca="false">(N1085/S1085)*100</f>
        <v>56.8486096807415</v>
      </c>
      <c r="Z1085" s="28" t="n">
        <f aca="false">(O1085/S1085)*100</f>
        <v>6.30149330587024</v>
      </c>
      <c r="AA1085" s="28" t="n">
        <v>4200.5</v>
      </c>
      <c r="AB1085" s="28" t="n">
        <f aca="false">(AA1085-G1085)</f>
        <v>4180.5</v>
      </c>
      <c r="AC1085" s="3" t="n">
        <v>22645</v>
      </c>
      <c r="AD1085" s="1" t="n">
        <f aca="false">DAYS360(AC1085,F1085)</f>
        <v>12509</v>
      </c>
      <c r="AE1085" s="27" t="n">
        <f aca="false">YEAR(F1085)</f>
        <v>2000</v>
      </c>
      <c r="AF1085" s="27" t="n">
        <f aca="false">MONTH(F1085)</f>
        <v>9</v>
      </c>
      <c r="AG1085" s="27" t="n">
        <f aca="false">DAY(F1085)</f>
        <v>29</v>
      </c>
    </row>
    <row r="1086" customFormat="false" ht="12" hidden="false" customHeight="false" outlineLevel="0" collapsed="false">
      <c r="A1086" s="1" t="s">
        <v>47</v>
      </c>
      <c r="B1086" s="26" t="n">
        <v>41.3241</v>
      </c>
      <c r="C1086" s="26" t="n">
        <v>-112.7608</v>
      </c>
      <c r="D1086" s="26" t="n">
        <v>4576019.267</v>
      </c>
      <c r="E1086" s="2" t="n">
        <v>352634.7752</v>
      </c>
      <c r="F1086" s="3" t="n">
        <v>35336</v>
      </c>
      <c r="G1086" s="4" t="n">
        <v>25</v>
      </c>
      <c r="H1086" s="5" t="n">
        <v>1.215</v>
      </c>
      <c r="I1086" s="4" t="n">
        <v>0</v>
      </c>
      <c r="J1086" s="6" t="n">
        <v>100.8</v>
      </c>
      <c r="K1086" s="6" t="n">
        <v>8.49</v>
      </c>
      <c r="L1086" s="6" t="n">
        <v>6.1</v>
      </c>
      <c r="M1086" s="6" t="n">
        <v>0.29</v>
      </c>
      <c r="N1086" s="6" t="n">
        <v>176.64</v>
      </c>
      <c r="O1086" s="6" t="n">
        <v>19.62</v>
      </c>
      <c r="P1086" s="27" t="s">
        <v>48</v>
      </c>
      <c r="Q1086" s="27" t="s">
        <v>48</v>
      </c>
      <c r="R1086" s="27" t="s">
        <v>48</v>
      </c>
      <c r="S1086" s="28" t="n">
        <v>311.94</v>
      </c>
      <c r="T1086" s="28" t="n">
        <f aca="false">(S1086/(H1086*1000))*100</f>
        <v>25.6740740740741</v>
      </c>
      <c r="U1086" s="28" t="n">
        <f aca="false">(J1086/S1086)*100</f>
        <v>32.3139065204847</v>
      </c>
      <c r="V1086" s="28" t="n">
        <f aca="false">(K1086/S1086)*100</f>
        <v>2.72167724562416</v>
      </c>
      <c r="W1086" s="28" t="n">
        <f aca="false">(L1086/S1086)*100</f>
        <v>1.95550426364044</v>
      </c>
      <c r="X1086" s="28" t="n">
        <f aca="false">(M1086/S1086)*100</f>
        <v>0.0929665961402834</v>
      </c>
      <c r="Y1086" s="28" t="n">
        <f aca="false">(N1086/S1086)*100</f>
        <v>56.6262742835161</v>
      </c>
      <c r="Z1086" s="28" t="n">
        <f aca="false">(O1086/S1086)*100</f>
        <v>6.28967109059435</v>
      </c>
      <c r="AA1086" s="28" t="n">
        <v>4200.5</v>
      </c>
      <c r="AB1086" s="28" t="n">
        <f aca="false">(AA1086-G1086)</f>
        <v>4175.5</v>
      </c>
      <c r="AC1086" s="3" t="n">
        <v>22645</v>
      </c>
      <c r="AD1086" s="1" t="n">
        <f aca="false">DAYS360(AC1086,F1086)</f>
        <v>12509</v>
      </c>
      <c r="AE1086" s="27" t="n">
        <f aca="false">YEAR(F1086)</f>
        <v>2000</v>
      </c>
      <c r="AF1086" s="27" t="n">
        <f aca="false">MONTH(F1086)</f>
        <v>9</v>
      </c>
      <c r="AG1086" s="27" t="n">
        <f aca="false">DAY(F1086)</f>
        <v>29</v>
      </c>
    </row>
    <row r="1087" customFormat="false" ht="12" hidden="false" customHeight="false" outlineLevel="0" collapsed="false">
      <c r="A1087" s="1" t="s">
        <v>47</v>
      </c>
      <c r="B1087" s="26" t="n">
        <v>41.3241</v>
      </c>
      <c r="C1087" s="26" t="n">
        <v>-112.7608</v>
      </c>
      <c r="D1087" s="26" t="n">
        <v>4576019.267</v>
      </c>
      <c r="E1087" s="2" t="n">
        <v>352634.7752</v>
      </c>
      <c r="F1087" s="3" t="n">
        <v>35336</v>
      </c>
      <c r="G1087" s="4" t="n">
        <v>30</v>
      </c>
      <c r="H1087" s="5" t="n">
        <v>1.216</v>
      </c>
      <c r="I1087" s="4" t="n">
        <v>0</v>
      </c>
      <c r="J1087" s="6" t="n">
        <v>101.3</v>
      </c>
      <c r="K1087" s="6" t="n">
        <v>8.41</v>
      </c>
      <c r="L1087" s="6" t="n">
        <v>6.4</v>
      </c>
      <c r="M1087" s="6" t="n">
        <v>0.29</v>
      </c>
      <c r="N1087" s="6" t="n">
        <v>179.4</v>
      </c>
      <c r="O1087" s="6" t="n">
        <v>19.7</v>
      </c>
      <c r="P1087" s="27" t="s">
        <v>48</v>
      </c>
      <c r="Q1087" s="27" t="s">
        <v>48</v>
      </c>
      <c r="R1087" s="27" t="s">
        <v>48</v>
      </c>
      <c r="S1087" s="28" t="n">
        <v>315.5</v>
      </c>
      <c r="T1087" s="28" t="n">
        <f aca="false">(S1087/(H1087*1000))*100</f>
        <v>25.9457236842105</v>
      </c>
      <c r="U1087" s="28" t="n">
        <f aca="false">(J1087/S1087)*100</f>
        <v>32.107765451664</v>
      </c>
      <c r="V1087" s="28" t="n">
        <f aca="false">(K1087/S1087)*100</f>
        <v>2.66561014263075</v>
      </c>
      <c r="W1087" s="28" t="n">
        <f aca="false">(L1087/S1087)*100</f>
        <v>2.02852614896989</v>
      </c>
      <c r="X1087" s="28" t="n">
        <f aca="false">(M1087/S1087)*100</f>
        <v>0.0919175911251981</v>
      </c>
      <c r="Y1087" s="28" t="n">
        <f aca="false">(N1087/S1087)*100</f>
        <v>56.8621236133122</v>
      </c>
      <c r="Z1087" s="28" t="n">
        <f aca="false">(O1087/S1087)*100</f>
        <v>6.24405705229794</v>
      </c>
      <c r="AA1087" s="28" t="n">
        <v>4200.5</v>
      </c>
      <c r="AB1087" s="28" t="n">
        <f aca="false">(AA1087-G1087)</f>
        <v>4170.5</v>
      </c>
      <c r="AC1087" s="3" t="n">
        <v>22645</v>
      </c>
      <c r="AD1087" s="1" t="n">
        <f aca="false">DAYS360(AC1087,F1087)</f>
        <v>12509</v>
      </c>
      <c r="AE1087" s="27" t="n">
        <f aca="false">YEAR(F1087)</f>
        <v>2000</v>
      </c>
      <c r="AF1087" s="27" t="n">
        <f aca="false">MONTH(F1087)</f>
        <v>9</v>
      </c>
      <c r="AG1087" s="27" t="n">
        <f aca="false">DAY(F1087)</f>
        <v>29</v>
      </c>
    </row>
    <row r="1088" customFormat="false" ht="12" hidden="false" customHeight="false" outlineLevel="0" collapsed="false">
      <c r="A1088" s="26" t="s">
        <v>49</v>
      </c>
      <c r="B1088" s="26" t="n">
        <v>41.4416</v>
      </c>
      <c r="C1088" s="26" t="n">
        <v>-112.7475</v>
      </c>
      <c r="D1088" s="26" t="n">
        <v>4589041.821</v>
      </c>
      <c r="E1088" s="2" t="n">
        <v>354011.0351</v>
      </c>
      <c r="F1088" s="3" t="n">
        <v>35336</v>
      </c>
      <c r="G1088" s="4" t="n">
        <v>0.5</v>
      </c>
      <c r="H1088" s="5" t="n">
        <v>1.215</v>
      </c>
      <c r="I1088" s="30" t="s">
        <v>48</v>
      </c>
      <c r="J1088" s="6" t="n">
        <v>98.6</v>
      </c>
      <c r="K1088" s="6" t="n">
        <v>8.34</v>
      </c>
      <c r="L1088" s="6" t="n">
        <v>6.4</v>
      </c>
      <c r="M1088" s="6" t="n">
        <v>0.3</v>
      </c>
      <c r="N1088" s="6" t="n">
        <v>169.74</v>
      </c>
      <c r="O1088" s="6" t="n">
        <v>19.31</v>
      </c>
      <c r="P1088" s="27" t="s">
        <v>48</v>
      </c>
      <c r="Q1088" s="27" t="s">
        <v>48</v>
      </c>
      <c r="R1088" s="27" t="s">
        <v>48</v>
      </c>
      <c r="S1088" s="28" t="n">
        <v>302.69</v>
      </c>
      <c r="T1088" s="28" t="n">
        <f aca="false">(S1088/(H1088*1000))*100</f>
        <v>24.9127572016461</v>
      </c>
      <c r="U1088" s="28" t="n">
        <f aca="false">(J1088/S1088)*100</f>
        <v>32.5745812547491</v>
      </c>
      <c r="V1088" s="28" t="n">
        <f aca="false">(K1088/S1088)*100</f>
        <v>2.75529419538141</v>
      </c>
      <c r="W1088" s="28" t="n">
        <f aca="false">(L1088/S1088)*100</f>
        <v>2.11437444249893</v>
      </c>
      <c r="X1088" s="28" t="n">
        <f aca="false">(M1088/S1088)*100</f>
        <v>0.0991113019921372</v>
      </c>
      <c r="Y1088" s="28" t="n">
        <f aca="false">(N1088/S1088)*100</f>
        <v>56.0771746671512</v>
      </c>
      <c r="Z1088" s="28" t="n">
        <f aca="false">(O1088/S1088)*100</f>
        <v>6.37946413822723</v>
      </c>
      <c r="AA1088" s="28" t="n">
        <v>4200.5</v>
      </c>
      <c r="AB1088" s="28" t="n">
        <f aca="false">(AA1088-G1088)</f>
        <v>4200</v>
      </c>
      <c r="AC1088" s="3" t="n">
        <v>22645</v>
      </c>
      <c r="AD1088" s="1" t="n">
        <f aca="false">DAYS360(AC1088,F1088)</f>
        <v>12509</v>
      </c>
      <c r="AE1088" s="27" t="n">
        <f aca="false">YEAR(F1088)</f>
        <v>2000</v>
      </c>
      <c r="AF1088" s="27" t="n">
        <f aca="false">MONTH(F1088)</f>
        <v>9</v>
      </c>
      <c r="AG1088" s="27" t="n">
        <f aca="false">DAY(F1088)</f>
        <v>29</v>
      </c>
    </row>
    <row r="1089" customFormat="false" ht="12" hidden="false" customHeight="false" outlineLevel="0" collapsed="false">
      <c r="A1089" s="26" t="s">
        <v>49</v>
      </c>
      <c r="B1089" s="26" t="n">
        <v>41.4416</v>
      </c>
      <c r="C1089" s="26" t="n">
        <v>-112.7475</v>
      </c>
      <c r="D1089" s="26" t="n">
        <v>4589041.821</v>
      </c>
      <c r="E1089" s="2" t="n">
        <v>354011.0351</v>
      </c>
      <c r="F1089" s="3" t="n">
        <v>35336</v>
      </c>
      <c r="G1089" s="4" t="n">
        <v>5</v>
      </c>
      <c r="H1089" s="5" t="n">
        <v>1.214</v>
      </c>
      <c r="I1089" s="30" t="s">
        <v>48</v>
      </c>
      <c r="J1089" s="6" t="n">
        <v>98.8</v>
      </c>
      <c r="K1089" s="6" t="n">
        <v>8.49</v>
      </c>
      <c r="L1089" s="6" t="n">
        <v>6</v>
      </c>
      <c r="M1089" s="6" t="n">
        <v>0.29</v>
      </c>
      <c r="N1089" s="6" t="n">
        <v>169.74</v>
      </c>
      <c r="O1089" s="6" t="n">
        <v>19.43</v>
      </c>
      <c r="P1089" s="27" t="s">
        <v>48</v>
      </c>
      <c r="Q1089" s="27" t="s">
        <v>48</v>
      </c>
      <c r="R1089" s="27" t="s">
        <v>48</v>
      </c>
      <c r="S1089" s="28" t="n">
        <v>302.75</v>
      </c>
      <c r="T1089" s="28" t="n">
        <f aca="false">(S1089/(H1089*1000))*100</f>
        <v>24.9382207578254</v>
      </c>
      <c r="U1089" s="28" t="n">
        <f aca="false">(J1089/S1089)*100</f>
        <v>32.6341866226259</v>
      </c>
      <c r="V1089" s="28" t="n">
        <f aca="false">(K1089/S1089)*100</f>
        <v>2.80429397192403</v>
      </c>
      <c r="W1089" s="28" t="n">
        <f aca="false">(L1089/S1089)*100</f>
        <v>1.98183319570603</v>
      </c>
      <c r="X1089" s="28" t="n">
        <f aca="false">(M1089/S1089)*100</f>
        <v>0.0957886044591247</v>
      </c>
      <c r="Y1089" s="28" t="n">
        <f aca="false">(N1089/S1089)*100</f>
        <v>56.0660611065235</v>
      </c>
      <c r="Z1089" s="28" t="n">
        <f aca="false">(O1089/S1089)*100</f>
        <v>6.41783649876136</v>
      </c>
      <c r="AA1089" s="28" t="n">
        <v>4200.5</v>
      </c>
      <c r="AB1089" s="28" t="n">
        <f aca="false">(AA1089-G1089)</f>
        <v>4195.5</v>
      </c>
      <c r="AC1089" s="3" t="n">
        <v>22645</v>
      </c>
      <c r="AD1089" s="1" t="n">
        <f aca="false">DAYS360(AC1089,F1089)</f>
        <v>12509</v>
      </c>
      <c r="AE1089" s="27" t="n">
        <f aca="false">YEAR(F1089)</f>
        <v>2000</v>
      </c>
      <c r="AF1089" s="27" t="n">
        <f aca="false">MONTH(F1089)</f>
        <v>9</v>
      </c>
      <c r="AG1089" s="27" t="n">
        <f aca="false">DAY(F1089)</f>
        <v>29</v>
      </c>
    </row>
    <row r="1090" customFormat="false" ht="12" hidden="false" customHeight="false" outlineLevel="0" collapsed="false">
      <c r="A1090" s="26" t="s">
        <v>49</v>
      </c>
      <c r="B1090" s="26" t="n">
        <v>41.4416</v>
      </c>
      <c r="C1090" s="26" t="n">
        <v>-112.7475</v>
      </c>
      <c r="D1090" s="26" t="n">
        <v>4589041.821</v>
      </c>
      <c r="E1090" s="2" t="n">
        <v>354011.0351</v>
      </c>
      <c r="F1090" s="3" t="n">
        <v>35336</v>
      </c>
      <c r="G1090" s="4" t="n">
        <v>10</v>
      </c>
      <c r="H1090" s="5" t="n">
        <v>1.214</v>
      </c>
      <c r="I1090" s="30" t="s">
        <v>48</v>
      </c>
      <c r="J1090" s="6" t="n">
        <v>98.8</v>
      </c>
      <c r="K1090" s="6" t="n">
        <v>8.49</v>
      </c>
      <c r="L1090" s="6" t="n">
        <v>6</v>
      </c>
      <c r="M1090" s="6" t="n">
        <v>0.29</v>
      </c>
      <c r="N1090" s="6" t="n">
        <v>166.98</v>
      </c>
      <c r="O1090" s="6" t="n">
        <v>19.28</v>
      </c>
      <c r="P1090" s="27" t="s">
        <v>48</v>
      </c>
      <c r="Q1090" s="27" t="s">
        <v>48</v>
      </c>
      <c r="R1090" s="27" t="s">
        <v>48</v>
      </c>
      <c r="S1090" s="28" t="n">
        <v>299.84</v>
      </c>
      <c r="T1090" s="28" t="n">
        <f aca="false">(S1090/(H1090*1000))*100</f>
        <v>24.6985172981878</v>
      </c>
      <c r="U1090" s="28" t="n">
        <f aca="false">(J1090/S1090)*100</f>
        <v>32.9509071504803</v>
      </c>
      <c r="V1090" s="28" t="n">
        <f aca="false">(K1090/S1090)*100</f>
        <v>2.83151013874066</v>
      </c>
      <c r="W1090" s="28" t="n">
        <f aca="false">(L1090/S1090)*100</f>
        <v>2.00106723585913</v>
      </c>
      <c r="X1090" s="28" t="n">
        <f aca="false">(M1090/S1090)*100</f>
        <v>0.096718249733191</v>
      </c>
      <c r="Y1090" s="28" t="n">
        <f aca="false">(N1090/S1090)*100</f>
        <v>55.6897011739595</v>
      </c>
      <c r="Z1090" s="28" t="n">
        <f aca="false">(O1090/S1090)*100</f>
        <v>6.43009605122732</v>
      </c>
      <c r="AA1090" s="28" t="n">
        <v>4200.5</v>
      </c>
      <c r="AB1090" s="28" t="n">
        <f aca="false">(AA1090-G1090)</f>
        <v>4190.5</v>
      </c>
      <c r="AC1090" s="3" t="n">
        <v>22645</v>
      </c>
      <c r="AD1090" s="1" t="n">
        <f aca="false">DAYS360(AC1090,F1090)</f>
        <v>12509</v>
      </c>
      <c r="AE1090" s="27" t="n">
        <f aca="false">YEAR(F1090)</f>
        <v>2000</v>
      </c>
      <c r="AF1090" s="27" t="n">
        <f aca="false">MONTH(F1090)</f>
        <v>9</v>
      </c>
      <c r="AG1090" s="27" t="n">
        <f aca="false">DAY(F1090)</f>
        <v>29</v>
      </c>
    </row>
    <row r="1091" customFormat="false" ht="12" hidden="false" customHeight="false" outlineLevel="0" collapsed="false">
      <c r="A1091" s="26" t="s">
        <v>49</v>
      </c>
      <c r="B1091" s="26" t="n">
        <v>41.4416</v>
      </c>
      <c r="C1091" s="26" t="n">
        <v>-112.7475</v>
      </c>
      <c r="D1091" s="26" t="n">
        <v>4589041.821</v>
      </c>
      <c r="E1091" s="2" t="n">
        <v>354011.0351</v>
      </c>
      <c r="F1091" s="3" t="n">
        <v>35336</v>
      </c>
      <c r="G1091" s="4" t="n">
        <v>15</v>
      </c>
      <c r="H1091" s="5" t="n">
        <v>1.214</v>
      </c>
      <c r="I1091" s="30" t="s">
        <v>48</v>
      </c>
      <c r="J1091" s="6" t="n">
        <v>98.6</v>
      </c>
      <c r="K1091" s="6" t="n">
        <v>8.49</v>
      </c>
      <c r="L1091" s="6" t="n">
        <v>6</v>
      </c>
      <c r="M1091" s="6" t="n">
        <v>0.29</v>
      </c>
      <c r="N1091" s="6" t="n">
        <v>172.5</v>
      </c>
      <c r="O1091" s="6" t="n">
        <v>19.36</v>
      </c>
      <c r="P1091" s="27" t="s">
        <v>48</v>
      </c>
      <c r="Q1091" s="27" t="s">
        <v>48</v>
      </c>
      <c r="R1091" s="27" t="s">
        <v>48</v>
      </c>
      <c r="S1091" s="28" t="n">
        <v>305.24</v>
      </c>
      <c r="T1091" s="28" t="n">
        <f aca="false">(S1091/(H1091*1000))*100</f>
        <v>25.1433278418451</v>
      </c>
      <c r="U1091" s="28" t="n">
        <f aca="false">(J1091/S1091)*100</f>
        <v>32.3024505307299</v>
      </c>
      <c r="V1091" s="28" t="n">
        <f aca="false">(K1091/S1091)*100</f>
        <v>2.78141790066833</v>
      </c>
      <c r="W1091" s="28" t="n">
        <f aca="false">(L1091/S1091)*100</f>
        <v>1.96566636089634</v>
      </c>
      <c r="X1091" s="28" t="n">
        <f aca="false">(M1091/S1091)*100</f>
        <v>0.0950072074433233</v>
      </c>
      <c r="Y1091" s="28" t="n">
        <f aca="false">(N1091/S1091)*100</f>
        <v>56.5129078757699</v>
      </c>
      <c r="Z1091" s="28" t="n">
        <f aca="false">(O1091/S1091)*100</f>
        <v>6.3425501244922</v>
      </c>
      <c r="AA1091" s="28" t="n">
        <v>4200.5</v>
      </c>
      <c r="AB1091" s="28" t="n">
        <f aca="false">(AA1091-G1091)</f>
        <v>4185.5</v>
      </c>
      <c r="AC1091" s="3" t="n">
        <v>22645</v>
      </c>
      <c r="AD1091" s="1" t="n">
        <f aca="false">DAYS360(AC1091,F1091)</f>
        <v>12509</v>
      </c>
      <c r="AE1091" s="27" t="n">
        <f aca="false">YEAR(F1091)</f>
        <v>2000</v>
      </c>
      <c r="AF1091" s="27" t="n">
        <f aca="false">MONTH(F1091)</f>
        <v>9</v>
      </c>
      <c r="AG1091" s="27" t="n">
        <f aca="false">DAY(F1091)</f>
        <v>29</v>
      </c>
    </row>
    <row r="1092" customFormat="false" ht="12" hidden="false" customHeight="false" outlineLevel="0" collapsed="false">
      <c r="A1092" s="26" t="s">
        <v>49</v>
      </c>
      <c r="B1092" s="26" t="n">
        <v>41.4416</v>
      </c>
      <c r="C1092" s="26" t="n">
        <v>-112.7475</v>
      </c>
      <c r="D1092" s="26" t="n">
        <v>4589041.821</v>
      </c>
      <c r="E1092" s="2" t="n">
        <v>354011.0351</v>
      </c>
      <c r="F1092" s="3" t="n">
        <v>35336</v>
      </c>
      <c r="G1092" s="4" t="n">
        <v>20</v>
      </c>
      <c r="H1092" s="5" t="n">
        <v>1.215</v>
      </c>
      <c r="I1092" s="30" t="s">
        <v>48</v>
      </c>
      <c r="J1092" s="6" t="n">
        <v>97.8</v>
      </c>
      <c r="K1092" s="6" t="n">
        <v>8.49</v>
      </c>
      <c r="L1092" s="6" t="n">
        <v>6</v>
      </c>
      <c r="M1092" s="6" t="n">
        <v>0.29</v>
      </c>
      <c r="N1092" s="6" t="n">
        <v>169.74</v>
      </c>
      <c r="O1092" s="6" t="n">
        <v>19.6</v>
      </c>
      <c r="P1092" s="27" t="s">
        <v>48</v>
      </c>
      <c r="Q1092" s="27" t="s">
        <v>48</v>
      </c>
      <c r="R1092" s="27" t="s">
        <v>48</v>
      </c>
      <c r="S1092" s="28" t="n">
        <v>301.92</v>
      </c>
      <c r="T1092" s="28" t="n">
        <f aca="false">(S1092/(H1092*1000))*100</f>
        <v>24.8493827160494</v>
      </c>
      <c r="U1092" s="28" t="n">
        <f aca="false">(J1092/S1092)*100</f>
        <v>32.3926868044515</v>
      </c>
      <c r="V1092" s="28" t="n">
        <f aca="false">(K1092/S1092)*100</f>
        <v>2.81200317965024</v>
      </c>
      <c r="W1092" s="28" t="n">
        <f aca="false">(L1092/S1092)*100</f>
        <v>1.98728139904611</v>
      </c>
      <c r="X1092" s="28" t="n">
        <f aca="false">(M1092/S1092)*100</f>
        <v>0.0960519342872284</v>
      </c>
      <c r="Y1092" s="28" t="n">
        <f aca="false">(N1092/S1092)*100</f>
        <v>56.2201907790143</v>
      </c>
      <c r="Z1092" s="28" t="n">
        <f aca="false">(O1092/S1092)*100</f>
        <v>6.49178590355061</v>
      </c>
      <c r="AA1092" s="28" t="n">
        <v>4200.5</v>
      </c>
      <c r="AB1092" s="28" t="n">
        <f aca="false">(AA1092-G1092)</f>
        <v>4180.5</v>
      </c>
      <c r="AC1092" s="3" t="n">
        <v>22645</v>
      </c>
      <c r="AD1092" s="1" t="n">
        <f aca="false">DAYS360(AC1092,F1092)</f>
        <v>12509</v>
      </c>
      <c r="AE1092" s="27" t="n">
        <f aca="false">YEAR(F1092)</f>
        <v>2000</v>
      </c>
      <c r="AF1092" s="27" t="n">
        <f aca="false">MONTH(F1092)</f>
        <v>9</v>
      </c>
      <c r="AG1092" s="27" t="n">
        <f aca="false">DAY(F1092)</f>
        <v>29</v>
      </c>
    </row>
    <row r="1093" customFormat="false" ht="12" hidden="false" customHeight="false" outlineLevel="0" collapsed="false">
      <c r="A1093" s="26" t="s">
        <v>49</v>
      </c>
      <c r="B1093" s="26" t="n">
        <v>41.4416</v>
      </c>
      <c r="C1093" s="26" t="n">
        <v>-112.7475</v>
      </c>
      <c r="D1093" s="26" t="n">
        <v>4589041.821</v>
      </c>
      <c r="E1093" s="2" t="n">
        <v>354011.0351</v>
      </c>
      <c r="F1093" s="3" t="n">
        <v>35336</v>
      </c>
      <c r="G1093" s="4" t="n">
        <v>25</v>
      </c>
      <c r="H1093" s="5" t="n">
        <v>1.217</v>
      </c>
      <c r="I1093" s="30" t="s">
        <v>48</v>
      </c>
      <c r="J1093" s="6" t="n">
        <v>99.6</v>
      </c>
      <c r="K1093" s="6" t="n">
        <v>8.54</v>
      </c>
      <c r="L1093" s="6" t="n">
        <v>6.3</v>
      </c>
      <c r="M1093" s="6" t="n">
        <v>0.3</v>
      </c>
      <c r="N1093" s="6" t="n">
        <v>173.88</v>
      </c>
      <c r="O1093" s="6" t="n">
        <v>19.86</v>
      </c>
      <c r="P1093" s="27" t="s">
        <v>48</v>
      </c>
      <c r="Q1093" s="27" t="s">
        <v>48</v>
      </c>
      <c r="R1093" s="27" t="s">
        <v>48</v>
      </c>
      <c r="S1093" s="28" t="n">
        <v>308.48</v>
      </c>
      <c r="T1093" s="28" t="n">
        <f aca="false">(S1093/(H1093*1000))*100</f>
        <v>25.3475760065735</v>
      </c>
      <c r="U1093" s="28" t="n">
        <f aca="false">(J1093/S1093)*100</f>
        <v>32.2873443983402</v>
      </c>
      <c r="V1093" s="28" t="n">
        <f aca="false">(K1093/S1093)*100</f>
        <v>2.76841286307054</v>
      </c>
      <c r="W1093" s="28" t="n">
        <f aca="false">(L1093/S1093)*100</f>
        <v>2.04227178423236</v>
      </c>
      <c r="X1093" s="28" t="n">
        <f aca="false">(M1093/S1093)*100</f>
        <v>0.0972510373443983</v>
      </c>
      <c r="Y1093" s="28" t="n">
        <f aca="false">(N1093/S1093)*100</f>
        <v>56.3667012448133</v>
      </c>
      <c r="Z1093" s="28" t="n">
        <f aca="false">(O1093/S1093)*100</f>
        <v>6.43801867219917</v>
      </c>
      <c r="AA1093" s="28" t="n">
        <v>4200.5</v>
      </c>
      <c r="AB1093" s="28" t="n">
        <f aca="false">(AA1093-G1093)</f>
        <v>4175.5</v>
      </c>
      <c r="AC1093" s="3" t="n">
        <v>22645</v>
      </c>
      <c r="AD1093" s="1" t="n">
        <f aca="false">DAYS360(AC1093,F1093)</f>
        <v>12509</v>
      </c>
      <c r="AE1093" s="27" t="n">
        <f aca="false">YEAR(F1093)</f>
        <v>2000</v>
      </c>
      <c r="AF1093" s="27" t="n">
        <f aca="false">MONTH(F1093)</f>
        <v>9</v>
      </c>
      <c r="AG1093" s="27" t="n">
        <f aca="false">DAY(F1093)</f>
        <v>29</v>
      </c>
    </row>
    <row r="1094" customFormat="false" ht="12" hidden="false" customHeight="false" outlineLevel="0" collapsed="false">
      <c r="A1094" s="1" t="s">
        <v>47</v>
      </c>
      <c r="B1094" s="26" t="n">
        <v>41.3241</v>
      </c>
      <c r="C1094" s="26" t="n">
        <v>-112.7608</v>
      </c>
      <c r="D1094" s="26" t="n">
        <v>4576019.267</v>
      </c>
      <c r="E1094" s="2" t="n">
        <v>352634.7752</v>
      </c>
      <c r="F1094" s="3" t="n">
        <v>35403</v>
      </c>
      <c r="G1094" s="4" t="n">
        <v>0.5</v>
      </c>
      <c r="H1094" s="5" t="n">
        <v>1.213</v>
      </c>
      <c r="I1094" s="4" t="n">
        <v>0</v>
      </c>
      <c r="J1094" s="6" t="n">
        <v>100.8</v>
      </c>
      <c r="K1094" s="6" t="n">
        <v>6.86</v>
      </c>
      <c r="L1094" s="6" t="n">
        <v>5.7</v>
      </c>
      <c r="M1094" s="6" t="n">
        <v>0.27</v>
      </c>
      <c r="N1094" s="6" t="n">
        <v>169.74</v>
      </c>
      <c r="O1094" s="6" t="n">
        <v>20.03</v>
      </c>
      <c r="P1094" s="27" t="s">
        <v>48</v>
      </c>
      <c r="Q1094" s="27" t="s">
        <v>48</v>
      </c>
      <c r="R1094" s="27" t="s">
        <v>48</v>
      </c>
      <c r="S1094" s="28" t="n">
        <v>303.4</v>
      </c>
      <c r="T1094" s="28" t="n">
        <f aca="false">(S1094/(H1094*1000))*100</f>
        <v>25.0123660346249</v>
      </c>
      <c r="U1094" s="28" t="n">
        <f aca="false">(J1094/S1094)*100</f>
        <v>33.2234673698088</v>
      </c>
      <c r="V1094" s="28" t="n">
        <f aca="false">(K1094/S1094)*100</f>
        <v>2.26104152933421</v>
      </c>
      <c r="W1094" s="28" t="n">
        <f aca="false">(L1094/S1094)*100</f>
        <v>1.87870797626895</v>
      </c>
      <c r="X1094" s="28" t="n">
        <f aca="false">(M1094/S1094)*100</f>
        <v>0.0889914304548451</v>
      </c>
      <c r="Y1094" s="28" t="n">
        <f aca="false">(N1094/S1094)*100</f>
        <v>55.945945945946</v>
      </c>
      <c r="Z1094" s="28" t="n">
        <f aca="false">(O1094/S1094)*100</f>
        <v>6.60184574818721</v>
      </c>
      <c r="AA1094" s="28" t="n">
        <v>4201.55</v>
      </c>
      <c r="AB1094" s="28" t="n">
        <f aca="false">(AA1094-G1094)</f>
        <v>4201.05</v>
      </c>
      <c r="AC1094" s="3" t="n">
        <v>22645</v>
      </c>
      <c r="AD1094" s="1" t="n">
        <f aca="false">DAYS360(AC1094,F1094)</f>
        <v>12575</v>
      </c>
      <c r="AE1094" s="27" t="n">
        <f aca="false">YEAR(F1094)</f>
        <v>2000</v>
      </c>
      <c r="AF1094" s="27" t="n">
        <f aca="false">MONTH(F1094)</f>
        <v>12</v>
      </c>
      <c r="AG1094" s="27" t="n">
        <f aca="false">DAY(F1094)</f>
        <v>5</v>
      </c>
    </row>
    <row r="1095" customFormat="false" ht="12" hidden="false" customHeight="false" outlineLevel="0" collapsed="false">
      <c r="A1095" s="1" t="s">
        <v>47</v>
      </c>
      <c r="B1095" s="26" t="n">
        <v>41.3241</v>
      </c>
      <c r="C1095" s="26" t="n">
        <v>-112.7608</v>
      </c>
      <c r="D1095" s="26" t="n">
        <v>4576019.267</v>
      </c>
      <c r="E1095" s="2" t="n">
        <v>352634.7752</v>
      </c>
      <c r="F1095" s="3" t="n">
        <v>35403</v>
      </c>
      <c r="G1095" s="4" t="n">
        <v>5</v>
      </c>
      <c r="H1095" s="5" t="n">
        <v>1.213</v>
      </c>
      <c r="I1095" s="4" t="n">
        <v>0</v>
      </c>
      <c r="J1095" s="6" t="n">
        <v>101.9</v>
      </c>
      <c r="K1095" s="6" t="n">
        <v>6.86</v>
      </c>
      <c r="L1095" s="6" t="n">
        <v>5.8</v>
      </c>
      <c r="M1095" s="6" t="n">
        <v>0.27</v>
      </c>
      <c r="N1095" s="6" t="n">
        <v>171.12</v>
      </c>
      <c r="O1095" s="6" t="n">
        <v>20.19</v>
      </c>
      <c r="P1095" s="27" t="s">
        <v>48</v>
      </c>
      <c r="Q1095" s="27" t="s">
        <v>48</v>
      </c>
      <c r="R1095" s="27" t="s">
        <v>48</v>
      </c>
      <c r="S1095" s="28" t="n">
        <v>306.14</v>
      </c>
      <c r="T1095" s="28" t="n">
        <f aca="false">(S1095/(H1095*1000))*100</f>
        <v>25.2382522671063</v>
      </c>
      <c r="U1095" s="28" t="n">
        <f aca="false">(J1095/S1095)*100</f>
        <v>33.2854249689685</v>
      </c>
      <c r="V1095" s="28" t="n">
        <f aca="false">(K1095/S1095)*100</f>
        <v>2.24080486052133</v>
      </c>
      <c r="W1095" s="28" t="n">
        <f aca="false">(L1095/S1095)*100</f>
        <v>1.89455804533873</v>
      </c>
      <c r="X1095" s="28" t="n">
        <f aca="false">(M1095/S1095)*100</f>
        <v>0.0881949434899066</v>
      </c>
      <c r="Y1095" s="28" t="n">
        <f aca="false">(N1095/S1095)*100</f>
        <v>55.8959952962697</v>
      </c>
      <c r="Z1095" s="28" t="n">
        <f aca="false">(O1095/S1095)*100</f>
        <v>6.59502188541191</v>
      </c>
      <c r="AA1095" s="28" t="n">
        <v>4201.55</v>
      </c>
      <c r="AB1095" s="28" t="n">
        <f aca="false">(AA1095-G1095)</f>
        <v>4196.55</v>
      </c>
      <c r="AC1095" s="3" t="n">
        <v>22645</v>
      </c>
      <c r="AD1095" s="1" t="n">
        <f aca="false">DAYS360(AC1095,F1095)</f>
        <v>12575</v>
      </c>
      <c r="AE1095" s="27" t="n">
        <f aca="false">YEAR(F1095)</f>
        <v>2000</v>
      </c>
      <c r="AF1095" s="27" t="n">
        <f aca="false">MONTH(F1095)</f>
        <v>12</v>
      </c>
      <c r="AG1095" s="27" t="n">
        <f aca="false">DAY(F1095)</f>
        <v>5</v>
      </c>
    </row>
    <row r="1096" customFormat="false" ht="12" hidden="false" customHeight="false" outlineLevel="0" collapsed="false">
      <c r="A1096" s="1" t="s">
        <v>47</v>
      </c>
      <c r="B1096" s="26" t="n">
        <v>41.3241</v>
      </c>
      <c r="C1096" s="26" t="n">
        <v>-112.7608</v>
      </c>
      <c r="D1096" s="26" t="n">
        <v>4576019.267</v>
      </c>
      <c r="E1096" s="2" t="n">
        <v>352634.7752</v>
      </c>
      <c r="F1096" s="3" t="n">
        <v>35403</v>
      </c>
      <c r="G1096" s="4" t="n">
        <v>10</v>
      </c>
      <c r="H1096" s="5" t="n">
        <v>1.212</v>
      </c>
      <c r="I1096" s="4" t="n">
        <v>0</v>
      </c>
      <c r="J1096" s="6" t="n">
        <v>101.9</v>
      </c>
      <c r="K1096" s="6" t="n">
        <v>6.86</v>
      </c>
      <c r="L1096" s="6" t="n">
        <v>5.8</v>
      </c>
      <c r="M1096" s="6" t="n">
        <v>0.28</v>
      </c>
      <c r="N1096" s="6" t="n">
        <v>169.74</v>
      </c>
      <c r="O1096" s="6" t="n">
        <v>20.28</v>
      </c>
      <c r="P1096" s="27" t="s">
        <v>48</v>
      </c>
      <c r="Q1096" s="27" t="s">
        <v>48</v>
      </c>
      <c r="R1096" s="27" t="s">
        <v>48</v>
      </c>
      <c r="S1096" s="28" t="n">
        <v>304.86</v>
      </c>
      <c r="T1096" s="28" t="n">
        <f aca="false">(S1096/(H1096*1000))*100</f>
        <v>25.1534653465347</v>
      </c>
      <c r="U1096" s="28" t="n">
        <f aca="false">(J1096/S1096)*100</f>
        <v>33.4251787705832</v>
      </c>
      <c r="V1096" s="28" t="n">
        <f aca="false">(K1096/S1096)*100</f>
        <v>2.25021321262219</v>
      </c>
      <c r="W1096" s="28" t="n">
        <f aca="false">(L1096/S1096)*100</f>
        <v>1.90251262874762</v>
      </c>
      <c r="X1096" s="28" t="n">
        <f aca="false">(M1096/S1096)*100</f>
        <v>0.0918454372498852</v>
      </c>
      <c r="Y1096" s="28" t="n">
        <f aca="false">(N1096/S1096)*100</f>
        <v>55.6780161385554</v>
      </c>
      <c r="Z1096" s="28" t="n">
        <f aca="false">(O1096/S1096)*100</f>
        <v>6.65223381224169</v>
      </c>
      <c r="AA1096" s="28" t="n">
        <v>4201.55</v>
      </c>
      <c r="AB1096" s="28" t="n">
        <f aca="false">(AA1096-G1096)</f>
        <v>4191.55</v>
      </c>
      <c r="AC1096" s="3" t="n">
        <v>22645</v>
      </c>
      <c r="AD1096" s="1" t="n">
        <f aca="false">DAYS360(AC1096,F1096)</f>
        <v>12575</v>
      </c>
      <c r="AE1096" s="27" t="n">
        <f aca="false">YEAR(F1096)</f>
        <v>2000</v>
      </c>
      <c r="AF1096" s="27" t="n">
        <f aca="false">MONTH(F1096)</f>
        <v>12</v>
      </c>
      <c r="AG1096" s="27" t="n">
        <f aca="false">DAY(F1096)</f>
        <v>5</v>
      </c>
    </row>
    <row r="1097" customFormat="false" ht="12" hidden="false" customHeight="false" outlineLevel="0" collapsed="false">
      <c r="A1097" s="1" t="s">
        <v>47</v>
      </c>
      <c r="B1097" s="26" t="n">
        <v>41.3241</v>
      </c>
      <c r="C1097" s="26" t="n">
        <v>-112.7608</v>
      </c>
      <c r="D1097" s="26" t="n">
        <v>4576019.267</v>
      </c>
      <c r="E1097" s="2" t="n">
        <v>352634.7752</v>
      </c>
      <c r="F1097" s="3" t="n">
        <v>35403</v>
      </c>
      <c r="G1097" s="4" t="n">
        <v>15</v>
      </c>
      <c r="H1097" s="5" t="n">
        <v>1.215</v>
      </c>
      <c r="I1097" s="4" t="n">
        <v>0</v>
      </c>
      <c r="J1097" s="6" t="n">
        <v>103.2</v>
      </c>
      <c r="K1097" s="6" t="n">
        <v>6.99</v>
      </c>
      <c r="L1097" s="6" t="n">
        <v>5.8</v>
      </c>
      <c r="M1097" s="6" t="n">
        <v>0.28</v>
      </c>
      <c r="N1097" s="6" t="n">
        <v>169.74</v>
      </c>
      <c r="O1097" s="6" t="n">
        <v>20.32</v>
      </c>
      <c r="P1097" s="27" t="s">
        <v>48</v>
      </c>
      <c r="Q1097" s="27" t="s">
        <v>48</v>
      </c>
      <c r="R1097" s="27" t="s">
        <v>48</v>
      </c>
      <c r="S1097" s="28" t="n">
        <v>306.33</v>
      </c>
      <c r="T1097" s="28" t="n">
        <f aca="false">(S1097/(H1097*1000))*100</f>
        <v>25.2123456790123</v>
      </c>
      <c r="U1097" s="28" t="n">
        <f aca="false">(J1097/S1097)*100</f>
        <v>33.6891587503673</v>
      </c>
      <c r="V1097" s="28" t="n">
        <f aca="false">(K1097/S1097)*100</f>
        <v>2.28185290373127</v>
      </c>
      <c r="W1097" s="28" t="n">
        <f aca="false">(L1097/S1097)*100</f>
        <v>1.89338295302452</v>
      </c>
      <c r="X1097" s="28" t="n">
        <f aca="false">(M1097/S1097)*100</f>
        <v>0.0914046942839422</v>
      </c>
      <c r="Y1097" s="28" t="n">
        <f aca="false">(N1097/S1097)*100</f>
        <v>55.4108314562727</v>
      </c>
      <c r="Z1097" s="28" t="n">
        <f aca="false">(O1097/S1097)*100</f>
        <v>6.63336924232037</v>
      </c>
      <c r="AA1097" s="28" t="n">
        <v>4201.55</v>
      </c>
      <c r="AB1097" s="28" t="n">
        <f aca="false">(AA1097-G1097)</f>
        <v>4186.55</v>
      </c>
      <c r="AC1097" s="3" t="n">
        <v>22645</v>
      </c>
      <c r="AD1097" s="1" t="n">
        <f aca="false">DAYS360(AC1097,F1097)</f>
        <v>12575</v>
      </c>
      <c r="AE1097" s="27" t="n">
        <f aca="false">YEAR(F1097)</f>
        <v>2000</v>
      </c>
      <c r="AF1097" s="27" t="n">
        <f aca="false">MONTH(F1097)</f>
        <v>12</v>
      </c>
      <c r="AG1097" s="27" t="n">
        <f aca="false">DAY(F1097)</f>
        <v>5</v>
      </c>
    </row>
    <row r="1098" customFormat="false" ht="12" hidden="false" customHeight="false" outlineLevel="0" collapsed="false">
      <c r="A1098" s="1" t="s">
        <v>47</v>
      </c>
      <c r="B1098" s="26" t="n">
        <v>41.3241</v>
      </c>
      <c r="C1098" s="26" t="n">
        <v>-112.7608</v>
      </c>
      <c r="D1098" s="26" t="n">
        <v>4576019.267</v>
      </c>
      <c r="E1098" s="2" t="n">
        <v>352634.7752</v>
      </c>
      <c r="F1098" s="3" t="n">
        <v>35403</v>
      </c>
      <c r="G1098" s="4" t="n">
        <v>20</v>
      </c>
      <c r="H1098" s="5" t="n">
        <v>1.215</v>
      </c>
      <c r="I1098" s="4" t="n">
        <v>0</v>
      </c>
      <c r="J1098" s="6" t="n">
        <v>104.4</v>
      </c>
      <c r="K1098" s="6" t="n">
        <v>6.92</v>
      </c>
      <c r="L1098" s="6" t="n">
        <v>5.8</v>
      </c>
      <c r="M1098" s="6" t="n">
        <v>0.27</v>
      </c>
      <c r="N1098" s="6" t="n">
        <v>171.12</v>
      </c>
      <c r="O1098" s="6" t="n">
        <v>20.36</v>
      </c>
      <c r="P1098" s="27" t="s">
        <v>48</v>
      </c>
      <c r="Q1098" s="27" t="s">
        <v>48</v>
      </c>
      <c r="R1098" s="27" t="s">
        <v>48</v>
      </c>
      <c r="S1098" s="28" t="n">
        <v>303.87</v>
      </c>
      <c r="T1098" s="28" t="n">
        <f aca="false">(S1098/(H1098*1000))*100</f>
        <v>25.0098765432099</v>
      </c>
      <c r="U1098" s="28" t="n">
        <f aca="false">(J1098/S1098)*100</f>
        <v>34.3567973146411</v>
      </c>
      <c r="V1098" s="28" t="n">
        <f aca="false">(K1098/S1098)*100</f>
        <v>2.27728963043407</v>
      </c>
      <c r="W1098" s="28" t="n">
        <f aca="false">(L1098/S1098)*100</f>
        <v>1.90871096192451</v>
      </c>
      <c r="X1098" s="28" t="n">
        <f aca="false">(M1098/S1098)*100</f>
        <v>0.0888537861585547</v>
      </c>
      <c r="Y1098" s="28" t="n">
        <f aca="false">(N1098/S1098)*100</f>
        <v>56.3135551387106</v>
      </c>
      <c r="Z1098" s="28" t="n">
        <f aca="false">(O1098/S1098)*100</f>
        <v>6.70023365254879</v>
      </c>
      <c r="AA1098" s="28" t="n">
        <v>4201.55</v>
      </c>
      <c r="AB1098" s="28" t="n">
        <f aca="false">(AA1098-G1098)</f>
        <v>4181.55</v>
      </c>
      <c r="AC1098" s="3" t="n">
        <v>22645</v>
      </c>
      <c r="AD1098" s="1" t="n">
        <f aca="false">DAYS360(AC1098,F1098)</f>
        <v>12575</v>
      </c>
      <c r="AE1098" s="27" t="n">
        <f aca="false">YEAR(F1098)</f>
        <v>2000</v>
      </c>
      <c r="AF1098" s="27" t="n">
        <f aca="false">MONTH(F1098)</f>
        <v>12</v>
      </c>
      <c r="AG1098" s="27" t="n">
        <f aca="false">DAY(F1098)</f>
        <v>5</v>
      </c>
    </row>
    <row r="1099" customFormat="false" ht="12" hidden="false" customHeight="false" outlineLevel="0" collapsed="false">
      <c r="A1099" s="1" t="s">
        <v>47</v>
      </c>
      <c r="B1099" s="26" t="n">
        <v>41.3241</v>
      </c>
      <c r="C1099" s="26" t="n">
        <v>-112.7608</v>
      </c>
      <c r="D1099" s="26" t="n">
        <v>4576019.267</v>
      </c>
      <c r="E1099" s="2" t="n">
        <v>352634.7752</v>
      </c>
      <c r="F1099" s="3" t="n">
        <v>35403</v>
      </c>
      <c r="G1099" s="4" t="n">
        <v>25</v>
      </c>
      <c r="H1099" s="5" t="n">
        <v>1.215</v>
      </c>
      <c r="I1099" s="4" t="n">
        <v>0</v>
      </c>
      <c r="J1099" s="6" t="n">
        <v>104.4</v>
      </c>
      <c r="K1099" s="6" t="n">
        <v>6.85</v>
      </c>
      <c r="L1099" s="6" t="n">
        <v>5.8</v>
      </c>
      <c r="M1099" s="6" t="n">
        <v>0.27</v>
      </c>
      <c r="N1099" s="6" t="n">
        <v>168.38</v>
      </c>
      <c r="O1099" s="6" t="n">
        <v>20.41</v>
      </c>
      <c r="P1099" s="27" t="s">
        <v>48</v>
      </c>
      <c r="Q1099" s="27" t="s">
        <v>48</v>
      </c>
      <c r="R1099" s="27" t="s">
        <v>48</v>
      </c>
      <c r="S1099" s="28" t="n">
        <v>306.11</v>
      </c>
      <c r="T1099" s="28" t="n">
        <f aca="false">(S1099/(H1099*1000))*100</f>
        <v>25.1942386831276</v>
      </c>
      <c r="U1099" s="28" t="n">
        <f aca="false">(J1099/S1099)*100</f>
        <v>34.1053869524027</v>
      </c>
      <c r="V1099" s="28" t="n">
        <f aca="false">(K1099/S1099)*100</f>
        <v>2.23775766881186</v>
      </c>
      <c r="W1099" s="28" t="n">
        <f aca="false">(L1099/S1099)*100</f>
        <v>1.89474371957793</v>
      </c>
      <c r="X1099" s="28" t="n">
        <f aca="false">(M1099/S1099)*100</f>
        <v>0.0882035869458691</v>
      </c>
      <c r="Y1099" s="28" t="n">
        <f aca="false">(N1099/S1099)*100</f>
        <v>55.0063702590572</v>
      </c>
      <c r="Z1099" s="28" t="n">
        <f aca="false">(O1099/S1099)*100</f>
        <v>6.6675378132044</v>
      </c>
      <c r="AA1099" s="28" t="n">
        <v>4201.55</v>
      </c>
      <c r="AB1099" s="28" t="n">
        <f aca="false">(AA1099-G1099)</f>
        <v>4176.55</v>
      </c>
      <c r="AC1099" s="3" t="n">
        <v>22645</v>
      </c>
      <c r="AD1099" s="1" t="n">
        <f aca="false">DAYS360(AC1099,F1099)</f>
        <v>12575</v>
      </c>
      <c r="AE1099" s="27" t="n">
        <f aca="false">YEAR(F1099)</f>
        <v>2000</v>
      </c>
      <c r="AF1099" s="27" t="n">
        <f aca="false">MONTH(F1099)</f>
        <v>12</v>
      </c>
      <c r="AG1099" s="27" t="n">
        <f aca="false">DAY(F1099)</f>
        <v>5</v>
      </c>
    </row>
    <row r="1100" customFormat="false" ht="12" hidden="false" customHeight="false" outlineLevel="0" collapsed="false">
      <c r="A1100" s="1" t="s">
        <v>47</v>
      </c>
      <c r="B1100" s="26" t="n">
        <v>41.3241</v>
      </c>
      <c r="C1100" s="26" t="n">
        <v>-112.7608</v>
      </c>
      <c r="D1100" s="26" t="n">
        <v>4576019.267</v>
      </c>
      <c r="E1100" s="2" t="n">
        <v>352634.7752</v>
      </c>
      <c r="F1100" s="3" t="n">
        <v>35403</v>
      </c>
      <c r="G1100" s="4" t="n">
        <v>30</v>
      </c>
      <c r="H1100" s="5" t="n">
        <v>1.215</v>
      </c>
      <c r="I1100" s="4" t="n">
        <v>0</v>
      </c>
      <c r="J1100" s="6" t="n">
        <v>104.6</v>
      </c>
      <c r="K1100" s="6" t="n">
        <v>7.06</v>
      </c>
      <c r="L1100" s="6" t="n">
        <v>5.8</v>
      </c>
      <c r="M1100" s="6" t="n">
        <v>0.27</v>
      </c>
      <c r="N1100" s="6" t="n">
        <v>169.74</v>
      </c>
      <c r="O1100" s="6" t="n">
        <v>20.44</v>
      </c>
      <c r="P1100" s="27" t="s">
        <v>48</v>
      </c>
      <c r="Q1100" s="27" t="s">
        <v>48</v>
      </c>
      <c r="R1100" s="27" t="s">
        <v>48</v>
      </c>
      <c r="S1100" s="28" t="n">
        <v>307.91</v>
      </c>
      <c r="T1100" s="28" t="n">
        <f aca="false">(S1100/(H1100*1000))*100</f>
        <v>25.3423868312757</v>
      </c>
      <c r="U1100" s="28" t="n">
        <f aca="false">(J1100/S1100)*100</f>
        <v>33.9709655418791</v>
      </c>
      <c r="V1100" s="28" t="n">
        <f aca="false">(K1100/S1100)*100</f>
        <v>2.29287778896431</v>
      </c>
      <c r="W1100" s="28" t="n">
        <f aca="false">(L1100/S1100)*100</f>
        <v>1.88366730538144</v>
      </c>
      <c r="X1100" s="28" t="n">
        <f aca="false">(M1100/S1100)*100</f>
        <v>0.0876879607677568</v>
      </c>
      <c r="Y1100" s="28" t="n">
        <f aca="false">(N1100/S1100)*100</f>
        <v>55.1264980026631</v>
      </c>
      <c r="Z1100" s="28" t="n">
        <f aca="false">(O1100/S1100)*100</f>
        <v>6.63830340034426</v>
      </c>
      <c r="AA1100" s="28" t="n">
        <v>4201.55</v>
      </c>
      <c r="AB1100" s="28" t="n">
        <f aca="false">(AA1100-G1100)</f>
        <v>4171.55</v>
      </c>
      <c r="AC1100" s="3" t="n">
        <v>22645</v>
      </c>
      <c r="AD1100" s="1" t="n">
        <f aca="false">DAYS360(AC1100,F1100)</f>
        <v>12575</v>
      </c>
      <c r="AE1100" s="27" t="n">
        <f aca="false">YEAR(F1100)</f>
        <v>2000</v>
      </c>
      <c r="AF1100" s="27" t="n">
        <f aca="false">MONTH(F1100)</f>
        <v>12</v>
      </c>
      <c r="AG1100" s="27" t="n">
        <f aca="false">DAY(F1100)</f>
        <v>5</v>
      </c>
    </row>
    <row r="1101" customFormat="false" ht="12" hidden="false" customHeight="false" outlineLevel="0" collapsed="false">
      <c r="A1101" s="26" t="s">
        <v>49</v>
      </c>
      <c r="B1101" s="26" t="n">
        <v>41.4416</v>
      </c>
      <c r="C1101" s="26" t="n">
        <v>-112.7475</v>
      </c>
      <c r="D1101" s="26" t="n">
        <v>4589041.821</v>
      </c>
      <c r="E1101" s="2" t="n">
        <v>354011.0351</v>
      </c>
      <c r="F1101" s="3" t="n">
        <v>35403</v>
      </c>
      <c r="G1101" s="4" t="n">
        <v>0.5</v>
      </c>
      <c r="H1101" s="5" t="n">
        <v>1.211</v>
      </c>
      <c r="I1101" s="30" t="s">
        <v>48</v>
      </c>
      <c r="J1101" s="6" t="n">
        <v>101.9</v>
      </c>
      <c r="K1101" s="6" t="n">
        <v>7.02</v>
      </c>
      <c r="L1101" s="6" t="n">
        <v>5.7</v>
      </c>
      <c r="M1101" s="6" t="n">
        <v>0.27</v>
      </c>
      <c r="N1101" s="6" t="n">
        <v>169.74</v>
      </c>
      <c r="O1101" s="6" t="n">
        <v>19.52</v>
      </c>
      <c r="P1101" s="27" t="s">
        <v>48</v>
      </c>
      <c r="Q1101" s="27" t="s">
        <v>48</v>
      </c>
      <c r="R1101" s="27" t="s">
        <v>48</v>
      </c>
      <c r="S1101" s="28" t="n">
        <v>304.15</v>
      </c>
      <c r="T1101" s="28" t="n">
        <f aca="false">(S1101/(H1101*1000))*100</f>
        <v>25.1156069364162</v>
      </c>
      <c r="U1101" s="28" t="n">
        <f aca="false">(J1101/S1101)*100</f>
        <v>33.5032056551044</v>
      </c>
      <c r="V1101" s="28" t="n">
        <f aca="false">(K1101/S1101)*100</f>
        <v>2.30807167516028</v>
      </c>
      <c r="W1101" s="28" t="n">
        <f aca="false">(L1101/S1101)*100</f>
        <v>1.87407529179681</v>
      </c>
      <c r="X1101" s="28" t="n">
        <f aca="false">(M1101/S1101)*100</f>
        <v>0.0887719875061647</v>
      </c>
      <c r="Y1101" s="28" t="n">
        <f aca="false">(N1101/S1101)*100</f>
        <v>55.8079894788756</v>
      </c>
      <c r="Z1101" s="28" t="n">
        <f aca="false">(O1101/S1101)*100</f>
        <v>6.4178859115568</v>
      </c>
      <c r="AA1101" s="28" t="n">
        <v>4201.55</v>
      </c>
      <c r="AB1101" s="28" t="n">
        <f aca="false">(AA1101-G1101)</f>
        <v>4201.05</v>
      </c>
      <c r="AC1101" s="3" t="n">
        <v>22645</v>
      </c>
      <c r="AD1101" s="1" t="n">
        <f aca="false">DAYS360(AC1101,F1101)</f>
        <v>12575</v>
      </c>
      <c r="AE1101" s="27" t="n">
        <f aca="false">YEAR(F1101)</f>
        <v>2000</v>
      </c>
      <c r="AF1101" s="27" t="n">
        <f aca="false">MONTH(F1101)</f>
        <v>12</v>
      </c>
      <c r="AG1101" s="27" t="n">
        <f aca="false">DAY(F1101)</f>
        <v>5</v>
      </c>
    </row>
    <row r="1102" customFormat="false" ht="12" hidden="false" customHeight="false" outlineLevel="0" collapsed="false">
      <c r="A1102" s="26" t="s">
        <v>49</v>
      </c>
      <c r="B1102" s="26" t="n">
        <v>41.4416</v>
      </c>
      <c r="C1102" s="26" t="n">
        <v>-112.7475</v>
      </c>
      <c r="D1102" s="26" t="n">
        <v>4589041.821</v>
      </c>
      <c r="E1102" s="2" t="n">
        <v>354011.0351</v>
      </c>
      <c r="F1102" s="3" t="n">
        <v>35403</v>
      </c>
      <c r="G1102" s="4" t="n">
        <v>5</v>
      </c>
      <c r="H1102" s="5" t="n">
        <v>1.21</v>
      </c>
      <c r="I1102" s="30" t="s">
        <v>48</v>
      </c>
      <c r="J1102" s="6" t="n">
        <v>103</v>
      </c>
      <c r="K1102" s="6" t="n">
        <v>7.02</v>
      </c>
      <c r="L1102" s="6" t="n">
        <v>5.6</v>
      </c>
      <c r="M1102" s="6" t="n">
        <v>0.27</v>
      </c>
      <c r="N1102" s="6" t="n">
        <v>168.36</v>
      </c>
      <c r="O1102" s="6" t="n">
        <v>19.39</v>
      </c>
      <c r="P1102" s="27" t="s">
        <v>48</v>
      </c>
      <c r="Q1102" s="27" t="s">
        <v>48</v>
      </c>
      <c r="R1102" s="27" t="s">
        <v>48</v>
      </c>
      <c r="S1102" s="28" t="n">
        <v>303.64</v>
      </c>
      <c r="T1102" s="28" t="n">
        <f aca="false">(S1102/(H1102*1000))*100</f>
        <v>25.0942148760331</v>
      </c>
      <c r="U1102" s="28" t="n">
        <f aca="false">(J1102/S1102)*100</f>
        <v>33.9217494401265</v>
      </c>
      <c r="V1102" s="28" t="n">
        <f aca="false">(K1102/S1102)*100</f>
        <v>2.31194835989988</v>
      </c>
      <c r="W1102" s="28" t="n">
        <f aca="false">(L1102/S1102)*100</f>
        <v>1.84428928994862</v>
      </c>
      <c r="X1102" s="28" t="n">
        <f aca="false">(M1102/S1102)*100</f>
        <v>0.0889210907653801</v>
      </c>
      <c r="Y1102" s="28" t="n">
        <f aca="false">(N1102/S1102)*100</f>
        <v>55.4472401528126</v>
      </c>
      <c r="Z1102" s="28" t="n">
        <f aca="false">(O1102/S1102)*100</f>
        <v>6.38585166644711</v>
      </c>
      <c r="AA1102" s="28" t="n">
        <v>4201.55</v>
      </c>
      <c r="AB1102" s="28" t="n">
        <f aca="false">(AA1102-G1102)</f>
        <v>4196.55</v>
      </c>
      <c r="AC1102" s="3" t="n">
        <v>22645</v>
      </c>
      <c r="AD1102" s="1" t="n">
        <f aca="false">DAYS360(AC1102,F1102)</f>
        <v>12575</v>
      </c>
      <c r="AE1102" s="27" t="n">
        <f aca="false">YEAR(F1102)</f>
        <v>2000</v>
      </c>
      <c r="AF1102" s="27" t="n">
        <f aca="false">MONTH(F1102)</f>
        <v>12</v>
      </c>
      <c r="AG1102" s="27" t="n">
        <f aca="false">DAY(F1102)</f>
        <v>5</v>
      </c>
    </row>
    <row r="1103" customFormat="false" ht="12" hidden="false" customHeight="false" outlineLevel="0" collapsed="false">
      <c r="A1103" s="26" t="s">
        <v>49</v>
      </c>
      <c r="B1103" s="26" t="n">
        <v>41.4416</v>
      </c>
      <c r="C1103" s="26" t="n">
        <v>-112.7475</v>
      </c>
      <c r="D1103" s="26" t="n">
        <v>4589041.821</v>
      </c>
      <c r="E1103" s="2" t="n">
        <v>354011.0351</v>
      </c>
      <c r="F1103" s="3" t="n">
        <v>35403</v>
      </c>
      <c r="G1103" s="4" t="n">
        <v>10</v>
      </c>
      <c r="H1103" s="5" t="n">
        <v>1.212</v>
      </c>
      <c r="I1103" s="30" t="s">
        <v>48</v>
      </c>
      <c r="J1103" s="6" t="n">
        <v>103</v>
      </c>
      <c r="K1103" s="6" t="n">
        <v>7.01</v>
      </c>
      <c r="L1103" s="6" t="n">
        <v>5.6</v>
      </c>
      <c r="M1103" s="6" t="n">
        <v>0.27</v>
      </c>
      <c r="N1103" s="6" t="n">
        <v>168.36</v>
      </c>
      <c r="O1103" s="6" t="n">
        <v>19.58</v>
      </c>
      <c r="P1103" s="27" t="s">
        <v>48</v>
      </c>
      <c r="Q1103" s="27" t="s">
        <v>48</v>
      </c>
      <c r="R1103" s="27" t="s">
        <v>48</v>
      </c>
      <c r="S1103" s="28" t="n">
        <v>303.82</v>
      </c>
      <c r="T1103" s="28" t="n">
        <f aca="false">(S1103/(H1103*1000))*100</f>
        <v>25.0676567656766</v>
      </c>
      <c r="U1103" s="28" t="n">
        <f aca="false">(J1103/S1103)*100</f>
        <v>33.9016522941215</v>
      </c>
      <c r="V1103" s="28" t="n">
        <f aca="false">(K1103/S1103)*100</f>
        <v>2.30728720953196</v>
      </c>
      <c r="W1103" s="28" t="n">
        <f aca="false">(L1103/S1103)*100</f>
        <v>1.84319662958331</v>
      </c>
      <c r="X1103" s="28" t="n">
        <f aca="false">(M1103/S1103)*100</f>
        <v>0.088868408926338</v>
      </c>
      <c r="Y1103" s="28" t="n">
        <f aca="false">(N1103/S1103)*100</f>
        <v>55.414390099401</v>
      </c>
      <c r="Z1103" s="28" t="n">
        <f aca="false">(O1103/S1103)*100</f>
        <v>6.44460535843592</v>
      </c>
      <c r="AA1103" s="28" t="n">
        <v>4201.55</v>
      </c>
      <c r="AB1103" s="28" t="n">
        <f aca="false">(AA1103-G1103)</f>
        <v>4191.55</v>
      </c>
      <c r="AC1103" s="3" t="n">
        <v>22645</v>
      </c>
      <c r="AD1103" s="1" t="n">
        <f aca="false">DAYS360(AC1103,F1103)</f>
        <v>12575</v>
      </c>
      <c r="AE1103" s="27" t="n">
        <f aca="false">YEAR(F1103)</f>
        <v>2000</v>
      </c>
      <c r="AF1103" s="27" t="n">
        <f aca="false">MONTH(F1103)</f>
        <v>12</v>
      </c>
      <c r="AG1103" s="27" t="n">
        <f aca="false">DAY(F1103)</f>
        <v>5</v>
      </c>
    </row>
    <row r="1104" customFormat="false" ht="12" hidden="false" customHeight="false" outlineLevel="0" collapsed="false">
      <c r="A1104" s="26" t="s">
        <v>49</v>
      </c>
      <c r="B1104" s="26" t="n">
        <v>41.4416</v>
      </c>
      <c r="C1104" s="26" t="n">
        <v>-112.7475</v>
      </c>
      <c r="D1104" s="26" t="n">
        <v>4589041.821</v>
      </c>
      <c r="E1104" s="2" t="n">
        <v>354011.0351</v>
      </c>
      <c r="F1104" s="3" t="n">
        <v>35403</v>
      </c>
      <c r="G1104" s="4" t="n">
        <v>15</v>
      </c>
      <c r="H1104" s="5" t="n">
        <v>1.212</v>
      </c>
      <c r="I1104" s="30" t="s">
        <v>48</v>
      </c>
      <c r="J1104" s="6" t="n">
        <v>103</v>
      </c>
      <c r="K1104" s="6" t="n">
        <v>7.01</v>
      </c>
      <c r="L1104" s="6" t="n">
        <v>5.6</v>
      </c>
      <c r="M1104" s="6" t="n">
        <v>0.28</v>
      </c>
      <c r="N1104" s="6" t="n">
        <v>169.74</v>
      </c>
      <c r="O1104" s="6" t="n">
        <v>19.55</v>
      </c>
      <c r="P1104" s="27" t="s">
        <v>48</v>
      </c>
      <c r="Q1104" s="27" t="s">
        <v>48</v>
      </c>
      <c r="R1104" s="27" t="s">
        <v>48</v>
      </c>
      <c r="S1104" s="28" t="n">
        <v>305.18</v>
      </c>
      <c r="T1104" s="28" t="n">
        <f aca="false">(S1104/(H1104*1000))*100</f>
        <v>25.1798679867987</v>
      </c>
      <c r="U1104" s="28" t="n">
        <f aca="false">(J1104/S1104)*100</f>
        <v>33.7505734320729</v>
      </c>
      <c r="V1104" s="28" t="n">
        <f aca="false">(K1104/S1104)*100</f>
        <v>2.29700504620224</v>
      </c>
      <c r="W1104" s="28" t="n">
        <f aca="false">(L1104/S1104)*100</f>
        <v>1.83498263320008</v>
      </c>
      <c r="X1104" s="28" t="n">
        <f aca="false">(M1104/S1104)*100</f>
        <v>0.0917491316600039</v>
      </c>
      <c r="Y1104" s="28" t="n">
        <f aca="false">(N1104/S1104)*100</f>
        <v>55.6196343141753</v>
      </c>
      <c r="Z1104" s="28" t="n">
        <f aca="false">(O1104/S1104)*100</f>
        <v>6.40605544268956</v>
      </c>
      <c r="AA1104" s="28" t="n">
        <v>4201.55</v>
      </c>
      <c r="AB1104" s="28" t="n">
        <f aca="false">(AA1104-G1104)</f>
        <v>4186.55</v>
      </c>
      <c r="AC1104" s="3" t="n">
        <v>22645</v>
      </c>
      <c r="AD1104" s="1" t="n">
        <f aca="false">DAYS360(AC1104,F1104)</f>
        <v>12575</v>
      </c>
      <c r="AE1104" s="27" t="n">
        <f aca="false">YEAR(F1104)</f>
        <v>2000</v>
      </c>
      <c r="AF1104" s="27" t="n">
        <f aca="false">MONTH(F1104)</f>
        <v>12</v>
      </c>
      <c r="AG1104" s="27" t="n">
        <f aca="false">DAY(F1104)</f>
        <v>5</v>
      </c>
    </row>
    <row r="1105" customFormat="false" ht="12" hidden="false" customHeight="false" outlineLevel="0" collapsed="false">
      <c r="A1105" s="26" t="s">
        <v>49</v>
      </c>
      <c r="B1105" s="26" t="n">
        <v>41.4416</v>
      </c>
      <c r="C1105" s="26" t="n">
        <v>-112.7475</v>
      </c>
      <c r="D1105" s="26" t="n">
        <v>4589041.821</v>
      </c>
      <c r="E1105" s="2" t="n">
        <v>354011.0351</v>
      </c>
      <c r="F1105" s="3" t="n">
        <v>35403</v>
      </c>
      <c r="G1105" s="4" t="n">
        <v>20</v>
      </c>
      <c r="H1105" s="5" t="n">
        <v>1.214</v>
      </c>
      <c r="I1105" s="30" t="s">
        <v>48</v>
      </c>
      <c r="J1105" s="6" t="n">
        <v>104.2</v>
      </c>
      <c r="K1105" s="6" t="n">
        <v>6.86</v>
      </c>
      <c r="L1105" s="6" t="n">
        <v>5.7</v>
      </c>
      <c r="M1105" s="6" t="n">
        <v>0.27</v>
      </c>
      <c r="N1105" s="6" t="n">
        <v>169.74</v>
      </c>
      <c r="O1105" s="6" t="n">
        <v>19.79</v>
      </c>
      <c r="P1105" s="27" t="s">
        <v>48</v>
      </c>
      <c r="Q1105" s="27" t="s">
        <v>48</v>
      </c>
      <c r="R1105" s="27" t="s">
        <v>48</v>
      </c>
      <c r="S1105" s="28" t="n">
        <v>306.56</v>
      </c>
      <c r="T1105" s="28" t="n">
        <f aca="false">(S1105/(H1105*1000))*100</f>
        <v>25.2520593080725</v>
      </c>
      <c r="U1105" s="28" t="n">
        <f aca="false">(J1105/S1105)*100</f>
        <v>33.9900835073069</v>
      </c>
      <c r="V1105" s="28" t="n">
        <f aca="false">(K1105/S1105)*100</f>
        <v>2.23773486430063</v>
      </c>
      <c r="W1105" s="28" t="n">
        <f aca="false">(L1105/S1105)*100</f>
        <v>1.85934237995825</v>
      </c>
      <c r="X1105" s="28" t="n">
        <f aca="false">(M1105/S1105)*100</f>
        <v>0.0880741127348643</v>
      </c>
      <c r="Y1105" s="28" t="n">
        <f aca="false">(N1105/S1105)*100</f>
        <v>55.3692588726514</v>
      </c>
      <c r="Z1105" s="28" t="n">
        <f aca="false">(O1105/S1105)*100</f>
        <v>6.45550626304802</v>
      </c>
      <c r="AA1105" s="28" t="n">
        <v>4201.55</v>
      </c>
      <c r="AB1105" s="28" t="n">
        <f aca="false">(AA1105-G1105)</f>
        <v>4181.55</v>
      </c>
      <c r="AC1105" s="3" t="n">
        <v>22645</v>
      </c>
      <c r="AD1105" s="1" t="n">
        <f aca="false">DAYS360(AC1105,F1105)</f>
        <v>12575</v>
      </c>
      <c r="AE1105" s="27" t="n">
        <f aca="false">YEAR(F1105)</f>
        <v>2000</v>
      </c>
      <c r="AF1105" s="27" t="n">
        <f aca="false">MONTH(F1105)</f>
        <v>12</v>
      </c>
      <c r="AG1105" s="27" t="n">
        <f aca="false">DAY(F1105)</f>
        <v>5</v>
      </c>
    </row>
    <row r="1106" customFormat="false" ht="12" hidden="false" customHeight="false" outlineLevel="0" collapsed="false">
      <c r="A1106" s="26" t="s">
        <v>49</v>
      </c>
      <c r="B1106" s="26" t="n">
        <v>41.4416</v>
      </c>
      <c r="C1106" s="26" t="n">
        <v>-112.7475</v>
      </c>
      <c r="D1106" s="26" t="n">
        <v>4589041.821</v>
      </c>
      <c r="E1106" s="2" t="n">
        <v>354011.0351</v>
      </c>
      <c r="F1106" s="3" t="n">
        <v>35403</v>
      </c>
      <c r="G1106" s="4" t="n">
        <v>25</v>
      </c>
      <c r="H1106" s="5" t="n">
        <v>1.213</v>
      </c>
      <c r="I1106" s="30" t="s">
        <v>48</v>
      </c>
      <c r="J1106" s="6" t="n">
        <v>104.2</v>
      </c>
      <c r="K1106" s="6" t="n">
        <v>6.89</v>
      </c>
      <c r="L1106" s="6" t="n">
        <v>5.7</v>
      </c>
      <c r="M1106" s="6" t="n">
        <v>0.28</v>
      </c>
      <c r="N1106" s="6" t="n">
        <v>171.12</v>
      </c>
      <c r="O1106" s="6" t="n">
        <v>19.72</v>
      </c>
      <c r="P1106" s="27" t="s">
        <v>48</v>
      </c>
      <c r="Q1106" s="27" t="s">
        <v>48</v>
      </c>
      <c r="R1106" s="27" t="s">
        <v>48</v>
      </c>
      <c r="S1106" s="28" t="n">
        <v>307.91</v>
      </c>
      <c r="T1106" s="28" t="n">
        <f aca="false">(S1106/(H1106*1000))*100</f>
        <v>25.3841714756801</v>
      </c>
      <c r="U1106" s="28" t="n">
        <f aca="false">(J1106/S1106)*100</f>
        <v>33.8410574518528</v>
      </c>
      <c r="V1106" s="28" t="n">
        <f aca="false">(K1106/S1106)*100</f>
        <v>2.23766685070313</v>
      </c>
      <c r="W1106" s="28" t="n">
        <f aca="false">(L1106/S1106)*100</f>
        <v>1.85119028287487</v>
      </c>
      <c r="X1106" s="28" t="n">
        <f aca="false">(M1106/S1106)*100</f>
        <v>0.0909356630184145</v>
      </c>
      <c r="Y1106" s="28" t="n">
        <f aca="false">(N1106/S1106)*100</f>
        <v>55.5746809132539</v>
      </c>
      <c r="Z1106" s="28" t="n">
        <f aca="false">(O1106/S1106)*100</f>
        <v>6.4044688382969</v>
      </c>
      <c r="AA1106" s="28" t="n">
        <v>4201.55</v>
      </c>
      <c r="AB1106" s="28" t="n">
        <f aca="false">(AA1106-G1106)</f>
        <v>4176.55</v>
      </c>
      <c r="AC1106" s="3" t="n">
        <v>22645</v>
      </c>
      <c r="AD1106" s="1" t="n">
        <f aca="false">DAYS360(AC1106,F1106)</f>
        <v>12575</v>
      </c>
      <c r="AE1106" s="27" t="n">
        <f aca="false">YEAR(F1106)</f>
        <v>2000</v>
      </c>
      <c r="AF1106" s="27" t="n">
        <f aca="false">MONTH(F1106)</f>
        <v>12</v>
      </c>
      <c r="AG1106" s="27" t="n">
        <f aca="false">DAY(F1106)</f>
        <v>5</v>
      </c>
    </row>
    <row r="1107" customFormat="false" ht="12" hidden="false" customHeight="false" outlineLevel="0" collapsed="false">
      <c r="A1107" s="1" t="s">
        <v>47</v>
      </c>
      <c r="B1107" s="26" t="n">
        <v>41.3241</v>
      </c>
      <c r="C1107" s="26" t="n">
        <v>-112.7608</v>
      </c>
      <c r="D1107" s="26" t="n">
        <v>4576019.267</v>
      </c>
      <c r="E1107" s="2" t="n">
        <v>352634.7752</v>
      </c>
      <c r="F1107" s="3" t="n">
        <v>35558</v>
      </c>
      <c r="G1107" s="4" t="n">
        <v>0.5</v>
      </c>
      <c r="H1107" s="5" t="n">
        <v>1.192</v>
      </c>
      <c r="I1107" s="4" t="n">
        <v>0</v>
      </c>
      <c r="J1107" s="6" t="n">
        <v>95.12</v>
      </c>
      <c r="K1107" s="6" t="n">
        <v>7.32</v>
      </c>
      <c r="L1107" s="6" t="n">
        <v>5.4</v>
      </c>
      <c r="M1107" s="6" t="n">
        <v>0.26</v>
      </c>
      <c r="N1107" s="6" t="n">
        <v>162.6</v>
      </c>
      <c r="O1107" s="6" t="n">
        <v>19.44</v>
      </c>
      <c r="P1107" s="27" t="s">
        <v>48</v>
      </c>
      <c r="Q1107" s="27" t="s">
        <v>48</v>
      </c>
      <c r="R1107" s="27" t="s">
        <v>48</v>
      </c>
      <c r="S1107" s="28" t="n">
        <v>290.14</v>
      </c>
      <c r="T1107" s="28" t="n">
        <f aca="false">(S1107/(H1107*1000))*100</f>
        <v>24.3406040268456</v>
      </c>
      <c r="U1107" s="28" t="n">
        <f aca="false">(J1107/S1107)*100</f>
        <v>32.7841731577859</v>
      </c>
      <c r="V1107" s="28" t="n">
        <f aca="false">(K1107/S1107)*100</f>
        <v>2.52291996966981</v>
      </c>
      <c r="W1107" s="28" t="n">
        <f aca="false">(L1107/S1107)*100</f>
        <v>1.86117046942855</v>
      </c>
      <c r="X1107" s="28" t="n">
        <f aca="false">(M1107/S1107)*100</f>
        <v>0.0896119114910044</v>
      </c>
      <c r="Y1107" s="28" t="n">
        <f aca="false">(N1107/S1107)*100</f>
        <v>56.041910801682</v>
      </c>
      <c r="Z1107" s="28" t="n">
        <f aca="false">(O1107/S1107)*100</f>
        <v>6.70021368994279</v>
      </c>
      <c r="AA1107" s="28" t="n">
        <v>4200.9</v>
      </c>
      <c r="AB1107" s="28" t="n">
        <f aca="false">(AA1107-G1107)</f>
        <v>4200.4</v>
      </c>
      <c r="AC1107" s="3" t="n">
        <v>22645</v>
      </c>
      <c r="AD1107" s="1" t="n">
        <f aca="false">DAYS360(AC1107,F1107)</f>
        <v>12729</v>
      </c>
      <c r="AE1107" s="27" t="n">
        <f aca="false">YEAR(F1107)</f>
        <v>2001</v>
      </c>
      <c r="AF1107" s="27" t="n">
        <f aca="false">MONTH(F1107)</f>
        <v>5</v>
      </c>
      <c r="AG1107" s="27" t="n">
        <f aca="false">DAY(F1107)</f>
        <v>9</v>
      </c>
    </row>
    <row r="1108" customFormat="false" ht="12" hidden="false" customHeight="false" outlineLevel="0" collapsed="false">
      <c r="A1108" s="1" t="s">
        <v>47</v>
      </c>
      <c r="B1108" s="26" t="n">
        <v>41.3241</v>
      </c>
      <c r="C1108" s="26" t="n">
        <v>-112.7608</v>
      </c>
      <c r="D1108" s="26" t="n">
        <v>4576019.267</v>
      </c>
      <c r="E1108" s="2" t="n">
        <v>352634.7752</v>
      </c>
      <c r="F1108" s="3" t="n">
        <v>35558</v>
      </c>
      <c r="G1108" s="4" t="n">
        <v>5</v>
      </c>
      <c r="H1108" s="5" t="n">
        <v>1.194</v>
      </c>
      <c r="I1108" s="4" t="n">
        <v>0</v>
      </c>
      <c r="J1108" s="6" t="n">
        <v>95.12</v>
      </c>
      <c r="K1108" s="6" t="n">
        <v>7.25</v>
      </c>
      <c r="L1108" s="6" t="n">
        <v>5.4</v>
      </c>
      <c r="M1108" s="6" t="n">
        <v>0.26</v>
      </c>
      <c r="N1108" s="6" t="n">
        <v>163.36</v>
      </c>
      <c r="O1108" s="6" t="n">
        <v>19.62</v>
      </c>
      <c r="P1108" s="27" t="s">
        <v>48</v>
      </c>
      <c r="Q1108" s="27" t="s">
        <v>48</v>
      </c>
      <c r="R1108" s="27" t="s">
        <v>48</v>
      </c>
      <c r="S1108" s="28" t="n">
        <v>291.01</v>
      </c>
      <c r="T1108" s="28" t="n">
        <f aca="false">(S1108/(H1108*1000))*100</f>
        <v>24.3726968174204</v>
      </c>
      <c r="U1108" s="28" t="n">
        <f aca="false">(J1108/S1108)*100</f>
        <v>32.6861619875606</v>
      </c>
      <c r="V1108" s="28" t="n">
        <f aca="false">(K1108/S1108)*100</f>
        <v>2.4913233222226</v>
      </c>
      <c r="W1108" s="28" t="n">
        <f aca="false">(L1108/S1108)*100</f>
        <v>1.85560633655201</v>
      </c>
      <c r="X1108" s="28" t="n">
        <f aca="false">(M1108/S1108)*100</f>
        <v>0.0893440087969486</v>
      </c>
      <c r="Y1108" s="28" t="n">
        <f aca="false">(N1108/S1108)*100</f>
        <v>56.1355279887289</v>
      </c>
      <c r="Z1108" s="28" t="n">
        <f aca="false">(O1108/S1108)*100</f>
        <v>6.74203635613897</v>
      </c>
      <c r="AA1108" s="28" t="n">
        <v>4200.9</v>
      </c>
      <c r="AB1108" s="28" t="n">
        <f aca="false">(AA1108-G1108)</f>
        <v>4195.9</v>
      </c>
      <c r="AC1108" s="3" t="n">
        <v>22645</v>
      </c>
      <c r="AD1108" s="1" t="n">
        <f aca="false">DAYS360(AC1108,F1108)</f>
        <v>12729</v>
      </c>
      <c r="AE1108" s="27" t="n">
        <f aca="false">YEAR(F1108)</f>
        <v>2001</v>
      </c>
      <c r="AF1108" s="27" t="n">
        <f aca="false">MONTH(F1108)</f>
        <v>5</v>
      </c>
      <c r="AG1108" s="27" t="n">
        <f aca="false">DAY(F1108)</f>
        <v>9</v>
      </c>
    </row>
    <row r="1109" customFormat="false" ht="12" hidden="false" customHeight="false" outlineLevel="0" collapsed="false">
      <c r="A1109" s="1" t="s">
        <v>47</v>
      </c>
      <c r="B1109" s="26" t="n">
        <v>41.3241</v>
      </c>
      <c r="C1109" s="26" t="n">
        <v>-112.7608</v>
      </c>
      <c r="D1109" s="26" t="n">
        <v>4576019.267</v>
      </c>
      <c r="E1109" s="2" t="n">
        <v>352634.7752</v>
      </c>
      <c r="F1109" s="3" t="n">
        <v>35558</v>
      </c>
      <c r="G1109" s="4" t="n">
        <v>10</v>
      </c>
      <c r="H1109" s="5" t="n">
        <v>1.194</v>
      </c>
      <c r="I1109" s="4" t="n">
        <v>0</v>
      </c>
      <c r="J1109" s="6" t="n">
        <v>96.56</v>
      </c>
      <c r="K1109" s="6" t="n">
        <v>7.23</v>
      </c>
      <c r="L1109" s="6" t="n">
        <v>5.4</v>
      </c>
      <c r="M1109" s="6" t="n">
        <v>0.25</v>
      </c>
      <c r="N1109" s="6" t="n">
        <v>164.74</v>
      </c>
      <c r="O1109" s="6" t="n">
        <v>19.64</v>
      </c>
      <c r="P1109" s="27" t="s">
        <v>48</v>
      </c>
      <c r="Q1109" s="27" t="s">
        <v>48</v>
      </c>
      <c r="R1109" s="27" t="s">
        <v>48</v>
      </c>
      <c r="S1109" s="28" t="n">
        <v>293.82</v>
      </c>
      <c r="T1109" s="28" t="n">
        <f aca="false">(S1109/(H1109*1000))*100</f>
        <v>24.608040201005</v>
      </c>
      <c r="U1109" s="28" t="n">
        <f aca="false">(J1109/S1109)*100</f>
        <v>32.8636580219182</v>
      </c>
      <c r="V1109" s="28" t="n">
        <f aca="false">(K1109/S1109)*100</f>
        <v>2.46069021850112</v>
      </c>
      <c r="W1109" s="28" t="n">
        <f aca="false">(L1109/S1109)*100</f>
        <v>1.8378599142332</v>
      </c>
      <c r="X1109" s="28" t="n">
        <f aca="false">(M1109/S1109)*100</f>
        <v>0.0850861071404261</v>
      </c>
      <c r="Y1109" s="28" t="n">
        <f aca="false">(N1109/S1109)*100</f>
        <v>56.0683411612552</v>
      </c>
      <c r="Z1109" s="28" t="n">
        <f aca="false">(O1109/S1109)*100</f>
        <v>6.68436457695188</v>
      </c>
      <c r="AA1109" s="28" t="n">
        <v>4200.9</v>
      </c>
      <c r="AB1109" s="28" t="n">
        <f aca="false">(AA1109-G1109)</f>
        <v>4190.9</v>
      </c>
      <c r="AC1109" s="3" t="n">
        <v>22645</v>
      </c>
      <c r="AD1109" s="1" t="n">
        <f aca="false">DAYS360(AC1109,F1109)</f>
        <v>12729</v>
      </c>
      <c r="AE1109" s="27" t="n">
        <f aca="false">YEAR(F1109)</f>
        <v>2001</v>
      </c>
      <c r="AF1109" s="27" t="n">
        <f aca="false">MONTH(F1109)</f>
        <v>5</v>
      </c>
      <c r="AG1109" s="27" t="n">
        <f aca="false">DAY(F1109)</f>
        <v>9</v>
      </c>
    </row>
    <row r="1110" customFormat="false" ht="12" hidden="false" customHeight="false" outlineLevel="0" collapsed="false">
      <c r="A1110" s="1" t="s">
        <v>47</v>
      </c>
      <c r="B1110" s="26" t="n">
        <v>41.3241</v>
      </c>
      <c r="C1110" s="26" t="n">
        <v>-112.7608</v>
      </c>
      <c r="D1110" s="26" t="n">
        <v>4576019.267</v>
      </c>
      <c r="E1110" s="2" t="n">
        <v>352634.7752</v>
      </c>
      <c r="F1110" s="3" t="n">
        <v>35558</v>
      </c>
      <c r="G1110" s="4" t="n">
        <v>15</v>
      </c>
      <c r="H1110" s="5" t="n">
        <v>1.203</v>
      </c>
      <c r="I1110" s="4" t="n">
        <v>0</v>
      </c>
      <c r="J1110" s="6" t="n">
        <v>97.72</v>
      </c>
      <c r="K1110" s="6" t="n">
        <v>7.18</v>
      </c>
      <c r="L1110" s="6" t="n">
        <v>5.51</v>
      </c>
      <c r="M1110" s="6" t="n">
        <v>0.25</v>
      </c>
      <c r="N1110" s="6" t="n">
        <v>163.6</v>
      </c>
      <c r="O1110" s="6" t="n">
        <v>19.6</v>
      </c>
      <c r="P1110" s="27" t="s">
        <v>48</v>
      </c>
      <c r="Q1110" s="27" t="s">
        <v>48</v>
      </c>
      <c r="R1110" s="27" t="s">
        <v>48</v>
      </c>
      <c r="S1110" s="28" t="n">
        <v>293.86</v>
      </c>
      <c r="T1110" s="28" t="n">
        <f aca="false">(S1110/(H1110*1000))*100</f>
        <v>24.4272651704073</v>
      </c>
      <c r="U1110" s="28" t="n">
        <f aca="false">(J1110/S1110)*100</f>
        <v>33.2539304430681</v>
      </c>
      <c r="V1110" s="28" t="n">
        <f aca="false">(K1110/S1110)*100</f>
        <v>2.44334036616076</v>
      </c>
      <c r="W1110" s="28" t="n">
        <f aca="false">(L1110/S1110)*100</f>
        <v>1.87504253726264</v>
      </c>
      <c r="X1110" s="28" t="n">
        <f aca="false">(M1110/S1110)*100</f>
        <v>0.0850745252841489</v>
      </c>
      <c r="Y1110" s="28" t="n">
        <f aca="false">(N1110/S1110)*100</f>
        <v>55.672769345947</v>
      </c>
      <c r="Z1110" s="28" t="n">
        <f aca="false">(O1110/S1110)*100</f>
        <v>6.66984278227728</v>
      </c>
      <c r="AA1110" s="28" t="n">
        <v>4200.9</v>
      </c>
      <c r="AB1110" s="28" t="n">
        <f aca="false">(AA1110-G1110)</f>
        <v>4185.9</v>
      </c>
      <c r="AC1110" s="3" t="n">
        <v>22645</v>
      </c>
      <c r="AD1110" s="1" t="n">
        <f aca="false">DAYS360(AC1110,F1110)</f>
        <v>12729</v>
      </c>
      <c r="AE1110" s="27" t="n">
        <f aca="false">YEAR(F1110)</f>
        <v>2001</v>
      </c>
      <c r="AF1110" s="27" t="n">
        <f aca="false">MONTH(F1110)</f>
        <v>5</v>
      </c>
      <c r="AG1110" s="27" t="n">
        <f aca="false">DAY(F1110)</f>
        <v>9</v>
      </c>
    </row>
    <row r="1111" customFormat="false" ht="12" hidden="false" customHeight="false" outlineLevel="0" collapsed="false">
      <c r="A1111" s="1" t="s">
        <v>47</v>
      </c>
      <c r="B1111" s="26" t="n">
        <v>41.3241</v>
      </c>
      <c r="C1111" s="26" t="n">
        <v>-112.7608</v>
      </c>
      <c r="D1111" s="26" t="n">
        <v>4576019.267</v>
      </c>
      <c r="E1111" s="2" t="n">
        <v>352634.7752</v>
      </c>
      <c r="F1111" s="3" t="n">
        <v>35558</v>
      </c>
      <c r="G1111" s="4" t="n">
        <v>20</v>
      </c>
      <c r="H1111" s="5" t="n">
        <v>1.197</v>
      </c>
      <c r="I1111" s="4" t="n">
        <v>0</v>
      </c>
      <c r="J1111" s="6" t="n">
        <v>97.72</v>
      </c>
      <c r="K1111" s="6" t="n">
        <v>7.37</v>
      </c>
      <c r="L1111" s="6" t="n">
        <v>5.61</v>
      </c>
      <c r="M1111" s="6" t="n">
        <v>0.24</v>
      </c>
      <c r="N1111" s="6" t="n">
        <v>165.74</v>
      </c>
      <c r="O1111" s="6" t="n">
        <v>19.59</v>
      </c>
      <c r="P1111" s="27" t="s">
        <v>48</v>
      </c>
      <c r="Q1111" s="27" t="s">
        <v>48</v>
      </c>
      <c r="R1111" s="27" t="s">
        <v>48</v>
      </c>
      <c r="S1111" s="28" t="n">
        <v>296.27</v>
      </c>
      <c r="T1111" s="28" t="n">
        <f aca="false">(S1111/(H1111*1000))*100</f>
        <v>24.7510442773601</v>
      </c>
      <c r="U1111" s="28" t="n">
        <f aca="false">(J1111/S1111)*100</f>
        <v>32.983427279171</v>
      </c>
      <c r="V1111" s="28" t="n">
        <f aca="false">(K1111/S1111)*100</f>
        <v>2.48759577412495</v>
      </c>
      <c r="W1111" s="28" t="n">
        <f aca="false">(L1111/S1111)*100</f>
        <v>1.89354305194586</v>
      </c>
      <c r="X1111" s="28" t="n">
        <f aca="false">(M1111/S1111)*100</f>
        <v>0.0810071893880582</v>
      </c>
      <c r="Y1111" s="28" t="n">
        <f aca="false">(N1111/S1111)*100</f>
        <v>55.9422148715699</v>
      </c>
      <c r="Z1111" s="28" t="n">
        <f aca="false">(O1111/S1111)*100</f>
        <v>6.61221183380025</v>
      </c>
      <c r="AA1111" s="28" t="n">
        <v>4200.9</v>
      </c>
      <c r="AB1111" s="28" t="n">
        <f aca="false">(AA1111-G1111)</f>
        <v>4180.9</v>
      </c>
      <c r="AC1111" s="3" t="n">
        <v>22645</v>
      </c>
      <c r="AD1111" s="1" t="n">
        <f aca="false">DAYS360(AC1111,F1111)</f>
        <v>12729</v>
      </c>
      <c r="AE1111" s="27" t="n">
        <f aca="false">YEAR(F1111)</f>
        <v>2001</v>
      </c>
      <c r="AF1111" s="27" t="n">
        <f aca="false">MONTH(F1111)</f>
        <v>5</v>
      </c>
      <c r="AG1111" s="27" t="n">
        <f aca="false">DAY(F1111)</f>
        <v>9</v>
      </c>
    </row>
    <row r="1112" customFormat="false" ht="12" hidden="false" customHeight="false" outlineLevel="0" collapsed="false">
      <c r="A1112" s="1" t="s">
        <v>47</v>
      </c>
      <c r="B1112" s="26" t="n">
        <v>41.3241</v>
      </c>
      <c r="C1112" s="26" t="n">
        <v>-112.7608</v>
      </c>
      <c r="D1112" s="26" t="n">
        <v>4576019.267</v>
      </c>
      <c r="E1112" s="2" t="n">
        <v>352634.7752</v>
      </c>
      <c r="F1112" s="3" t="n">
        <v>35558</v>
      </c>
      <c r="G1112" s="4" t="n">
        <v>25</v>
      </c>
      <c r="H1112" s="5" t="n">
        <v>1.205</v>
      </c>
      <c r="I1112" s="4" t="n">
        <v>0</v>
      </c>
      <c r="J1112" s="6" t="n">
        <v>97.72</v>
      </c>
      <c r="K1112" s="6" t="n">
        <v>7.24</v>
      </c>
      <c r="L1112" s="6" t="n">
        <v>5.51</v>
      </c>
      <c r="M1112" s="6" t="n">
        <v>0.25</v>
      </c>
      <c r="N1112" s="6" t="n">
        <v>165.74</v>
      </c>
      <c r="O1112" s="6" t="n">
        <v>19.68</v>
      </c>
      <c r="P1112" s="27" t="s">
        <v>48</v>
      </c>
      <c r="Q1112" s="27" t="s">
        <v>48</v>
      </c>
      <c r="R1112" s="27" t="s">
        <v>48</v>
      </c>
      <c r="S1112" s="28" t="n">
        <v>296.14</v>
      </c>
      <c r="T1112" s="28" t="n">
        <f aca="false">(S1112/(H1112*1000))*100</f>
        <v>24.5759336099585</v>
      </c>
      <c r="U1112" s="28" t="n">
        <f aca="false">(J1112/S1112)*100</f>
        <v>32.9979063956237</v>
      </c>
      <c r="V1112" s="28" t="n">
        <f aca="false">(K1112/S1112)*100</f>
        <v>2.44478962652799</v>
      </c>
      <c r="W1112" s="28" t="n">
        <f aca="false">(L1112/S1112)*100</f>
        <v>1.86060646991288</v>
      </c>
      <c r="X1112" s="28" t="n">
        <f aca="false">(M1112/S1112)*100</f>
        <v>0.0844195313027622</v>
      </c>
      <c r="Y1112" s="28" t="n">
        <f aca="false">(N1112/S1112)*100</f>
        <v>55.9667724724792</v>
      </c>
      <c r="Z1112" s="28" t="n">
        <f aca="false">(O1112/S1112)*100</f>
        <v>6.64550550415344</v>
      </c>
      <c r="AA1112" s="28" t="n">
        <v>4200.9</v>
      </c>
      <c r="AB1112" s="28" t="n">
        <f aca="false">(AA1112-G1112)</f>
        <v>4175.9</v>
      </c>
      <c r="AC1112" s="3" t="n">
        <v>22645</v>
      </c>
      <c r="AD1112" s="1" t="n">
        <f aca="false">DAYS360(AC1112,F1112)</f>
        <v>12729</v>
      </c>
      <c r="AE1112" s="27" t="n">
        <f aca="false">YEAR(F1112)</f>
        <v>2001</v>
      </c>
      <c r="AF1112" s="27" t="n">
        <f aca="false">MONTH(F1112)</f>
        <v>5</v>
      </c>
      <c r="AG1112" s="27" t="n">
        <f aca="false">DAY(F1112)</f>
        <v>9</v>
      </c>
    </row>
    <row r="1113" customFormat="false" ht="12" hidden="false" customHeight="false" outlineLevel="0" collapsed="false">
      <c r="A1113" s="1" t="s">
        <v>47</v>
      </c>
      <c r="B1113" s="26" t="n">
        <v>41.3241</v>
      </c>
      <c r="C1113" s="26" t="n">
        <v>-112.7608</v>
      </c>
      <c r="D1113" s="26" t="n">
        <v>4576019.267</v>
      </c>
      <c r="E1113" s="2" t="n">
        <v>352634.7752</v>
      </c>
      <c r="F1113" s="3" t="n">
        <v>35558</v>
      </c>
      <c r="G1113" s="4" t="n">
        <v>30</v>
      </c>
      <c r="H1113" s="5" t="n">
        <v>1.196</v>
      </c>
      <c r="I1113" s="4" t="n">
        <v>0</v>
      </c>
      <c r="J1113" s="6" t="n">
        <v>97.72</v>
      </c>
      <c r="K1113" s="6" t="n">
        <v>7.38</v>
      </c>
      <c r="L1113" s="6" t="n">
        <v>5.51</v>
      </c>
      <c r="M1113" s="6" t="n">
        <v>0.24</v>
      </c>
      <c r="N1113" s="6" t="n">
        <v>165.74</v>
      </c>
      <c r="O1113" s="6" t="n">
        <v>20.29</v>
      </c>
      <c r="P1113" s="27" t="s">
        <v>48</v>
      </c>
      <c r="Q1113" s="27" t="s">
        <v>48</v>
      </c>
      <c r="R1113" s="27" t="s">
        <v>48</v>
      </c>
      <c r="S1113" s="28" t="n">
        <v>296.88</v>
      </c>
      <c r="T1113" s="28" t="n">
        <f aca="false">(S1113/(H1113*1000))*100</f>
        <v>24.8227424749164</v>
      </c>
      <c r="U1113" s="28" t="n">
        <f aca="false">(J1113/S1113)*100</f>
        <v>32.91565615737</v>
      </c>
      <c r="V1113" s="28" t="n">
        <f aca="false">(K1113/S1113)*100</f>
        <v>2.4858528698464</v>
      </c>
      <c r="W1113" s="28" t="n">
        <f aca="false">(L1113/S1113)*100</f>
        <v>1.85596874157909</v>
      </c>
      <c r="X1113" s="28" t="n">
        <f aca="false">(M1113/S1113)*100</f>
        <v>0.0808407437348424</v>
      </c>
      <c r="Y1113" s="28" t="n">
        <f aca="false">(N1113/S1113)*100</f>
        <v>55.8272702775532</v>
      </c>
      <c r="Z1113" s="28" t="n">
        <f aca="false">(O1113/S1113)*100</f>
        <v>6.83441120991647</v>
      </c>
      <c r="AA1113" s="28" t="n">
        <v>4200.9</v>
      </c>
      <c r="AB1113" s="28" t="n">
        <f aca="false">(AA1113-G1113)</f>
        <v>4170.9</v>
      </c>
      <c r="AC1113" s="3" t="n">
        <v>22645</v>
      </c>
      <c r="AD1113" s="1" t="n">
        <f aca="false">DAYS360(AC1113,F1113)</f>
        <v>12729</v>
      </c>
      <c r="AE1113" s="27" t="n">
        <f aca="false">YEAR(F1113)</f>
        <v>2001</v>
      </c>
      <c r="AF1113" s="27" t="n">
        <f aca="false">MONTH(F1113)</f>
        <v>5</v>
      </c>
      <c r="AG1113" s="27" t="n">
        <f aca="false">DAY(F1113)</f>
        <v>9</v>
      </c>
    </row>
    <row r="1114" customFormat="false" ht="12" hidden="false" customHeight="false" outlineLevel="0" collapsed="false">
      <c r="A1114" s="26" t="s">
        <v>49</v>
      </c>
      <c r="B1114" s="26" t="n">
        <v>41.4416</v>
      </c>
      <c r="C1114" s="26" t="n">
        <v>-112.7475</v>
      </c>
      <c r="D1114" s="26" t="n">
        <v>4589041.821</v>
      </c>
      <c r="E1114" s="2" t="n">
        <v>354011.0351</v>
      </c>
      <c r="F1114" s="3" t="n">
        <v>35558</v>
      </c>
      <c r="G1114" s="4" t="n">
        <v>0.5</v>
      </c>
      <c r="H1114" s="5" t="n">
        <v>1.201</v>
      </c>
      <c r="I1114" s="30" t="s">
        <v>48</v>
      </c>
      <c r="J1114" s="6" t="n">
        <v>93.98</v>
      </c>
      <c r="K1114" s="6" t="n">
        <v>7.2</v>
      </c>
      <c r="L1114" s="6" t="n">
        <v>5.19</v>
      </c>
      <c r="M1114" s="6" t="n">
        <v>0.24</v>
      </c>
      <c r="N1114" s="6" t="n">
        <v>163.6</v>
      </c>
      <c r="O1114" s="6" t="n">
        <v>19.56</v>
      </c>
      <c r="P1114" s="27" t="s">
        <v>48</v>
      </c>
      <c r="Q1114" s="27" t="s">
        <v>48</v>
      </c>
      <c r="R1114" s="27" t="s">
        <v>48</v>
      </c>
      <c r="S1114" s="28" t="n">
        <v>289.77</v>
      </c>
      <c r="T1114" s="28" t="n">
        <f aca="false">(S1114/(H1114*1000))*100</f>
        <v>24.1273938384679</v>
      </c>
      <c r="U1114" s="28" t="n">
        <f aca="false">(J1114/S1114)*100</f>
        <v>32.4326189736688</v>
      </c>
      <c r="V1114" s="28" t="n">
        <f aca="false">(K1114/S1114)*100</f>
        <v>2.48472926804017</v>
      </c>
      <c r="W1114" s="28" t="n">
        <f aca="false">(L1114/S1114)*100</f>
        <v>1.79107568071229</v>
      </c>
      <c r="X1114" s="28" t="n">
        <f aca="false">(M1114/S1114)*100</f>
        <v>0.0828243089346723</v>
      </c>
      <c r="Y1114" s="28" t="n">
        <f aca="false">(N1114/S1114)*100</f>
        <v>56.4585705904683</v>
      </c>
      <c r="Z1114" s="28" t="n">
        <f aca="false">(O1114/S1114)*100</f>
        <v>6.75018117817579</v>
      </c>
      <c r="AA1114" s="28" t="n">
        <v>4200.9</v>
      </c>
      <c r="AB1114" s="28" t="n">
        <f aca="false">(AA1114-G1114)</f>
        <v>4200.4</v>
      </c>
      <c r="AC1114" s="3" t="n">
        <v>22645</v>
      </c>
      <c r="AD1114" s="1" t="n">
        <f aca="false">DAYS360(AC1114,F1114)</f>
        <v>12729</v>
      </c>
      <c r="AE1114" s="27" t="n">
        <f aca="false">YEAR(F1114)</f>
        <v>2001</v>
      </c>
      <c r="AF1114" s="27" t="n">
        <f aca="false">MONTH(F1114)</f>
        <v>5</v>
      </c>
      <c r="AG1114" s="27" t="n">
        <f aca="false">DAY(F1114)</f>
        <v>9</v>
      </c>
    </row>
    <row r="1115" customFormat="false" ht="12" hidden="false" customHeight="false" outlineLevel="0" collapsed="false">
      <c r="A1115" s="26" t="s">
        <v>49</v>
      </c>
      <c r="B1115" s="26" t="n">
        <v>41.4416</v>
      </c>
      <c r="C1115" s="26" t="n">
        <v>-112.7475</v>
      </c>
      <c r="D1115" s="26" t="n">
        <v>4589041.821</v>
      </c>
      <c r="E1115" s="2" t="n">
        <v>354011.0351</v>
      </c>
      <c r="F1115" s="3" t="n">
        <v>35558</v>
      </c>
      <c r="G1115" s="4" t="n">
        <v>5</v>
      </c>
      <c r="H1115" s="5" t="n">
        <v>1.198</v>
      </c>
      <c r="I1115" s="30" t="s">
        <v>48</v>
      </c>
      <c r="J1115" s="6" t="n">
        <v>93.98</v>
      </c>
      <c r="K1115" s="6" t="n">
        <v>7.21</v>
      </c>
      <c r="L1115" s="6" t="n">
        <v>5.19</v>
      </c>
      <c r="M1115" s="6" t="n">
        <v>0.24</v>
      </c>
      <c r="N1115" s="6" t="n">
        <v>163.6</v>
      </c>
      <c r="O1115" s="6" t="n">
        <v>19.48</v>
      </c>
      <c r="P1115" s="27" t="s">
        <v>48</v>
      </c>
      <c r="Q1115" s="27" t="s">
        <v>48</v>
      </c>
      <c r="R1115" s="27" t="s">
        <v>48</v>
      </c>
      <c r="S1115" s="28" t="n">
        <v>289.7</v>
      </c>
      <c r="T1115" s="28" t="n">
        <f aca="false">(S1115/(H1115*1000))*100</f>
        <v>24.1819699499165</v>
      </c>
      <c r="U1115" s="28" t="n">
        <f aca="false">(J1115/S1115)*100</f>
        <v>32.4404556437694</v>
      </c>
      <c r="V1115" s="28" t="n">
        <f aca="false">(K1115/S1115)*100</f>
        <v>2.48878149810148</v>
      </c>
      <c r="W1115" s="28" t="n">
        <f aca="false">(L1115/S1115)*100</f>
        <v>1.79150845702451</v>
      </c>
      <c r="X1115" s="28" t="n">
        <f aca="false">(M1115/S1115)*100</f>
        <v>0.082844321712116</v>
      </c>
      <c r="Y1115" s="28" t="n">
        <f aca="false">(N1115/S1115)*100</f>
        <v>56.4722126337591</v>
      </c>
      <c r="Z1115" s="28" t="n">
        <f aca="false">(O1115/S1115)*100</f>
        <v>6.72419744563342</v>
      </c>
      <c r="AA1115" s="28" t="n">
        <v>4200.9</v>
      </c>
      <c r="AB1115" s="28" t="n">
        <f aca="false">(AA1115-G1115)</f>
        <v>4195.9</v>
      </c>
      <c r="AC1115" s="3" t="n">
        <v>22645</v>
      </c>
      <c r="AD1115" s="1" t="n">
        <f aca="false">DAYS360(AC1115,F1115)</f>
        <v>12729</v>
      </c>
      <c r="AE1115" s="27" t="n">
        <f aca="false">YEAR(F1115)</f>
        <v>2001</v>
      </c>
      <c r="AF1115" s="27" t="n">
        <f aca="false">MONTH(F1115)</f>
        <v>5</v>
      </c>
      <c r="AG1115" s="27" t="n">
        <f aca="false">DAY(F1115)</f>
        <v>9</v>
      </c>
    </row>
    <row r="1116" customFormat="false" ht="12" hidden="false" customHeight="false" outlineLevel="0" collapsed="false">
      <c r="A1116" s="26" t="s">
        <v>49</v>
      </c>
      <c r="B1116" s="26" t="n">
        <v>41.4416</v>
      </c>
      <c r="C1116" s="26" t="n">
        <v>-112.7475</v>
      </c>
      <c r="D1116" s="26" t="n">
        <v>4589041.821</v>
      </c>
      <c r="E1116" s="2" t="n">
        <v>354011.0351</v>
      </c>
      <c r="F1116" s="3" t="n">
        <v>35558</v>
      </c>
      <c r="G1116" s="4" t="n">
        <v>10</v>
      </c>
      <c r="H1116" s="5" t="n">
        <v>1.202</v>
      </c>
      <c r="I1116" s="30" t="s">
        <v>48</v>
      </c>
      <c r="J1116" s="6" t="n">
        <v>94.26</v>
      </c>
      <c r="K1116" s="6" t="n">
        <v>7.26</v>
      </c>
      <c r="L1116" s="6" t="n">
        <v>5.29</v>
      </c>
      <c r="M1116" s="6" t="n">
        <v>0.26</v>
      </c>
      <c r="N1116" s="6" t="n">
        <v>164.36</v>
      </c>
      <c r="O1116" s="6" t="n">
        <v>19.37</v>
      </c>
      <c r="P1116" s="27" t="s">
        <v>48</v>
      </c>
      <c r="Q1116" s="27" t="s">
        <v>48</v>
      </c>
      <c r="R1116" s="27" t="s">
        <v>48</v>
      </c>
      <c r="S1116" s="28" t="n">
        <v>290.8</v>
      </c>
      <c r="T1116" s="28" t="n">
        <f aca="false">(S1116/(H1116*1000))*100</f>
        <v>24.1930116472546</v>
      </c>
      <c r="U1116" s="28" t="n">
        <f aca="false">(J1116/S1116)*100</f>
        <v>32.414030261348</v>
      </c>
      <c r="V1116" s="28" t="n">
        <f aca="false">(K1116/S1116)*100</f>
        <v>2.49656121045392</v>
      </c>
      <c r="W1116" s="28" t="n">
        <f aca="false">(L1116/S1116)*100</f>
        <v>1.8191196698762</v>
      </c>
      <c r="X1116" s="28" t="n">
        <f aca="false">(M1116/S1116)*100</f>
        <v>0.0894085281980743</v>
      </c>
      <c r="Y1116" s="28" t="n">
        <f aca="false">(N1116/S1116)*100</f>
        <v>56.5199449793673</v>
      </c>
      <c r="Z1116" s="28" t="n">
        <f aca="false">(O1116/S1116)*100</f>
        <v>6.66093535075653</v>
      </c>
      <c r="AA1116" s="28" t="n">
        <v>4200.9</v>
      </c>
      <c r="AB1116" s="28" t="n">
        <f aca="false">(AA1116-G1116)</f>
        <v>4190.9</v>
      </c>
      <c r="AC1116" s="3" t="n">
        <v>22645</v>
      </c>
      <c r="AD1116" s="1" t="n">
        <f aca="false">DAYS360(AC1116,F1116)</f>
        <v>12729</v>
      </c>
      <c r="AE1116" s="27" t="n">
        <f aca="false">YEAR(F1116)</f>
        <v>2001</v>
      </c>
      <c r="AF1116" s="27" t="n">
        <f aca="false">MONTH(F1116)</f>
        <v>5</v>
      </c>
      <c r="AG1116" s="27" t="n">
        <f aca="false">DAY(F1116)</f>
        <v>9</v>
      </c>
    </row>
    <row r="1117" customFormat="false" ht="12" hidden="false" customHeight="false" outlineLevel="0" collapsed="false">
      <c r="A1117" s="26" t="s">
        <v>49</v>
      </c>
      <c r="B1117" s="26" t="n">
        <v>41.4416</v>
      </c>
      <c r="C1117" s="26" t="n">
        <v>-112.7475</v>
      </c>
      <c r="D1117" s="26" t="n">
        <v>4589041.821</v>
      </c>
      <c r="E1117" s="2" t="n">
        <v>354011.0351</v>
      </c>
      <c r="F1117" s="3" t="n">
        <v>35558</v>
      </c>
      <c r="G1117" s="4" t="n">
        <v>15</v>
      </c>
      <c r="H1117" s="5" t="n">
        <v>1.197</v>
      </c>
      <c r="I1117" s="30" t="s">
        <v>48</v>
      </c>
      <c r="J1117" s="6" t="n">
        <v>95.4</v>
      </c>
      <c r="K1117" s="6" t="n">
        <v>7.36</v>
      </c>
      <c r="L1117" s="6" t="n">
        <v>5.29</v>
      </c>
      <c r="M1117" s="6" t="n">
        <v>0.26</v>
      </c>
      <c r="N1117" s="6" t="n">
        <v>165.74</v>
      </c>
      <c r="O1117" s="6" t="n">
        <v>19.44</v>
      </c>
      <c r="P1117" s="27" t="s">
        <v>48</v>
      </c>
      <c r="Q1117" s="27" t="s">
        <v>48</v>
      </c>
      <c r="R1117" s="27" t="s">
        <v>48</v>
      </c>
      <c r="S1117" s="28" t="n">
        <v>293.49</v>
      </c>
      <c r="T1117" s="28" t="n">
        <f aca="false">(S1117/(H1117*1000))*100</f>
        <v>24.5187969924812</v>
      </c>
      <c r="U1117" s="28" t="n">
        <f aca="false">(J1117/S1117)*100</f>
        <v>32.5053664520086</v>
      </c>
      <c r="V1117" s="28" t="n">
        <f aca="false">(K1117/S1117)*100</f>
        <v>2.50775154179018</v>
      </c>
      <c r="W1117" s="28" t="n">
        <f aca="false">(L1117/S1117)*100</f>
        <v>1.80244642066169</v>
      </c>
      <c r="X1117" s="28" t="n">
        <f aca="false">(M1117/S1117)*100</f>
        <v>0.0885890490306314</v>
      </c>
      <c r="Y1117" s="28" t="n">
        <f aca="false">(N1117/S1117)*100</f>
        <v>56.4721114859109</v>
      </c>
      <c r="Z1117" s="28" t="n">
        <f aca="false">(O1117/S1117)*100</f>
        <v>6.62373505059798</v>
      </c>
      <c r="AA1117" s="28" t="n">
        <v>4200.9</v>
      </c>
      <c r="AB1117" s="28" t="n">
        <f aca="false">(AA1117-G1117)</f>
        <v>4185.9</v>
      </c>
      <c r="AC1117" s="3" t="n">
        <v>22645</v>
      </c>
      <c r="AD1117" s="1" t="n">
        <f aca="false">DAYS360(AC1117,F1117)</f>
        <v>12729</v>
      </c>
      <c r="AE1117" s="27" t="n">
        <f aca="false">YEAR(F1117)</f>
        <v>2001</v>
      </c>
      <c r="AF1117" s="27" t="n">
        <f aca="false">MONTH(F1117)</f>
        <v>5</v>
      </c>
      <c r="AG1117" s="27" t="n">
        <f aca="false">DAY(F1117)</f>
        <v>9</v>
      </c>
    </row>
    <row r="1118" customFormat="false" ht="12" hidden="false" customHeight="false" outlineLevel="0" collapsed="false">
      <c r="A1118" s="26" t="s">
        <v>49</v>
      </c>
      <c r="B1118" s="26" t="n">
        <v>41.4416</v>
      </c>
      <c r="C1118" s="26" t="n">
        <v>-112.7475</v>
      </c>
      <c r="D1118" s="26" t="n">
        <v>4589041.821</v>
      </c>
      <c r="E1118" s="2" t="n">
        <v>354011.0351</v>
      </c>
      <c r="F1118" s="3" t="n">
        <v>35558</v>
      </c>
      <c r="G1118" s="4" t="n">
        <v>20</v>
      </c>
      <c r="H1118" s="5" t="n">
        <v>1.197</v>
      </c>
      <c r="I1118" s="30" t="s">
        <v>48</v>
      </c>
      <c r="J1118" s="6" t="n">
        <v>98.88</v>
      </c>
      <c r="K1118" s="6" t="n">
        <v>7.21</v>
      </c>
      <c r="L1118" s="6" t="n">
        <v>5.51</v>
      </c>
      <c r="M1118" s="6" t="n">
        <v>0.26</v>
      </c>
      <c r="N1118" s="6" t="n">
        <v>166.74</v>
      </c>
      <c r="O1118" s="6" t="n">
        <v>19.52</v>
      </c>
      <c r="P1118" s="27" t="s">
        <v>48</v>
      </c>
      <c r="Q1118" s="27" t="s">
        <v>48</v>
      </c>
      <c r="R1118" s="27" t="s">
        <v>48</v>
      </c>
      <c r="S1118" s="28" t="n">
        <v>298.12</v>
      </c>
      <c r="T1118" s="28" t="n">
        <f aca="false">(S1118/(H1118*1000))*100</f>
        <v>24.90559732665</v>
      </c>
      <c r="U1118" s="28" t="n">
        <f aca="false">(J1118/S1118)*100</f>
        <v>33.1678518717295</v>
      </c>
      <c r="V1118" s="28" t="n">
        <f aca="false">(K1118/S1118)*100</f>
        <v>2.41848919898028</v>
      </c>
      <c r="W1118" s="28" t="n">
        <f aca="false">(L1118/S1118)*100</f>
        <v>1.84824902723735</v>
      </c>
      <c r="X1118" s="28" t="n">
        <f aca="false">(M1118/S1118)*100</f>
        <v>0.0872132027371528</v>
      </c>
      <c r="Y1118" s="28" t="n">
        <f aca="false">(N1118/S1118)*100</f>
        <v>55.9304977861264</v>
      </c>
      <c r="Z1118" s="28" t="n">
        <f aca="false">(O1118/S1118)*100</f>
        <v>6.54769891318932</v>
      </c>
      <c r="AA1118" s="28" t="n">
        <v>4200.9</v>
      </c>
      <c r="AB1118" s="28" t="n">
        <f aca="false">(AA1118-G1118)</f>
        <v>4180.9</v>
      </c>
      <c r="AC1118" s="3" t="n">
        <v>22645</v>
      </c>
      <c r="AD1118" s="1" t="n">
        <f aca="false">DAYS360(AC1118,F1118)</f>
        <v>12729</v>
      </c>
      <c r="AE1118" s="27" t="n">
        <f aca="false">YEAR(F1118)</f>
        <v>2001</v>
      </c>
      <c r="AF1118" s="27" t="n">
        <f aca="false">MONTH(F1118)</f>
        <v>5</v>
      </c>
      <c r="AG1118" s="27" t="n">
        <f aca="false">DAY(F1118)</f>
        <v>9</v>
      </c>
    </row>
    <row r="1119" customFormat="false" ht="12" hidden="false" customHeight="false" outlineLevel="0" collapsed="false">
      <c r="A1119" s="26" t="s">
        <v>49</v>
      </c>
      <c r="B1119" s="26" t="n">
        <v>41.4416</v>
      </c>
      <c r="C1119" s="26" t="n">
        <v>-112.7475</v>
      </c>
      <c r="D1119" s="26" t="n">
        <v>4589041.821</v>
      </c>
      <c r="E1119" s="2" t="n">
        <v>354011.0351</v>
      </c>
      <c r="F1119" s="3" t="n">
        <v>35558</v>
      </c>
      <c r="G1119" s="4" t="n">
        <v>25</v>
      </c>
      <c r="H1119" s="5" t="n">
        <v>1.195</v>
      </c>
      <c r="I1119" s="30" t="s">
        <v>48</v>
      </c>
      <c r="J1119" s="6" t="n">
        <v>97.72</v>
      </c>
      <c r="K1119" s="6" t="n">
        <v>7.14</v>
      </c>
      <c r="L1119" s="6" t="n">
        <v>5.51</v>
      </c>
      <c r="M1119" s="6" t="n">
        <v>0.26</v>
      </c>
      <c r="N1119" s="6" t="n">
        <v>164.36</v>
      </c>
      <c r="O1119" s="6" t="n">
        <v>19.5</v>
      </c>
      <c r="P1119" s="27" t="s">
        <v>48</v>
      </c>
      <c r="Q1119" s="27" t="s">
        <v>48</v>
      </c>
      <c r="R1119" s="27" t="s">
        <v>48</v>
      </c>
      <c r="S1119" s="28" t="n">
        <v>294.49</v>
      </c>
      <c r="T1119" s="28" t="n">
        <f aca="false">(S1119/(H1119*1000))*100</f>
        <v>24.6435146443515</v>
      </c>
      <c r="U1119" s="28" t="n">
        <f aca="false">(J1119/S1119)*100</f>
        <v>33.1827905871167</v>
      </c>
      <c r="V1119" s="28" t="n">
        <f aca="false">(K1119/S1119)*100</f>
        <v>2.42453054433088</v>
      </c>
      <c r="W1119" s="28" t="n">
        <f aca="false">(L1119/S1119)*100</f>
        <v>1.8710312744066</v>
      </c>
      <c r="X1119" s="28" t="n">
        <f aca="false">(M1119/S1119)*100</f>
        <v>0.0882882271044857</v>
      </c>
      <c r="Y1119" s="28" t="n">
        <f aca="false">(N1119/S1119)*100</f>
        <v>55.8117423342049</v>
      </c>
      <c r="Z1119" s="28" t="n">
        <f aca="false">(O1119/S1119)*100</f>
        <v>6.62161703283643</v>
      </c>
      <c r="AA1119" s="28" t="n">
        <v>4200.9</v>
      </c>
      <c r="AB1119" s="28" t="n">
        <f aca="false">(AA1119-G1119)</f>
        <v>4175.9</v>
      </c>
      <c r="AC1119" s="3" t="n">
        <v>22645</v>
      </c>
      <c r="AD1119" s="1" t="n">
        <f aca="false">DAYS360(AC1119,F1119)</f>
        <v>12729</v>
      </c>
      <c r="AE1119" s="27" t="n">
        <f aca="false">YEAR(F1119)</f>
        <v>2001</v>
      </c>
      <c r="AF1119" s="27" t="n">
        <f aca="false">MONTH(F1119)</f>
        <v>5</v>
      </c>
      <c r="AG1119" s="27" t="n">
        <f aca="false">DAY(F1119)</f>
        <v>9</v>
      </c>
    </row>
    <row r="1120" customFormat="false" ht="12" hidden="false" customHeight="false" outlineLevel="0" collapsed="false">
      <c r="A1120" s="26" t="s">
        <v>49</v>
      </c>
      <c r="B1120" s="26" t="n">
        <v>41.4416</v>
      </c>
      <c r="C1120" s="26" t="n">
        <v>-112.7475</v>
      </c>
      <c r="D1120" s="26" t="n">
        <v>4589041.821</v>
      </c>
      <c r="E1120" s="2" t="n">
        <v>354011.0351</v>
      </c>
      <c r="F1120" s="3" t="n">
        <v>35558</v>
      </c>
      <c r="G1120" s="4" t="n">
        <v>30</v>
      </c>
      <c r="H1120" s="5" t="n">
        <v>1.198</v>
      </c>
      <c r="I1120" s="30" t="s">
        <v>48</v>
      </c>
      <c r="J1120" s="6" t="n">
        <v>98.88</v>
      </c>
      <c r="K1120" s="6" t="n">
        <v>7.28</v>
      </c>
      <c r="L1120" s="6" t="n">
        <v>5.4</v>
      </c>
      <c r="M1120" s="6" t="n">
        <v>0.26</v>
      </c>
      <c r="N1120" s="6" t="n">
        <v>165.74</v>
      </c>
      <c r="O1120" s="6" t="n">
        <v>20.12</v>
      </c>
      <c r="P1120" s="27" t="s">
        <v>48</v>
      </c>
      <c r="Q1120" s="27" t="s">
        <v>48</v>
      </c>
      <c r="R1120" s="27" t="s">
        <v>48</v>
      </c>
      <c r="S1120" s="28" t="n">
        <v>297.68</v>
      </c>
      <c r="T1120" s="28" t="n">
        <f aca="false">(S1120/(H1120*1000))*100</f>
        <v>24.8480801335559</v>
      </c>
      <c r="U1120" s="28" t="n">
        <f aca="false">(J1120/S1120)*100</f>
        <v>33.2168771835528</v>
      </c>
      <c r="V1120" s="28" t="n">
        <f aca="false">(K1120/S1120)*100</f>
        <v>2.44557914539102</v>
      </c>
      <c r="W1120" s="28" t="n">
        <f aca="false">(L1120/S1120)*100</f>
        <v>1.81402848696587</v>
      </c>
      <c r="X1120" s="28" t="n">
        <f aca="false">(M1120/S1120)*100</f>
        <v>0.0873421123353937</v>
      </c>
      <c r="Y1120" s="28" t="n">
        <f aca="false">(N1120/S1120)*100</f>
        <v>55.6772373018006</v>
      </c>
      <c r="Z1120" s="28" t="n">
        <f aca="false">(O1120/S1120)*100</f>
        <v>6.75893576995431</v>
      </c>
      <c r="AA1120" s="28" t="n">
        <v>4200.9</v>
      </c>
      <c r="AB1120" s="28" t="n">
        <f aca="false">(AA1120-G1120)</f>
        <v>4170.9</v>
      </c>
      <c r="AC1120" s="3" t="n">
        <v>22645</v>
      </c>
      <c r="AD1120" s="1" t="n">
        <f aca="false">DAYS360(AC1120,F1120)</f>
        <v>12729</v>
      </c>
      <c r="AE1120" s="27" t="n">
        <f aca="false">YEAR(F1120)</f>
        <v>2001</v>
      </c>
      <c r="AF1120" s="27" t="n">
        <f aca="false">MONTH(F1120)</f>
        <v>5</v>
      </c>
      <c r="AG1120" s="27" t="n">
        <f aca="false">DAY(F1120)</f>
        <v>9</v>
      </c>
    </row>
    <row r="1121" customFormat="false" ht="12" hidden="false" customHeight="false" outlineLevel="0" collapsed="false">
      <c r="A1121" s="1" t="s">
        <v>47</v>
      </c>
      <c r="B1121" s="26" t="n">
        <v>41.3241</v>
      </c>
      <c r="C1121" s="26" t="n">
        <v>-112.7608</v>
      </c>
      <c r="D1121" s="26" t="n">
        <v>4576019.267</v>
      </c>
      <c r="E1121" s="2" t="n">
        <v>352634.7752</v>
      </c>
      <c r="F1121" s="3" t="n">
        <v>35612</v>
      </c>
      <c r="G1121" s="4" t="n">
        <v>0.5</v>
      </c>
      <c r="H1121" s="5" t="n">
        <v>1.195</v>
      </c>
      <c r="I1121" s="4" t="n">
        <v>0</v>
      </c>
      <c r="J1121" s="6" t="n">
        <v>97.81</v>
      </c>
      <c r="K1121" s="6" t="n">
        <v>7.34</v>
      </c>
      <c r="L1121" s="6" t="n">
        <v>5.45</v>
      </c>
      <c r="M1121" s="6" t="n">
        <v>0.25</v>
      </c>
      <c r="N1121" s="6" t="n">
        <v>166.5</v>
      </c>
      <c r="O1121" s="6" t="n">
        <v>20.29</v>
      </c>
      <c r="P1121" s="27" t="s">
        <v>48</v>
      </c>
      <c r="Q1121" s="27" t="s">
        <v>48</v>
      </c>
      <c r="R1121" s="27" t="s">
        <v>48</v>
      </c>
      <c r="S1121" s="28" t="n">
        <v>297.64</v>
      </c>
      <c r="T1121" s="28" t="n">
        <f aca="false">(S1121/(H1121*1000))*100</f>
        <v>24.9071129707113</v>
      </c>
      <c r="U1121" s="28" t="n">
        <f aca="false">(J1121/S1121)*100</f>
        <v>32.8618465260046</v>
      </c>
      <c r="V1121" s="28" t="n">
        <f aca="false">(K1121/S1121)*100</f>
        <v>2.46606638892622</v>
      </c>
      <c r="W1121" s="28" t="n">
        <f aca="false">(L1121/S1121)*100</f>
        <v>1.83107109259508</v>
      </c>
      <c r="X1121" s="28" t="n">
        <f aca="false">(M1121/S1121)*100</f>
        <v>0.0839940868162881</v>
      </c>
      <c r="Y1121" s="28" t="n">
        <f aca="false">(N1121/S1121)*100</f>
        <v>55.9400618196479</v>
      </c>
      <c r="Z1121" s="28" t="n">
        <f aca="false">(O1121/S1121)*100</f>
        <v>6.81696008600995</v>
      </c>
      <c r="AA1121" s="28" t="n">
        <v>4200.2</v>
      </c>
      <c r="AB1121" s="28" t="n">
        <f aca="false">(AA1121-G1121)</f>
        <v>4199.7</v>
      </c>
      <c r="AC1121" s="3" t="n">
        <v>22645</v>
      </c>
      <c r="AD1121" s="1" t="n">
        <f aca="false">DAYS360(AC1121,F1121)</f>
        <v>12782</v>
      </c>
      <c r="AE1121" s="27" t="n">
        <f aca="false">YEAR(F1121)</f>
        <v>2001</v>
      </c>
      <c r="AF1121" s="27" t="n">
        <f aca="false">MONTH(F1121)</f>
        <v>7</v>
      </c>
      <c r="AG1121" s="27" t="n">
        <f aca="false">DAY(F1121)</f>
        <v>2</v>
      </c>
    </row>
    <row r="1122" customFormat="false" ht="12" hidden="false" customHeight="false" outlineLevel="0" collapsed="false">
      <c r="A1122" s="1" t="s">
        <v>47</v>
      </c>
      <c r="B1122" s="26" t="n">
        <v>41.3241</v>
      </c>
      <c r="C1122" s="26" t="n">
        <v>-112.7608</v>
      </c>
      <c r="D1122" s="26" t="n">
        <v>4576019.267</v>
      </c>
      <c r="E1122" s="2" t="n">
        <v>352634.7752</v>
      </c>
      <c r="F1122" s="3" t="n">
        <v>35612</v>
      </c>
      <c r="G1122" s="4" t="n">
        <v>5</v>
      </c>
      <c r="H1122" s="5" t="n">
        <v>1.195</v>
      </c>
      <c r="I1122" s="4" t="n">
        <v>0</v>
      </c>
      <c r="J1122" s="6" t="n">
        <v>98.27</v>
      </c>
      <c r="K1122" s="6" t="n">
        <v>7.49</v>
      </c>
      <c r="L1122" s="6" t="n">
        <v>5.35</v>
      </c>
      <c r="M1122" s="6" t="n">
        <v>0.25</v>
      </c>
      <c r="N1122" s="6" t="n">
        <v>167.88</v>
      </c>
      <c r="O1122" s="6" t="n">
        <v>20.35</v>
      </c>
      <c r="P1122" s="27" t="s">
        <v>48</v>
      </c>
      <c r="Q1122" s="27" t="s">
        <v>48</v>
      </c>
      <c r="R1122" s="27" t="s">
        <v>48</v>
      </c>
      <c r="S1122" s="28" t="n">
        <v>299.59</v>
      </c>
      <c r="T1122" s="28" t="n">
        <f aca="false">(S1122/(H1122*1000))*100</f>
        <v>25.0702928870293</v>
      </c>
      <c r="U1122" s="28" t="n">
        <f aca="false">(J1122/S1122)*100</f>
        <v>32.8014953770153</v>
      </c>
      <c r="V1122" s="28" t="n">
        <f aca="false">(K1122/S1122)*100</f>
        <v>2.50008344737808</v>
      </c>
      <c r="W1122" s="28" t="n">
        <f aca="false">(L1122/S1122)*100</f>
        <v>1.78577389098435</v>
      </c>
      <c r="X1122" s="28" t="n">
        <f aca="false">(M1122/S1122)*100</f>
        <v>0.0834473780833806</v>
      </c>
      <c r="Y1122" s="28" t="n">
        <f aca="false">(N1122/S1122)*100</f>
        <v>56.0365833305518</v>
      </c>
      <c r="Z1122" s="28" t="n">
        <f aca="false">(O1122/S1122)*100</f>
        <v>6.79261657598718</v>
      </c>
      <c r="AA1122" s="28" t="n">
        <v>4200.2</v>
      </c>
      <c r="AB1122" s="28" t="n">
        <f aca="false">(AA1122-G1122)</f>
        <v>4195.2</v>
      </c>
      <c r="AC1122" s="3" t="n">
        <v>22645</v>
      </c>
      <c r="AD1122" s="1" t="n">
        <f aca="false">DAYS360(AC1122,F1122)</f>
        <v>12782</v>
      </c>
      <c r="AE1122" s="27" t="n">
        <f aca="false">YEAR(F1122)</f>
        <v>2001</v>
      </c>
      <c r="AF1122" s="27" t="n">
        <f aca="false">MONTH(F1122)</f>
        <v>7</v>
      </c>
      <c r="AG1122" s="27" t="n">
        <f aca="false">DAY(F1122)</f>
        <v>2</v>
      </c>
    </row>
    <row r="1123" customFormat="false" ht="12" hidden="false" customHeight="false" outlineLevel="0" collapsed="false">
      <c r="A1123" s="1" t="s">
        <v>47</v>
      </c>
      <c r="B1123" s="26" t="n">
        <v>41.3241</v>
      </c>
      <c r="C1123" s="26" t="n">
        <v>-112.7608</v>
      </c>
      <c r="D1123" s="26" t="n">
        <v>4576019.267</v>
      </c>
      <c r="E1123" s="2" t="n">
        <v>352634.7752</v>
      </c>
      <c r="F1123" s="3" t="n">
        <v>35612</v>
      </c>
      <c r="G1123" s="4" t="n">
        <v>10</v>
      </c>
      <c r="H1123" s="5" t="n">
        <v>1.196</v>
      </c>
      <c r="I1123" s="4" t="n">
        <v>0</v>
      </c>
      <c r="J1123" s="6" t="n">
        <v>99.12</v>
      </c>
      <c r="K1123" s="6" t="n">
        <v>7.49</v>
      </c>
      <c r="L1123" s="6" t="n">
        <v>5.45</v>
      </c>
      <c r="M1123" s="6" t="n">
        <v>0.24</v>
      </c>
      <c r="N1123" s="6" t="n">
        <v>167.12</v>
      </c>
      <c r="O1123" s="6" t="n">
        <v>19.87</v>
      </c>
      <c r="P1123" s="27" t="s">
        <v>48</v>
      </c>
      <c r="Q1123" s="27" t="s">
        <v>48</v>
      </c>
      <c r="R1123" s="27" t="s">
        <v>48</v>
      </c>
      <c r="S1123" s="28" t="n">
        <v>299.29</v>
      </c>
      <c r="T1123" s="28" t="n">
        <f aca="false">(S1123/(H1123*1000))*100</f>
        <v>25.0242474916388</v>
      </c>
      <c r="U1123" s="28" t="n">
        <f aca="false">(J1123/S1123)*100</f>
        <v>33.1183801663938</v>
      </c>
      <c r="V1123" s="28" t="n">
        <f aca="false">(K1123/S1123)*100</f>
        <v>2.50258946172609</v>
      </c>
      <c r="W1123" s="28" t="n">
        <f aca="false">(L1123/S1123)*100</f>
        <v>1.82097631060176</v>
      </c>
      <c r="X1123" s="28" t="n">
        <f aca="false">(M1123/S1123)*100</f>
        <v>0.080189782485215</v>
      </c>
      <c r="Y1123" s="28" t="n">
        <f aca="false">(N1123/S1123)*100</f>
        <v>55.8388185372047</v>
      </c>
      <c r="Z1123" s="28" t="n">
        <f aca="false">(O1123/S1123)*100</f>
        <v>6.63904574158843</v>
      </c>
      <c r="AA1123" s="28" t="n">
        <v>4200.2</v>
      </c>
      <c r="AB1123" s="28" t="n">
        <f aca="false">(AA1123-G1123)</f>
        <v>4190.2</v>
      </c>
      <c r="AC1123" s="3" t="n">
        <v>22645</v>
      </c>
      <c r="AD1123" s="1" t="n">
        <f aca="false">DAYS360(AC1123,F1123)</f>
        <v>12782</v>
      </c>
      <c r="AE1123" s="27" t="n">
        <f aca="false">YEAR(F1123)</f>
        <v>2001</v>
      </c>
      <c r="AF1123" s="27" t="n">
        <f aca="false">MONTH(F1123)</f>
        <v>7</v>
      </c>
      <c r="AG1123" s="27" t="n">
        <f aca="false">DAY(F1123)</f>
        <v>2</v>
      </c>
    </row>
    <row r="1124" customFormat="false" ht="12" hidden="false" customHeight="false" outlineLevel="0" collapsed="false">
      <c r="A1124" s="1" t="s">
        <v>47</v>
      </c>
      <c r="B1124" s="26" t="n">
        <v>41.3241</v>
      </c>
      <c r="C1124" s="26" t="n">
        <v>-112.7608</v>
      </c>
      <c r="D1124" s="26" t="n">
        <v>4576019.267</v>
      </c>
      <c r="E1124" s="2" t="n">
        <v>352634.7752</v>
      </c>
      <c r="F1124" s="3" t="n">
        <v>35612</v>
      </c>
      <c r="G1124" s="4" t="n">
        <v>15</v>
      </c>
      <c r="H1124" s="5" t="n">
        <v>1.199</v>
      </c>
      <c r="I1124" s="4" t="n">
        <v>0</v>
      </c>
      <c r="J1124" s="6" t="n">
        <v>99.16</v>
      </c>
      <c r="K1124" s="6" t="n">
        <v>7.54</v>
      </c>
      <c r="L1124" s="6" t="n">
        <v>5.4</v>
      </c>
      <c r="M1124" s="6" t="n">
        <v>0.25</v>
      </c>
      <c r="N1124" s="6" t="n">
        <v>166.74</v>
      </c>
      <c r="O1124" s="6" t="n">
        <v>20.27</v>
      </c>
      <c r="P1124" s="27" t="s">
        <v>48</v>
      </c>
      <c r="Q1124" s="27" t="s">
        <v>48</v>
      </c>
      <c r="R1124" s="27" t="s">
        <v>48</v>
      </c>
      <c r="S1124" s="28" t="n">
        <v>299.36</v>
      </c>
      <c r="T1124" s="28" t="n">
        <f aca="false">(S1124/(H1124*1000))*100</f>
        <v>24.9674728940784</v>
      </c>
      <c r="U1124" s="28" t="n">
        <f aca="false">(J1124/S1124)*100</f>
        <v>33.1239978621058</v>
      </c>
      <c r="V1124" s="28" t="n">
        <f aca="false">(K1124/S1124)*100</f>
        <v>2.51870657402459</v>
      </c>
      <c r="W1124" s="28" t="n">
        <f aca="false">(L1124/S1124)*100</f>
        <v>1.80384820951363</v>
      </c>
      <c r="X1124" s="28" t="n">
        <f aca="false">(M1124/S1124)*100</f>
        <v>0.0835114911811865</v>
      </c>
      <c r="Y1124" s="28" t="n">
        <f aca="false">(N1124/S1124)*100</f>
        <v>55.6988241582042</v>
      </c>
      <c r="Z1124" s="28" t="n">
        <f aca="false">(O1124/S1124)*100</f>
        <v>6.7711117049706</v>
      </c>
      <c r="AA1124" s="28" t="n">
        <v>4200.2</v>
      </c>
      <c r="AB1124" s="28" t="n">
        <f aca="false">(AA1124-G1124)</f>
        <v>4185.2</v>
      </c>
      <c r="AC1124" s="3" t="n">
        <v>22645</v>
      </c>
      <c r="AD1124" s="1" t="n">
        <f aca="false">DAYS360(AC1124,F1124)</f>
        <v>12782</v>
      </c>
      <c r="AE1124" s="27" t="n">
        <f aca="false">YEAR(F1124)</f>
        <v>2001</v>
      </c>
      <c r="AF1124" s="27" t="n">
        <f aca="false">MONTH(F1124)</f>
        <v>7</v>
      </c>
      <c r="AG1124" s="27" t="n">
        <f aca="false">DAY(F1124)</f>
        <v>2</v>
      </c>
    </row>
    <row r="1125" customFormat="false" ht="12" hidden="false" customHeight="false" outlineLevel="0" collapsed="false">
      <c r="A1125" s="1" t="s">
        <v>47</v>
      </c>
      <c r="B1125" s="26" t="n">
        <v>41.3241</v>
      </c>
      <c r="C1125" s="26" t="n">
        <v>-112.7608</v>
      </c>
      <c r="D1125" s="26" t="n">
        <v>4576019.267</v>
      </c>
      <c r="E1125" s="2" t="n">
        <v>352634.7752</v>
      </c>
      <c r="F1125" s="3" t="n">
        <v>35612</v>
      </c>
      <c r="G1125" s="4" t="n">
        <v>20</v>
      </c>
      <c r="H1125" s="5" t="n">
        <v>1.199</v>
      </c>
      <c r="I1125" s="4" t="n">
        <v>0</v>
      </c>
      <c r="J1125" s="6" t="n">
        <v>99.12</v>
      </c>
      <c r="K1125" s="6" t="n">
        <v>7.42</v>
      </c>
      <c r="L1125" s="6" t="n">
        <v>5.4</v>
      </c>
      <c r="M1125" s="6" t="n">
        <v>0.25</v>
      </c>
      <c r="N1125" s="6" t="n">
        <v>166.74</v>
      </c>
      <c r="O1125" s="6" t="n">
        <v>20.45</v>
      </c>
      <c r="P1125" s="27" t="s">
        <v>48</v>
      </c>
      <c r="Q1125" s="27" t="s">
        <v>48</v>
      </c>
      <c r="R1125" s="27" t="s">
        <v>48</v>
      </c>
      <c r="S1125" s="28" t="n">
        <v>299.38</v>
      </c>
      <c r="T1125" s="28" t="n">
        <f aca="false">(S1125/(H1125*1000))*100</f>
        <v>24.9691409507923</v>
      </c>
      <c r="U1125" s="28" t="n">
        <f aca="false">(J1125/S1125)*100</f>
        <v>33.1084240764246</v>
      </c>
      <c r="V1125" s="28" t="n">
        <f aca="false">(K1125/S1125)*100</f>
        <v>2.47845547464761</v>
      </c>
      <c r="W1125" s="28" t="n">
        <f aca="false">(L1125/S1125)*100</f>
        <v>1.80372770392144</v>
      </c>
      <c r="X1125" s="28" t="n">
        <f aca="false">(M1125/S1125)*100</f>
        <v>0.0835059122185851</v>
      </c>
      <c r="Y1125" s="28" t="n">
        <f aca="false">(N1125/S1125)*100</f>
        <v>55.6951032133075</v>
      </c>
      <c r="Z1125" s="28" t="n">
        <f aca="false">(O1125/S1125)*100</f>
        <v>6.83078361948026</v>
      </c>
      <c r="AA1125" s="28" t="n">
        <v>4200.2</v>
      </c>
      <c r="AB1125" s="28" t="n">
        <f aca="false">(AA1125-G1125)</f>
        <v>4180.2</v>
      </c>
      <c r="AC1125" s="3" t="n">
        <v>22645</v>
      </c>
      <c r="AD1125" s="1" t="n">
        <f aca="false">DAYS360(AC1125,F1125)</f>
        <v>12782</v>
      </c>
      <c r="AE1125" s="27" t="n">
        <f aca="false">YEAR(F1125)</f>
        <v>2001</v>
      </c>
      <c r="AF1125" s="27" t="n">
        <f aca="false">MONTH(F1125)</f>
        <v>7</v>
      </c>
      <c r="AG1125" s="27" t="n">
        <f aca="false">DAY(F1125)</f>
        <v>2</v>
      </c>
    </row>
    <row r="1126" customFormat="false" ht="12" hidden="false" customHeight="false" outlineLevel="0" collapsed="false">
      <c r="A1126" s="1" t="s">
        <v>47</v>
      </c>
      <c r="B1126" s="26" t="n">
        <v>41.3241</v>
      </c>
      <c r="C1126" s="26" t="n">
        <v>-112.7608</v>
      </c>
      <c r="D1126" s="26" t="n">
        <v>4576019.267</v>
      </c>
      <c r="E1126" s="2" t="n">
        <v>352634.7752</v>
      </c>
      <c r="F1126" s="3" t="n">
        <v>35612</v>
      </c>
      <c r="G1126" s="4" t="n">
        <v>25</v>
      </c>
      <c r="H1126" s="5" t="n">
        <v>1.198</v>
      </c>
      <c r="I1126" s="4" t="n">
        <v>0</v>
      </c>
      <c r="J1126" s="6" t="n">
        <v>99.12</v>
      </c>
      <c r="K1126" s="6" t="n">
        <v>7.47</v>
      </c>
      <c r="L1126" s="6" t="n">
        <v>5.4</v>
      </c>
      <c r="M1126" s="6" t="n">
        <v>0.26</v>
      </c>
      <c r="N1126" s="6" t="n">
        <v>168.64</v>
      </c>
      <c r="O1126" s="6" t="n">
        <v>20.43</v>
      </c>
      <c r="P1126" s="27" t="s">
        <v>48</v>
      </c>
      <c r="Q1126" s="27" t="s">
        <v>48</v>
      </c>
      <c r="R1126" s="27" t="s">
        <v>48</v>
      </c>
      <c r="S1126" s="28" t="n">
        <v>301.32</v>
      </c>
      <c r="T1126" s="28" t="n">
        <f aca="false">(S1126/(H1126*1000))*100</f>
        <v>25.1519198664441</v>
      </c>
      <c r="U1126" s="28" t="n">
        <f aca="false">(J1126/S1126)*100</f>
        <v>32.8952608522501</v>
      </c>
      <c r="V1126" s="28" t="n">
        <f aca="false">(K1126/S1126)*100</f>
        <v>2.47909199522103</v>
      </c>
      <c r="W1126" s="28" t="n">
        <f aca="false">(L1126/S1126)*100</f>
        <v>1.7921146953405</v>
      </c>
      <c r="X1126" s="28" t="n">
        <f aca="false">(M1126/S1126)*100</f>
        <v>0.0862870038497279</v>
      </c>
      <c r="Y1126" s="28" t="n">
        <f aca="false">(N1126/S1126)*100</f>
        <v>55.9670781893004</v>
      </c>
      <c r="Z1126" s="28" t="n">
        <f aca="false">(O1126/S1126)*100</f>
        <v>6.78016726403823</v>
      </c>
      <c r="AA1126" s="28" t="n">
        <v>4200.2</v>
      </c>
      <c r="AB1126" s="28" t="n">
        <f aca="false">(AA1126-G1126)</f>
        <v>4175.2</v>
      </c>
      <c r="AC1126" s="3" t="n">
        <v>22645</v>
      </c>
      <c r="AD1126" s="1" t="n">
        <f aca="false">DAYS360(AC1126,F1126)</f>
        <v>12782</v>
      </c>
      <c r="AE1126" s="27" t="n">
        <f aca="false">YEAR(F1126)</f>
        <v>2001</v>
      </c>
      <c r="AF1126" s="27" t="n">
        <f aca="false">MONTH(F1126)</f>
        <v>7</v>
      </c>
      <c r="AG1126" s="27" t="n">
        <f aca="false">DAY(F1126)</f>
        <v>2</v>
      </c>
    </row>
    <row r="1127" customFormat="false" ht="12" hidden="false" customHeight="false" outlineLevel="0" collapsed="false">
      <c r="A1127" s="1" t="s">
        <v>47</v>
      </c>
      <c r="B1127" s="26" t="n">
        <v>41.3241</v>
      </c>
      <c r="C1127" s="26" t="n">
        <v>-112.7608</v>
      </c>
      <c r="D1127" s="26" t="n">
        <v>4576019.267</v>
      </c>
      <c r="E1127" s="2" t="n">
        <v>352634.7752</v>
      </c>
      <c r="F1127" s="3" t="n">
        <v>35612</v>
      </c>
      <c r="G1127" s="4" t="n">
        <v>30</v>
      </c>
      <c r="H1127" s="5" t="n">
        <v>1.2</v>
      </c>
      <c r="I1127" s="4" t="n">
        <v>0</v>
      </c>
      <c r="J1127" s="6" t="n">
        <v>98.96</v>
      </c>
      <c r="K1127" s="6" t="n">
        <v>7.6</v>
      </c>
      <c r="L1127" s="6" t="n">
        <v>5.55</v>
      </c>
      <c r="M1127" s="6" t="n">
        <v>0.26</v>
      </c>
      <c r="N1127" s="6" t="n">
        <v>167.46</v>
      </c>
      <c r="O1127" s="6" t="n">
        <v>20.46</v>
      </c>
      <c r="P1127" s="27" t="s">
        <v>48</v>
      </c>
      <c r="Q1127" s="27" t="s">
        <v>48</v>
      </c>
      <c r="R1127" s="27" t="s">
        <v>48</v>
      </c>
      <c r="S1127" s="28" t="n">
        <v>300.29</v>
      </c>
      <c r="T1127" s="28" t="n">
        <f aca="false">(S1127/(H1127*1000))*100</f>
        <v>25.0241666666667</v>
      </c>
      <c r="U1127" s="28" t="n">
        <f aca="false">(J1127/S1127)*100</f>
        <v>32.954810349995</v>
      </c>
      <c r="V1127" s="28" t="n">
        <f aca="false">(K1127/S1127)*100</f>
        <v>2.53088680941756</v>
      </c>
      <c r="W1127" s="28" t="n">
        <f aca="false">(L1127/S1127)*100</f>
        <v>1.8482133937194</v>
      </c>
      <c r="X1127" s="28" t="n">
        <f aca="false">(M1127/S1127)*100</f>
        <v>0.086582969795864</v>
      </c>
      <c r="Y1127" s="28" t="n">
        <f aca="false">(N1127/S1127)*100</f>
        <v>55.7660927769823</v>
      </c>
      <c r="Z1127" s="28" t="n">
        <f aca="false">(O1127/S1127)*100</f>
        <v>6.81341370008991</v>
      </c>
      <c r="AA1127" s="28" t="n">
        <v>4200.2</v>
      </c>
      <c r="AB1127" s="28" t="n">
        <f aca="false">(AA1127-G1127)</f>
        <v>4170.2</v>
      </c>
      <c r="AC1127" s="3" t="n">
        <v>22645</v>
      </c>
      <c r="AD1127" s="1" t="n">
        <f aca="false">DAYS360(AC1127,F1127)</f>
        <v>12782</v>
      </c>
      <c r="AE1127" s="27" t="n">
        <f aca="false">YEAR(F1127)</f>
        <v>2001</v>
      </c>
      <c r="AF1127" s="27" t="n">
        <f aca="false">MONTH(F1127)</f>
        <v>7</v>
      </c>
      <c r="AG1127" s="27" t="n">
        <f aca="false">DAY(F1127)</f>
        <v>2</v>
      </c>
    </row>
    <row r="1128" customFormat="false" ht="12" hidden="false" customHeight="false" outlineLevel="0" collapsed="false">
      <c r="A1128" s="1" t="s">
        <v>47</v>
      </c>
      <c r="B1128" s="26" t="n">
        <v>41.3241</v>
      </c>
      <c r="C1128" s="26" t="n">
        <v>-112.7608</v>
      </c>
      <c r="D1128" s="26" t="n">
        <v>4576019.267</v>
      </c>
      <c r="E1128" s="2" t="n">
        <v>352634.7752</v>
      </c>
      <c r="F1128" s="3" t="n">
        <v>35612</v>
      </c>
      <c r="G1128" s="4" t="n">
        <v>31</v>
      </c>
      <c r="H1128" s="5" t="n">
        <v>1.2</v>
      </c>
      <c r="I1128" s="4" t="n">
        <v>0</v>
      </c>
      <c r="J1128" s="6" t="n">
        <v>98.96</v>
      </c>
      <c r="K1128" s="6" t="n">
        <v>7.6</v>
      </c>
      <c r="L1128" s="6" t="n">
        <v>5.55</v>
      </c>
      <c r="M1128" s="6" t="n">
        <v>0.27</v>
      </c>
      <c r="N1128" s="6" t="n">
        <v>167.92</v>
      </c>
      <c r="O1128" s="6" t="n">
        <v>20.78</v>
      </c>
      <c r="P1128" s="27" t="s">
        <v>48</v>
      </c>
      <c r="Q1128" s="27" t="s">
        <v>48</v>
      </c>
      <c r="R1128" s="27" t="s">
        <v>48</v>
      </c>
      <c r="S1128" s="28" t="n">
        <v>301.08</v>
      </c>
      <c r="T1128" s="28" t="n">
        <f aca="false">(S1128/(H1128*1000))*100</f>
        <v>25.09</v>
      </c>
      <c r="U1128" s="28" t="n">
        <f aca="false">(J1128/S1128)*100</f>
        <v>32.8683406403614</v>
      </c>
      <c r="V1128" s="28" t="n">
        <f aca="false">(K1128/S1128)*100</f>
        <v>2.52424604756211</v>
      </c>
      <c r="W1128" s="28" t="n">
        <f aca="false">(L1128/S1128)*100</f>
        <v>1.84336388999601</v>
      </c>
      <c r="X1128" s="28" t="n">
        <f aca="false">(M1128/S1128)*100</f>
        <v>0.0896771622160223</v>
      </c>
      <c r="Y1128" s="28" t="n">
        <f aca="false">(N1128/S1128)*100</f>
        <v>55.7725521456092</v>
      </c>
      <c r="Z1128" s="28" t="n">
        <f aca="false">(O1128/S1128)*100</f>
        <v>6.90182011425535</v>
      </c>
      <c r="AA1128" s="28" t="n">
        <v>4200.2</v>
      </c>
      <c r="AB1128" s="28" t="n">
        <f aca="false">(AA1128-G1128)</f>
        <v>4169.2</v>
      </c>
      <c r="AC1128" s="3" t="n">
        <v>22645</v>
      </c>
      <c r="AD1128" s="1" t="n">
        <f aca="false">DAYS360(AC1128,F1128)</f>
        <v>12782</v>
      </c>
      <c r="AE1128" s="27" t="n">
        <f aca="false">YEAR(F1128)</f>
        <v>2001</v>
      </c>
      <c r="AF1128" s="27" t="n">
        <f aca="false">MONTH(F1128)</f>
        <v>7</v>
      </c>
      <c r="AG1128" s="27" t="n">
        <f aca="false">DAY(F1128)</f>
        <v>2</v>
      </c>
    </row>
    <row r="1129" customFormat="false" ht="12" hidden="false" customHeight="false" outlineLevel="0" collapsed="false">
      <c r="A1129" s="26" t="s">
        <v>49</v>
      </c>
      <c r="B1129" s="26" t="n">
        <v>41.4416</v>
      </c>
      <c r="C1129" s="26" t="n">
        <v>-112.7475</v>
      </c>
      <c r="D1129" s="26" t="n">
        <v>4589041.821</v>
      </c>
      <c r="E1129" s="2" t="n">
        <v>354011.0351</v>
      </c>
      <c r="F1129" s="3" t="n">
        <v>35612</v>
      </c>
      <c r="G1129" s="4" t="n">
        <v>0.5</v>
      </c>
      <c r="H1129" s="5" t="n">
        <v>1.2</v>
      </c>
      <c r="I1129" s="30" t="s">
        <v>48</v>
      </c>
      <c r="J1129" s="6" t="n">
        <v>98.81</v>
      </c>
      <c r="K1129" s="6" t="n">
        <v>7.31</v>
      </c>
      <c r="L1129" s="6" t="n">
        <v>5.3</v>
      </c>
      <c r="M1129" s="6" t="n">
        <v>0.26</v>
      </c>
      <c r="N1129" s="6" t="n">
        <v>165.74</v>
      </c>
      <c r="O1129" s="6" t="n">
        <v>20.6</v>
      </c>
      <c r="P1129" s="27" t="s">
        <v>48</v>
      </c>
      <c r="Q1129" s="27" t="s">
        <v>48</v>
      </c>
      <c r="R1129" s="27" t="s">
        <v>48</v>
      </c>
      <c r="S1129" s="28" t="n">
        <v>298.02</v>
      </c>
      <c r="T1129" s="28" t="n">
        <f aca="false">(S1129/(H1129*1000))*100</f>
        <v>24.835</v>
      </c>
      <c r="U1129" s="28" t="n">
        <f aca="false">(J1129/S1129)*100</f>
        <v>33.1554929199383</v>
      </c>
      <c r="V1129" s="28" t="n">
        <f aca="false">(K1129/S1129)*100</f>
        <v>2.45285551305282</v>
      </c>
      <c r="W1129" s="28" t="n">
        <f aca="false">(L1129/S1129)*100</f>
        <v>1.77840413395074</v>
      </c>
      <c r="X1129" s="28" t="n">
        <f aca="false">(M1129/S1129)*100</f>
        <v>0.087242466948527</v>
      </c>
      <c r="Y1129" s="28" t="n">
        <f aca="false">(N1129/S1129)*100</f>
        <v>55.6137172001879</v>
      </c>
      <c r="Z1129" s="28" t="n">
        <f aca="false">(O1129/S1129)*100</f>
        <v>6.91228776592175</v>
      </c>
      <c r="AA1129" s="28" t="n">
        <v>4200.2</v>
      </c>
      <c r="AB1129" s="28" t="n">
        <f aca="false">(AA1129-G1129)</f>
        <v>4199.7</v>
      </c>
      <c r="AC1129" s="3" t="n">
        <v>22645</v>
      </c>
      <c r="AD1129" s="1" t="n">
        <f aca="false">DAYS360(AC1129,F1129)</f>
        <v>12782</v>
      </c>
      <c r="AE1129" s="27" t="n">
        <f aca="false">YEAR(F1129)</f>
        <v>2001</v>
      </c>
      <c r="AF1129" s="27" t="n">
        <f aca="false">MONTH(F1129)</f>
        <v>7</v>
      </c>
      <c r="AG1129" s="27" t="n">
        <f aca="false">DAY(F1129)</f>
        <v>2</v>
      </c>
    </row>
    <row r="1130" customFormat="false" ht="12" hidden="false" customHeight="false" outlineLevel="0" collapsed="false">
      <c r="A1130" s="26" t="s">
        <v>49</v>
      </c>
      <c r="B1130" s="26" t="n">
        <v>41.4416</v>
      </c>
      <c r="C1130" s="26" t="n">
        <v>-112.7475</v>
      </c>
      <c r="D1130" s="26" t="n">
        <v>4589041.821</v>
      </c>
      <c r="E1130" s="2" t="n">
        <v>354011.0351</v>
      </c>
      <c r="F1130" s="3" t="n">
        <v>35612</v>
      </c>
      <c r="G1130" s="4" t="n">
        <v>5</v>
      </c>
      <c r="H1130" s="5" t="n">
        <v>1.201</v>
      </c>
      <c r="I1130" s="30" t="s">
        <v>48</v>
      </c>
      <c r="J1130" s="6" t="n">
        <v>99.96</v>
      </c>
      <c r="K1130" s="6" t="n">
        <v>7.31</v>
      </c>
      <c r="L1130" s="6" t="n">
        <v>5.3</v>
      </c>
      <c r="M1130" s="6" t="n">
        <v>0.25</v>
      </c>
      <c r="N1130" s="6" t="n">
        <v>164.36</v>
      </c>
      <c r="O1130" s="6" t="n">
        <v>20.59</v>
      </c>
      <c r="P1130" s="27" t="s">
        <v>48</v>
      </c>
      <c r="Q1130" s="27" t="s">
        <v>48</v>
      </c>
      <c r="R1130" s="27" t="s">
        <v>48</v>
      </c>
      <c r="S1130" s="28" t="n">
        <v>297.77</v>
      </c>
      <c r="T1130" s="28" t="n">
        <f aca="false">(S1130/(H1130*1000))*100</f>
        <v>24.7935054121565</v>
      </c>
      <c r="U1130" s="28" t="n">
        <f aca="false">(J1130/S1130)*100</f>
        <v>33.5695335325923</v>
      </c>
      <c r="V1130" s="28" t="n">
        <f aca="false">(K1130/S1130)*100</f>
        <v>2.45491486717937</v>
      </c>
      <c r="W1130" s="28" t="n">
        <f aca="false">(L1130/S1130)*100</f>
        <v>1.77989723612184</v>
      </c>
      <c r="X1130" s="28" t="n">
        <f aca="false">(M1130/S1130)*100</f>
        <v>0.0839574167982</v>
      </c>
      <c r="Y1130" s="28" t="n">
        <f aca="false">(N1130/S1130)*100</f>
        <v>55.1969640998086</v>
      </c>
      <c r="Z1130" s="28" t="n">
        <f aca="false">(O1130/S1130)*100</f>
        <v>6.91473284749975</v>
      </c>
      <c r="AA1130" s="28" t="n">
        <v>4200.2</v>
      </c>
      <c r="AB1130" s="28" t="n">
        <f aca="false">(AA1130-G1130)</f>
        <v>4195.2</v>
      </c>
      <c r="AC1130" s="3" t="n">
        <v>22645</v>
      </c>
      <c r="AD1130" s="1" t="n">
        <f aca="false">DAYS360(AC1130,F1130)</f>
        <v>12782</v>
      </c>
      <c r="AE1130" s="27" t="n">
        <f aca="false">YEAR(F1130)</f>
        <v>2001</v>
      </c>
      <c r="AF1130" s="27" t="n">
        <f aca="false">MONTH(F1130)</f>
        <v>7</v>
      </c>
      <c r="AG1130" s="27" t="n">
        <f aca="false">DAY(F1130)</f>
        <v>2</v>
      </c>
    </row>
    <row r="1131" customFormat="false" ht="12" hidden="false" customHeight="false" outlineLevel="0" collapsed="false">
      <c r="A1131" s="26" t="s">
        <v>49</v>
      </c>
      <c r="B1131" s="26" t="n">
        <v>41.4416</v>
      </c>
      <c r="C1131" s="26" t="n">
        <v>-112.7475</v>
      </c>
      <c r="D1131" s="26" t="n">
        <v>4589041.821</v>
      </c>
      <c r="E1131" s="2" t="n">
        <v>354011.0351</v>
      </c>
      <c r="F1131" s="3" t="n">
        <v>35612</v>
      </c>
      <c r="G1131" s="4" t="n">
        <v>10</v>
      </c>
      <c r="H1131" s="5" t="n">
        <v>1.201</v>
      </c>
      <c r="I1131" s="30" t="s">
        <v>48</v>
      </c>
      <c r="J1131" s="6" t="n">
        <v>98.81</v>
      </c>
      <c r="K1131" s="6" t="n">
        <v>7.46</v>
      </c>
      <c r="L1131" s="6" t="n">
        <v>5.5</v>
      </c>
      <c r="M1131" s="6" t="n">
        <v>0.25</v>
      </c>
      <c r="N1131" s="6" t="n">
        <v>165.74</v>
      </c>
      <c r="O1131" s="6" t="n">
        <v>20.57</v>
      </c>
      <c r="P1131" s="27" t="s">
        <v>48</v>
      </c>
      <c r="Q1131" s="27" t="s">
        <v>48</v>
      </c>
      <c r="R1131" s="27" t="s">
        <v>48</v>
      </c>
      <c r="S1131" s="28" t="n">
        <v>298.33</v>
      </c>
      <c r="T1131" s="28" t="n">
        <f aca="false">(S1131/(H1131*1000))*100</f>
        <v>24.8401332223147</v>
      </c>
      <c r="U1131" s="28" t="n">
        <f aca="false">(J1131/S1131)*100</f>
        <v>33.1210404585526</v>
      </c>
      <c r="V1131" s="28" t="n">
        <f aca="false">(K1131/S1131)*100</f>
        <v>2.50058659873295</v>
      </c>
      <c r="W1131" s="28" t="n">
        <f aca="false">(L1131/S1131)*100</f>
        <v>1.8435960178326</v>
      </c>
      <c r="X1131" s="28" t="n">
        <f aca="false">(M1131/S1131)*100</f>
        <v>0.083799818992391</v>
      </c>
      <c r="Y1131" s="28" t="n">
        <f aca="false">(N1131/S1131)*100</f>
        <v>55.5559279991955</v>
      </c>
      <c r="Z1131" s="28" t="n">
        <f aca="false">(O1131/S1131)*100</f>
        <v>6.89504910669393</v>
      </c>
      <c r="AA1131" s="28" t="n">
        <v>4200.2</v>
      </c>
      <c r="AB1131" s="28" t="n">
        <f aca="false">(AA1131-G1131)</f>
        <v>4190.2</v>
      </c>
      <c r="AC1131" s="3" t="n">
        <v>22645</v>
      </c>
      <c r="AD1131" s="1" t="n">
        <f aca="false">DAYS360(AC1131,F1131)</f>
        <v>12782</v>
      </c>
      <c r="AE1131" s="27" t="n">
        <f aca="false">YEAR(F1131)</f>
        <v>2001</v>
      </c>
      <c r="AF1131" s="27" t="n">
        <f aca="false">MONTH(F1131)</f>
        <v>7</v>
      </c>
      <c r="AG1131" s="27" t="n">
        <f aca="false">DAY(F1131)</f>
        <v>2</v>
      </c>
    </row>
    <row r="1132" customFormat="false" ht="12" hidden="false" customHeight="false" outlineLevel="0" collapsed="false">
      <c r="A1132" s="26" t="s">
        <v>49</v>
      </c>
      <c r="B1132" s="26" t="n">
        <v>41.4416</v>
      </c>
      <c r="C1132" s="26" t="n">
        <v>-112.7475</v>
      </c>
      <c r="D1132" s="26" t="n">
        <v>4589041.821</v>
      </c>
      <c r="E1132" s="2" t="n">
        <v>354011.0351</v>
      </c>
      <c r="F1132" s="3" t="n">
        <v>35612</v>
      </c>
      <c r="G1132" s="4" t="n">
        <v>15</v>
      </c>
      <c r="H1132" s="5" t="n">
        <v>1.198</v>
      </c>
      <c r="I1132" s="30" t="s">
        <v>48</v>
      </c>
      <c r="J1132" s="6" t="n">
        <v>99.96</v>
      </c>
      <c r="K1132" s="6" t="n">
        <v>7.4</v>
      </c>
      <c r="L1132" s="6" t="n">
        <v>5.6</v>
      </c>
      <c r="M1132" s="6" t="n">
        <v>0.25</v>
      </c>
      <c r="N1132" s="6" t="n">
        <v>166.5</v>
      </c>
      <c r="O1132" s="6" t="n">
        <v>20.41</v>
      </c>
      <c r="P1132" s="27" t="s">
        <v>48</v>
      </c>
      <c r="Q1132" s="27" t="s">
        <v>48</v>
      </c>
      <c r="R1132" s="27" t="s">
        <v>48</v>
      </c>
      <c r="S1132" s="28" t="n">
        <v>300.12</v>
      </c>
      <c r="T1132" s="28" t="n">
        <f aca="false">(S1132/(H1132*1000))*100</f>
        <v>25.0517529215359</v>
      </c>
      <c r="U1132" s="28" t="n">
        <f aca="false">(J1132/S1132)*100</f>
        <v>33.3066773290684</v>
      </c>
      <c r="V1132" s="28" t="n">
        <f aca="false">(K1132/S1132)*100</f>
        <v>2.46568039450886</v>
      </c>
      <c r="W1132" s="28" t="n">
        <f aca="false">(L1132/S1132)*100</f>
        <v>1.86592029854725</v>
      </c>
      <c r="X1132" s="28" t="n">
        <f aca="false">(M1132/S1132)*100</f>
        <v>0.0833000133280021</v>
      </c>
      <c r="Y1132" s="28" t="n">
        <f aca="false">(N1132/S1132)*100</f>
        <v>55.4778088764494</v>
      </c>
      <c r="Z1132" s="28" t="n">
        <f aca="false">(O1132/S1132)*100</f>
        <v>6.80061308809809</v>
      </c>
      <c r="AA1132" s="28" t="n">
        <v>4200.2</v>
      </c>
      <c r="AB1132" s="28" t="n">
        <f aca="false">(AA1132-G1132)</f>
        <v>4185.2</v>
      </c>
      <c r="AC1132" s="3" t="n">
        <v>22645</v>
      </c>
      <c r="AD1132" s="1" t="n">
        <f aca="false">DAYS360(AC1132,F1132)</f>
        <v>12782</v>
      </c>
      <c r="AE1132" s="27" t="n">
        <f aca="false">YEAR(F1132)</f>
        <v>2001</v>
      </c>
      <c r="AF1132" s="27" t="n">
        <f aca="false">MONTH(F1132)</f>
        <v>7</v>
      </c>
      <c r="AG1132" s="27" t="n">
        <f aca="false">DAY(F1132)</f>
        <v>2</v>
      </c>
    </row>
    <row r="1133" customFormat="false" ht="12" hidden="false" customHeight="false" outlineLevel="0" collapsed="false">
      <c r="A1133" s="26" t="s">
        <v>49</v>
      </c>
      <c r="B1133" s="26" t="n">
        <v>41.4416</v>
      </c>
      <c r="C1133" s="26" t="n">
        <v>-112.7475</v>
      </c>
      <c r="D1133" s="26" t="n">
        <v>4589041.821</v>
      </c>
      <c r="E1133" s="2" t="n">
        <v>354011.0351</v>
      </c>
      <c r="F1133" s="3" t="n">
        <v>35612</v>
      </c>
      <c r="G1133" s="4" t="n">
        <v>20</v>
      </c>
      <c r="H1133" s="5" t="n">
        <v>1.197</v>
      </c>
      <c r="I1133" s="30" t="s">
        <v>48</v>
      </c>
      <c r="J1133" s="6" t="n">
        <v>100.29</v>
      </c>
      <c r="K1133" s="6" t="n">
        <v>7.47</v>
      </c>
      <c r="L1133" s="6" t="n">
        <v>5.7</v>
      </c>
      <c r="M1133" s="6" t="n">
        <v>0.26</v>
      </c>
      <c r="N1133" s="6" t="n">
        <v>168.88</v>
      </c>
      <c r="O1133" s="6" t="n">
        <v>20.39</v>
      </c>
      <c r="P1133" s="27" t="s">
        <v>48</v>
      </c>
      <c r="Q1133" s="27" t="s">
        <v>48</v>
      </c>
      <c r="R1133" s="27" t="s">
        <v>48</v>
      </c>
      <c r="S1133" s="28" t="n">
        <v>302.99</v>
      </c>
      <c r="T1133" s="28" t="n">
        <f aca="false">(S1133/(H1133*1000))*100</f>
        <v>25.312447786132</v>
      </c>
      <c r="U1133" s="28" t="n">
        <f aca="false">(J1133/S1133)*100</f>
        <v>33.1001023136077</v>
      </c>
      <c r="V1133" s="28" t="n">
        <f aca="false">(K1133/S1133)*100</f>
        <v>2.46542790191095</v>
      </c>
      <c r="W1133" s="28" t="n">
        <f aca="false">(L1133/S1133)*100</f>
        <v>1.88125020627744</v>
      </c>
      <c r="X1133" s="28" t="n">
        <f aca="false">(M1133/S1133)*100</f>
        <v>0.0858114129179181</v>
      </c>
      <c r="Y1133" s="28" t="n">
        <f aca="false">(N1133/S1133)*100</f>
        <v>55.7378131291462</v>
      </c>
      <c r="Z1133" s="28" t="n">
        <f aca="false">(O1133/S1133)*100</f>
        <v>6.72959503613981</v>
      </c>
      <c r="AA1133" s="28" t="n">
        <v>4200.2</v>
      </c>
      <c r="AB1133" s="28" t="n">
        <f aca="false">(AA1133-G1133)</f>
        <v>4180.2</v>
      </c>
      <c r="AC1133" s="3" t="n">
        <v>22645</v>
      </c>
      <c r="AD1133" s="1" t="n">
        <f aca="false">DAYS360(AC1133,F1133)</f>
        <v>12782</v>
      </c>
      <c r="AE1133" s="27" t="n">
        <f aca="false">YEAR(F1133)</f>
        <v>2001</v>
      </c>
      <c r="AF1133" s="27" t="n">
        <f aca="false">MONTH(F1133)</f>
        <v>7</v>
      </c>
      <c r="AG1133" s="27" t="n">
        <f aca="false">DAY(F1133)</f>
        <v>2</v>
      </c>
    </row>
    <row r="1134" customFormat="false" ht="12" hidden="false" customHeight="false" outlineLevel="0" collapsed="false">
      <c r="A1134" s="26" t="s">
        <v>49</v>
      </c>
      <c r="B1134" s="26" t="n">
        <v>41.4416</v>
      </c>
      <c r="C1134" s="26" t="n">
        <v>-112.7475</v>
      </c>
      <c r="D1134" s="26" t="n">
        <v>4589041.821</v>
      </c>
      <c r="E1134" s="2" t="n">
        <v>354011.0351</v>
      </c>
      <c r="F1134" s="3" t="n">
        <v>35612</v>
      </c>
      <c r="G1134" s="4" t="n">
        <v>25</v>
      </c>
      <c r="H1134" s="5" t="n">
        <v>1.198</v>
      </c>
      <c r="I1134" s="30" t="s">
        <v>48</v>
      </c>
      <c r="J1134" s="6" t="n">
        <v>100.29</v>
      </c>
      <c r="K1134" s="6" t="n">
        <v>7.4</v>
      </c>
      <c r="L1134" s="6" t="n">
        <v>5.6</v>
      </c>
      <c r="M1134" s="6" t="n">
        <v>0.25</v>
      </c>
      <c r="N1134" s="6" t="n">
        <v>168.5</v>
      </c>
      <c r="O1134" s="6" t="n">
        <v>20.48</v>
      </c>
      <c r="P1134" s="27" t="s">
        <v>48</v>
      </c>
      <c r="Q1134" s="27" t="s">
        <v>48</v>
      </c>
      <c r="R1134" s="27" t="s">
        <v>48</v>
      </c>
      <c r="S1134" s="28" t="n">
        <v>302.52</v>
      </c>
      <c r="T1134" s="28" t="n">
        <f aca="false">(S1134/(H1134*1000))*100</f>
        <v>25.2520868113523</v>
      </c>
      <c r="U1134" s="28" t="n">
        <f aca="false">(J1134/S1134)*100</f>
        <v>33.1515271717572</v>
      </c>
      <c r="V1134" s="28" t="n">
        <f aca="false">(K1134/S1134)*100</f>
        <v>2.44611926484199</v>
      </c>
      <c r="W1134" s="28" t="n">
        <f aca="false">(L1134/S1134)*100</f>
        <v>1.85111728150205</v>
      </c>
      <c r="X1134" s="28" t="n">
        <f aca="false">(M1134/S1134)*100</f>
        <v>0.0826391643527701</v>
      </c>
      <c r="Y1134" s="28" t="n">
        <f aca="false">(N1134/S1134)*100</f>
        <v>55.698796773767</v>
      </c>
      <c r="Z1134" s="28" t="n">
        <f aca="false">(O1134/S1134)*100</f>
        <v>6.76980034377892</v>
      </c>
      <c r="AA1134" s="28" t="n">
        <v>4200.2</v>
      </c>
      <c r="AB1134" s="28" t="n">
        <f aca="false">(AA1134-G1134)</f>
        <v>4175.2</v>
      </c>
      <c r="AC1134" s="3" t="n">
        <v>22645</v>
      </c>
      <c r="AD1134" s="1" t="n">
        <f aca="false">DAYS360(AC1134,F1134)</f>
        <v>12782</v>
      </c>
      <c r="AE1134" s="27" t="n">
        <f aca="false">YEAR(F1134)</f>
        <v>2001</v>
      </c>
      <c r="AF1134" s="27" t="n">
        <f aca="false">MONTH(F1134)</f>
        <v>7</v>
      </c>
      <c r="AG1134" s="27" t="n">
        <f aca="false">DAY(F1134)</f>
        <v>2</v>
      </c>
    </row>
    <row r="1135" customFormat="false" ht="12" hidden="false" customHeight="false" outlineLevel="0" collapsed="false">
      <c r="A1135" s="26" t="s">
        <v>49</v>
      </c>
      <c r="B1135" s="26" t="n">
        <v>41.4416</v>
      </c>
      <c r="C1135" s="26" t="n">
        <v>-112.7475</v>
      </c>
      <c r="D1135" s="26" t="n">
        <v>4589041.821</v>
      </c>
      <c r="E1135" s="2" t="n">
        <v>354011.0351</v>
      </c>
      <c r="F1135" s="3" t="n">
        <v>35612</v>
      </c>
      <c r="G1135" s="4" t="n">
        <v>30</v>
      </c>
      <c r="H1135" s="5" t="n">
        <v>1.2</v>
      </c>
      <c r="I1135" s="30" t="s">
        <v>48</v>
      </c>
      <c r="J1135" s="6" t="n">
        <v>101.47</v>
      </c>
      <c r="K1135" s="6" t="n">
        <v>7.38</v>
      </c>
      <c r="L1135" s="6" t="n">
        <v>5.4</v>
      </c>
      <c r="M1135" s="6" t="n">
        <v>0.26</v>
      </c>
      <c r="N1135" s="6" t="n">
        <v>169.5</v>
      </c>
      <c r="O1135" s="6" t="n">
        <v>20.63</v>
      </c>
      <c r="P1135" s="27" t="s">
        <v>48</v>
      </c>
      <c r="Q1135" s="27" t="s">
        <v>48</v>
      </c>
      <c r="R1135" s="27" t="s">
        <v>48</v>
      </c>
      <c r="S1135" s="28" t="n">
        <v>304.64</v>
      </c>
      <c r="T1135" s="28" t="n">
        <f aca="false">(S1135/(H1135*1000))*100</f>
        <v>25.3866666666667</v>
      </c>
      <c r="U1135" s="28" t="n">
        <f aca="false">(J1135/S1135)*100</f>
        <v>33.3081670168067</v>
      </c>
      <c r="V1135" s="28" t="n">
        <f aca="false">(K1135/S1135)*100</f>
        <v>2.42253151260504</v>
      </c>
      <c r="W1135" s="28" t="n">
        <f aca="false">(L1135/S1135)*100</f>
        <v>1.77258403361345</v>
      </c>
      <c r="X1135" s="28" t="n">
        <f aca="false">(M1135/S1135)*100</f>
        <v>0.0853466386554622</v>
      </c>
      <c r="Y1135" s="28" t="n">
        <f aca="false">(N1135/S1135)*100</f>
        <v>55.6394432773109</v>
      </c>
      <c r="Z1135" s="28" t="n">
        <f aca="false">(O1135/S1135)*100</f>
        <v>6.7719275210084</v>
      </c>
      <c r="AA1135" s="28" t="n">
        <v>4200.2</v>
      </c>
      <c r="AB1135" s="28" t="n">
        <f aca="false">(AA1135-G1135)</f>
        <v>4170.2</v>
      </c>
      <c r="AC1135" s="3" t="n">
        <v>22645</v>
      </c>
      <c r="AD1135" s="1" t="n">
        <f aca="false">DAYS360(AC1135,F1135)</f>
        <v>12782</v>
      </c>
      <c r="AE1135" s="27" t="n">
        <f aca="false">YEAR(F1135)</f>
        <v>2001</v>
      </c>
      <c r="AF1135" s="27" t="n">
        <f aca="false">MONTH(F1135)</f>
        <v>7</v>
      </c>
      <c r="AG1135" s="27" t="n">
        <f aca="false">DAY(F1135)</f>
        <v>2</v>
      </c>
    </row>
    <row r="1136" customFormat="false" ht="12" hidden="false" customHeight="false" outlineLevel="0" collapsed="false">
      <c r="A1136" s="1" t="s">
        <v>47</v>
      </c>
      <c r="B1136" s="26" t="n">
        <v>41.3241</v>
      </c>
      <c r="C1136" s="26" t="n">
        <v>-112.7608</v>
      </c>
      <c r="D1136" s="26" t="n">
        <v>4576019.267</v>
      </c>
      <c r="E1136" s="2" t="n">
        <v>352634.7752</v>
      </c>
      <c r="F1136" s="3" t="n">
        <v>35846</v>
      </c>
      <c r="G1136" s="4" t="n">
        <v>0.5</v>
      </c>
      <c r="H1136" s="5" t="n">
        <v>1.203</v>
      </c>
      <c r="I1136" s="4" t="n">
        <v>0</v>
      </c>
      <c r="J1136" s="6" t="n">
        <v>99.7</v>
      </c>
      <c r="K1136" s="6" t="n">
        <v>7.8</v>
      </c>
      <c r="L1136" s="6" t="n">
        <v>5.7</v>
      </c>
      <c r="M1136" s="6" t="n">
        <v>0.27</v>
      </c>
      <c r="N1136" s="6" t="n">
        <v>172.68</v>
      </c>
      <c r="O1136" s="6" t="n">
        <v>18.1</v>
      </c>
      <c r="P1136" s="27" t="s">
        <v>48</v>
      </c>
      <c r="Q1136" s="27" t="s">
        <v>48</v>
      </c>
      <c r="R1136" s="27" t="s">
        <v>48</v>
      </c>
      <c r="S1136" s="28" t="n">
        <v>304.25</v>
      </c>
      <c r="T1136" s="28" t="n">
        <f aca="false">(S1136/(H1136*1000))*100</f>
        <v>25.2909393183707</v>
      </c>
      <c r="U1136" s="28" t="n">
        <f aca="false">(J1136/S1136)*100</f>
        <v>32.7691043549712</v>
      </c>
      <c r="V1136" s="28" t="n">
        <f aca="false">(K1136/S1136)*100</f>
        <v>2.56368118323747</v>
      </c>
      <c r="W1136" s="28" t="n">
        <f aca="false">(L1136/S1136)*100</f>
        <v>1.873459326212</v>
      </c>
      <c r="X1136" s="28" t="n">
        <f aca="false">(M1136/S1136)*100</f>
        <v>0.0887428101889893</v>
      </c>
      <c r="Y1136" s="28" t="n">
        <f aca="false">(N1136/S1136)*100</f>
        <v>56.7559572719803</v>
      </c>
      <c r="Z1136" s="28" t="n">
        <f aca="false">(O1136/S1136)*100</f>
        <v>5.94905505341003</v>
      </c>
      <c r="AA1136" s="28" t="n">
        <v>4198.9</v>
      </c>
      <c r="AB1136" s="28" t="n">
        <f aca="false">(AA1136-G1136)</f>
        <v>4198.4</v>
      </c>
      <c r="AC1136" s="3" t="n">
        <v>22645</v>
      </c>
      <c r="AD1136" s="1" t="n">
        <f aca="false">DAYS360(AC1136,F1136)</f>
        <v>13011</v>
      </c>
      <c r="AE1136" s="27" t="n">
        <f aca="false">YEAR(F1136)</f>
        <v>2002</v>
      </c>
      <c r="AF1136" s="27" t="n">
        <f aca="false">MONTH(F1136)</f>
        <v>2</v>
      </c>
      <c r="AG1136" s="27" t="n">
        <f aca="false">DAY(F1136)</f>
        <v>21</v>
      </c>
    </row>
    <row r="1137" customFormat="false" ht="12" hidden="false" customHeight="false" outlineLevel="0" collapsed="false">
      <c r="A1137" s="1" t="s">
        <v>47</v>
      </c>
      <c r="B1137" s="26" t="n">
        <v>41.3241</v>
      </c>
      <c r="C1137" s="26" t="n">
        <v>-112.7608</v>
      </c>
      <c r="D1137" s="26" t="n">
        <v>4576019.267</v>
      </c>
      <c r="E1137" s="2" t="n">
        <v>352634.7752</v>
      </c>
      <c r="F1137" s="3" t="n">
        <v>35846</v>
      </c>
      <c r="G1137" s="4" t="n">
        <v>5</v>
      </c>
      <c r="H1137" s="5" t="n">
        <v>1.207</v>
      </c>
      <c r="I1137" s="4" t="n">
        <v>0</v>
      </c>
      <c r="J1137" s="6" t="n">
        <v>99.7</v>
      </c>
      <c r="K1137" s="6" t="n">
        <v>7.84</v>
      </c>
      <c r="L1137" s="6" t="n">
        <v>5.65</v>
      </c>
      <c r="M1137" s="6" t="n">
        <v>0.28</v>
      </c>
      <c r="N1137" s="6" t="n">
        <v>171.54</v>
      </c>
      <c r="O1137" s="6" t="n">
        <v>17.68</v>
      </c>
      <c r="P1137" s="27" t="s">
        <v>48</v>
      </c>
      <c r="Q1137" s="27" t="s">
        <v>48</v>
      </c>
      <c r="R1137" s="27" t="s">
        <v>48</v>
      </c>
      <c r="S1137" s="28" t="n">
        <v>302.69</v>
      </c>
      <c r="T1137" s="28" t="n">
        <f aca="false">(S1137/(H1137*1000))*100</f>
        <v>25.0778790389395</v>
      </c>
      <c r="U1137" s="28" t="n">
        <f aca="false">(J1137/S1137)*100</f>
        <v>32.9379893620536</v>
      </c>
      <c r="V1137" s="28" t="n">
        <f aca="false">(K1137/S1137)*100</f>
        <v>2.59010869206118</v>
      </c>
      <c r="W1137" s="28" t="n">
        <f aca="false">(L1137/S1137)*100</f>
        <v>1.86659618751858</v>
      </c>
      <c r="X1137" s="28" t="n">
        <f aca="false">(M1137/S1137)*100</f>
        <v>0.092503881859328</v>
      </c>
      <c r="Y1137" s="28" t="n">
        <f aca="false">(N1137/S1137)*100</f>
        <v>56.671842479104</v>
      </c>
      <c r="Z1137" s="28" t="n">
        <f aca="false">(O1137/S1137)*100</f>
        <v>5.84095939740328</v>
      </c>
      <c r="AA1137" s="28" t="n">
        <v>4199.9</v>
      </c>
      <c r="AB1137" s="28" t="n">
        <f aca="false">(AA1137-G1137)</f>
        <v>4194.9</v>
      </c>
      <c r="AC1137" s="3" t="n">
        <v>22645</v>
      </c>
      <c r="AD1137" s="1" t="n">
        <f aca="false">DAYS360(AC1137,F1137)</f>
        <v>13011</v>
      </c>
      <c r="AE1137" s="27" t="n">
        <f aca="false">YEAR(F1137)</f>
        <v>2002</v>
      </c>
      <c r="AF1137" s="27" t="n">
        <f aca="false">MONTH(F1137)</f>
        <v>2</v>
      </c>
      <c r="AG1137" s="27" t="n">
        <f aca="false">DAY(F1137)</f>
        <v>21</v>
      </c>
    </row>
    <row r="1138" customFormat="false" ht="12" hidden="false" customHeight="false" outlineLevel="0" collapsed="false">
      <c r="A1138" s="1" t="s">
        <v>47</v>
      </c>
      <c r="B1138" s="26" t="n">
        <v>41.3241</v>
      </c>
      <c r="C1138" s="26" t="n">
        <v>-112.7608</v>
      </c>
      <c r="D1138" s="26" t="n">
        <v>4576019.267</v>
      </c>
      <c r="E1138" s="2" t="n">
        <v>352634.7752</v>
      </c>
      <c r="F1138" s="3" t="n">
        <v>35846</v>
      </c>
      <c r="G1138" s="4" t="n">
        <v>10</v>
      </c>
      <c r="H1138" s="5" t="n">
        <v>1.206</v>
      </c>
      <c r="I1138" s="4" t="n">
        <v>0</v>
      </c>
      <c r="J1138" s="6" t="n">
        <v>99.8</v>
      </c>
      <c r="K1138" s="6" t="n">
        <v>7.91</v>
      </c>
      <c r="L1138" s="6" t="n">
        <v>5.7</v>
      </c>
      <c r="M1138" s="6" t="n">
        <v>0.29</v>
      </c>
      <c r="N1138" s="6" t="n">
        <v>173.3</v>
      </c>
      <c r="O1138" s="6" t="n">
        <v>17.97</v>
      </c>
      <c r="P1138" s="27" t="s">
        <v>48</v>
      </c>
      <c r="Q1138" s="27" t="s">
        <v>48</v>
      </c>
      <c r="R1138" s="27" t="s">
        <v>48</v>
      </c>
      <c r="S1138" s="28" t="n">
        <v>304.97</v>
      </c>
      <c r="T1138" s="28" t="n">
        <f aca="false">(S1138/(H1138*1000))*100</f>
        <v>25.287728026534</v>
      </c>
      <c r="U1138" s="28" t="n">
        <f aca="false">(J1138/S1138)*100</f>
        <v>32.7245302816671</v>
      </c>
      <c r="V1138" s="28" t="n">
        <f aca="false">(K1138/S1138)*100</f>
        <v>2.59369774076139</v>
      </c>
      <c r="W1138" s="28" t="n">
        <f aca="false">(L1138/S1138)*100</f>
        <v>1.86903629865233</v>
      </c>
      <c r="X1138" s="28" t="n">
        <f aca="false">(M1138/S1138)*100</f>
        <v>0.0950913204577499</v>
      </c>
      <c r="Y1138" s="28" t="n">
        <f aca="false">(N1138/S1138)*100</f>
        <v>56.8252615011313</v>
      </c>
      <c r="Z1138" s="28" t="n">
        <f aca="false">(O1138/S1138)*100</f>
        <v>5.89238285733023</v>
      </c>
      <c r="AA1138" s="28" t="n">
        <v>4200.9</v>
      </c>
      <c r="AB1138" s="28" t="n">
        <f aca="false">(AA1138-G1138)</f>
        <v>4190.9</v>
      </c>
      <c r="AC1138" s="3" t="n">
        <v>22645</v>
      </c>
      <c r="AD1138" s="1" t="n">
        <f aca="false">DAYS360(AC1138,F1138)</f>
        <v>13011</v>
      </c>
      <c r="AE1138" s="27" t="n">
        <f aca="false">YEAR(F1138)</f>
        <v>2002</v>
      </c>
      <c r="AF1138" s="27" t="n">
        <f aca="false">MONTH(F1138)</f>
        <v>2</v>
      </c>
      <c r="AG1138" s="27" t="n">
        <f aca="false">DAY(F1138)</f>
        <v>21</v>
      </c>
    </row>
    <row r="1139" customFormat="false" ht="12" hidden="false" customHeight="false" outlineLevel="0" collapsed="false">
      <c r="A1139" s="1" t="s">
        <v>47</v>
      </c>
      <c r="B1139" s="26" t="n">
        <v>41.3241</v>
      </c>
      <c r="C1139" s="26" t="n">
        <v>-112.7608</v>
      </c>
      <c r="D1139" s="26" t="n">
        <v>4576019.267</v>
      </c>
      <c r="E1139" s="2" t="n">
        <v>352634.7752</v>
      </c>
      <c r="F1139" s="3" t="n">
        <v>35846</v>
      </c>
      <c r="G1139" s="4" t="n">
        <v>15</v>
      </c>
      <c r="H1139" s="5" t="n">
        <v>1.208</v>
      </c>
      <c r="I1139" s="4" t="n">
        <v>0</v>
      </c>
      <c r="J1139" s="6" t="n">
        <v>100.9</v>
      </c>
      <c r="K1139" s="6" t="n">
        <v>8.11</v>
      </c>
      <c r="L1139" s="6" t="n">
        <v>5.8</v>
      </c>
      <c r="M1139" s="6" t="n">
        <v>0.29</v>
      </c>
      <c r="N1139" s="6" t="n">
        <v>173.68</v>
      </c>
      <c r="O1139" s="6" t="n">
        <v>17.69</v>
      </c>
      <c r="P1139" s="27" t="s">
        <v>48</v>
      </c>
      <c r="Q1139" s="27" t="s">
        <v>48</v>
      </c>
      <c r="R1139" s="27" t="s">
        <v>48</v>
      </c>
      <c r="S1139" s="28" t="n">
        <v>306.47</v>
      </c>
      <c r="T1139" s="28" t="n">
        <f aca="false">(S1139/(H1139*1000))*100</f>
        <v>25.3700331125828</v>
      </c>
      <c r="U1139" s="28" t="n">
        <f aca="false">(J1139/S1139)*100</f>
        <v>32.9232877606291</v>
      </c>
      <c r="V1139" s="28" t="n">
        <f aca="false">(K1139/S1139)*100</f>
        <v>2.64626227689497</v>
      </c>
      <c r="W1139" s="28" t="n">
        <f aca="false">(L1139/S1139)*100</f>
        <v>1.8925180278657</v>
      </c>
      <c r="X1139" s="28" t="n">
        <f aca="false">(M1139/S1139)*100</f>
        <v>0.0946259013932848</v>
      </c>
      <c r="Y1139" s="28" t="n">
        <f aca="false">(N1139/S1139)*100</f>
        <v>56.6711260482266</v>
      </c>
      <c r="Z1139" s="28" t="n">
        <f aca="false">(O1139/S1139)*100</f>
        <v>5.77217998499037</v>
      </c>
      <c r="AA1139" s="28" t="n">
        <v>4201.9</v>
      </c>
      <c r="AB1139" s="28" t="n">
        <f aca="false">(AA1139-G1139)</f>
        <v>4186.9</v>
      </c>
      <c r="AC1139" s="3" t="n">
        <v>22645</v>
      </c>
      <c r="AD1139" s="1" t="n">
        <f aca="false">DAYS360(AC1139,F1139)</f>
        <v>13011</v>
      </c>
      <c r="AE1139" s="27" t="n">
        <f aca="false">YEAR(F1139)</f>
        <v>2002</v>
      </c>
      <c r="AF1139" s="27" t="n">
        <f aca="false">MONTH(F1139)</f>
        <v>2</v>
      </c>
      <c r="AG1139" s="27" t="n">
        <f aca="false">DAY(F1139)</f>
        <v>21</v>
      </c>
    </row>
    <row r="1140" customFormat="false" ht="12" hidden="false" customHeight="false" outlineLevel="0" collapsed="false">
      <c r="A1140" s="1" t="s">
        <v>47</v>
      </c>
      <c r="B1140" s="26" t="n">
        <v>41.3241</v>
      </c>
      <c r="C1140" s="26" t="n">
        <v>-112.7608</v>
      </c>
      <c r="D1140" s="26" t="n">
        <v>4576019.267</v>
      </c>
      <c r="E1140" s="2" t="n">
        <v>352634.7752</v>
      </c>
      <c r="F1140" s="3" t="n">
        <v>35846</v>
      </c>
      <c r="G1140" s="4" t="n">
        <v>20</v>
      </c>
      <c r="H1140" s="5" t="n">
        <v>1.21</v>
      </c>
      <c r="I1140" s="4" t="n">
        <v>0</v>
      </c>
      <c r="J1140" s="6" t="n">
        <v>99.8</v>
      </c>
      <c r="K1140" s="6" t="n">
        <v>8.17</v>
      </c>
      <c r="L1140" s="6" t="n">
        <v>5.75</v>
      </c>
      <c r="M1140" s="6" t="n">
        <v>0.29</v>
      </c>
      <c r="N1140" s="6" t="n">
        <v>173.68</v>
      </c>
      <c r="O1140" s="6" t="n">
        <v>17.95</v>
      </c>
      <c r="P1140" s="27" t="s">
        <v>48</v>
      </c>
      <c r="Q1140" s="27" t="s">
        <v>48</v>
      </c>
      <c r="R1140" s="27" t="s">
        <v>48</v>
      </c>
      <c r="S1140" s="28" t="n">
        <v>305.64</v>
      </c>
      <c r="T1140" s="28" t="n">
        <f aca="false">(S1140/(H1140*1000))*100</f>
        <v>25.2595041322314</v>
      </c>
      <c r="U1140" s="28" t="n">
        <f aca="false">(J1140/S1140)*100</f>
        <v>32.6527941368931</v>
      </c>
      <c r="V1140" s="28" t="n">
        <f aca="false">(K1140/S1140)*100</f>
        <v>2.67307943986389</v>
      </c>
      <c r="W1140" s="28" t="n">
        <f aca="false">(L1140/S1140)*100</f>
        <v>1.88129825939013</v>
      </c>
      <c r="X1140" s="28" t="n">
        <f aca="false">(M1140/S1140)*100</f>
        <v>0.0948828687344588</v>
      </c>
      <c r="Y1140" s="28" t="n">
        <f aca="false">(N1140/S1140)*100</f>
        <v>56.8250229027614</v>
      </c>
      <c r="Z1140" s="28" t="n">
        <f aca="false">(O1140/S1140)*100</f>
        <v>5.87292239235702</v>
      </c>
      <c r="AA1140" s="28" t="n">
        <v>4202.9</v>
      </c>
      <c r="AB1140" s="28" t="n">
        <f aca="false">(AA1140-G1140)</f>
        <v>4182.9</v>
      </c>
      <c r="AC1140" s="3" t="n">
        <v>22645</v>
      </c>
      <c r="AD1140" s="1" t="n">
        <f aca="false">DAYS360(AC1140,F1140)</f>
        <v>13011</v>
      </c>
      <c r="AE1140" s="27" t="n">
        <f aca="false">YEAR(F1140)</f>
        <v>2002</v>
      </c>
      <c r="AF1140" s="27" t="n">
        <f aca="false">MONTH(F1140)</f>
        <v>2</v>
      </c>
      <c r="AG1140" s="27" t="n">
        <f aca="false">DAY(F1140)</f>
        <v>21</v>
      </c>
    </row>
    <row r="1141" customFormat="false" ht="12" hidden="false" customHeight="false" outlineLevel="0" collapsed="false">
      <c r="A1141" s="1" t="s">
        <v>47</v>
      </c>
      <c r="B1141" s="26" t="n">
        <v>41.3241</v>
      </c>
      <c r="C1141" s="26" t="n">
        <v>-112.7608</v>
      </c>
      <c r="D1141" s="26" t="n">
        <v>4576019.267</v>
      </c>
      <c r="E1141" s="2" t="n">
        <v>352634.7752</v>
      </c>
      <c r="F1141" s="3" t="n">
        <v>35846</v>
      </c>
      <c r="G1141" s="4" t="n">
        <v>25</v>
      </c>
      <c r="H1141" s="5" t="n">
        <v>1.214</v>
      </c>
      <c r="I1141" s="4" t="n">
        <v>0</v>
      </c>
      <c r="J1141" s="6" t="n">
        <v>102</v>
      </c>
      <c r="K1141" s="6" t="n">
        <v>8.23</v>
      </c>
      <c r="L1141" s="6" t="n">
        <v>5.8</v>
      </c>
      <c r="M1141" s="6" t="n">
        <v>0.28</v>
      </c>
      <c r="N1141" s="6" t="n">
        <v>176.54</v>
      </c>
      <c r="O1141" s="6" t="n">
        <v>18.47</v>
      </c>
      <c r="P1141" s="27" t="s">
        <v>48</v>
      </c>
      <c r="Q1141" s="27" t="s">
        <v>48</v>
      </c>
      <c r="R1141" s="27" t="s">
        <v>48</v>
      </c>
      <c r="S1141" s="28" t="n">
        <v>311.32</v>
      </c>
      <c r="T1141" s="28" t="n">
        <f aca="false">(S1141/(H1141*1000))*100</f>
        <v>25.6441515650741</v>
      </c>
      <c r="U1141" s="28" t="n">
        <f aca="false">(J1141/S1141)*100</f>
        <v>32.7637157908262</v>
      </c>
      <c r="V1141" s="28" t="n">
        <f aca="false">(K1141/S1141)*100</f>
        <v>2.6435821662598</v>
      </c>
      <c r="W1141" s="28" t="n">
        <f aca="false">(L1141/S1141)*100</f>
        <v>1.86303481947835</v>
      </c>
      <c r="X1141" s="28" t="n">
        <f aca="false">(M1141/S1141)*100</f>
        <v>0.0899396119748169</v>
      </c>
      <c r="Y1141" s="28" t="n">
        <f aca="false">(N1141/S1141)*100</f>
        <v>56.7069253501221</v>
      </c>
      <c r="Z1141" s="28" t="n">
        <f aca="false">(O1141/S1141)*100</f>
        <v>5.93280226133882</v>
      </c>
      <c r="AA1141" s="28" t="n">
        <v>4203.9</v>
      </c>
      <c r="AB1141" s="28" t="n">
        <f aca="false">(AA1141-G1141)</f>
        <v>4178.9</v>
      </c>
      <c r="AC1141" s="3" t="n">
        <v>22645</v>
      </c>
      <c r="AD1141" s="1" t="n">
        <f aca="false">DAYS360(AC1141,F1141)</f>
        <v>13011</v>
      </c>
      <c r="AE1141" s="27" t="n">
        <f aca="false">YEAR(F1141)</f>
        <v>2002</v>
      </c>
      <c r="AF1141" s="27" t="n">
        <f aca="false">MONTH(F1141)</f>
        <v>2</v>
      </c>
      <c r="AG1141" s="27" t="n">
        <f aca="false">DAY(F1141)</f>
        <v>21</v>
      </c>
    </row>
    <row r="1142" customFormat="false" ht="12" hidden="false" customHeight="false" outlineLevel="0" collapsed="false">
      <c r="A1142" s="1" t="s">
        <v>47</v>
      </c>
      <c r="B1142" s="26" t="n">
        <v>41.3241</v>
      </c>
      <c r="C1142" s="26" t="n">
        <v>-112.7608</v>
      </c>
      <c r="D1142" s="26" t="n">
        <v>4576019.267</v>
      </c>
      <c r="E1142" s="2" t="n">
        <v>352634.7752</v>
      </c>
      <c r="F1142" s="3" t="n">
        <v>35846</v>
      </c>
      <c r="G1142" s="4" t="n">
        <v>29</v>
      </c>
      <c r="H1142" s="5" t="n">
        <v>1.215</v>
      </c>
      <c r="I1142" s="4" t="n">
        <v>0</v>
      </c>
      <c r="J1142" s="6" t="n">
        <v>103.1</v>
      </c>
      <c r="K1142" s="6" t="n">
        <v>8.28</v>
      </c>
      <c r="L1142" s="6" t="n">
        <v>5.85</v>
      </c>
      <c r="M1142" s="6" t="n">
        <v>0.29</v>
      </c>
      <c r="N1142" s="6" t="n">
        <v>178.92</v>
      </c>
      <c r="O1142" s="6" t="n">
        <v>18.78</v>
      </c>
      <c r="P1142" s="27" t="s">
        <v>48</v>
      </c>
      <c r="Q1142" s="27" t="s">
        <v>48</v>
      </c>
      <c r="R1142" s="27" t="s">
        <v>48</v>
      </c>
      <c r="S1142" s="28" t="n">
        <v>315.22</v>
      </c>
      <c r="T1142" s="28" t="n">
        <f aca="false">(S1142/(H1142*1000))*100</f>
        <v>25.9440329218107</v>
      </c>
      <c r="U1142" s="28" t="n">
        <f aca="false">(J1142/S1142)*100</f>
        <v>32.7073155256646</v>
      </c>
      <c r="V1142" s="28" t="n">
        <f aca="false">(K1142/S1142)*100</f>
        <v>2.62673688217753</v>
      </c>
      <c r="W1142" s="28" t="n">
        <f aca="false">(L1142/S1142)*100</f>
        <v>1.85584671023412</v>
      </c>
      <c r="X1142" s="28" t="n">
        <f aca="false">(M1142/S1142)*100</f>
        <v>0.0919992386269907</v>
      </c>
      <c r="Y1142" s="28" t="n">
        <f aca="false">(N1142/S1142)*100</f>
        <v>56.7603578453144</v>
      </c>
      <c r="Z1142" s="28" t="n">
        <f aca="false">(O1142/S1142)*100</f>
        <v>5.95774379798236</v>
      </c>
      <c r="AA1142" s="28" t="n">
        <v>4204.9</v>
      </c>
      <c r="AB1142" s="28" t="n">
        <f aca="false">(AA1142-G1142)</f>
        <v>4175.9</v>
      </c>
      <c r="AC1142" s="3" t="n">
        <v>22645</v>
      </c>
      <c r="AD1142" s="1" t="n">
        <f aca="false">DAYS360(AC1142,F1142)</f>
        <v>13011</v>
      </c>
      <c r="AE1142" s="27" t="n">
        <f aca="false">YEAR(F1142)</f>
        <v>2002</v>
      </c>
      <c r="AF1142" s="27" t="n">
        <f aca="false">MONTH(F1142)</f>
        <v>2</v>
      </c>
      <c r="AG1142" s="27" t="n">
        <f aca="false">DAY(F1142)</f>
        <v>21</v>
      </c>
    </row>
    <row r="1143" customFormat="false" ht="12" hidden="false" customHeight="false" outlineLevel="0" collapsed="false">
      <c r="A1143" s="26" t="s">
        <v>49</v>
      </c>
      <c r="B1143" s="26" t="n">
        <v>41.4416</v>
      </c>
      <c r="C1143" s="26" t="n">
        <v>-112.7475</v>
      </c>
      <c r="D1143" s="26" t="n">
        <v>4589041.821</v>
      </c>
      <c r="E1143" s="2" t="n">
        <v>354011.0351</v>
      </c>
      <c r="F1143" s="3" t="n">
        <v>35846</v>
      </c>
      <c r="G1143" s="4" t="n">
        <v>0.5</v>
      </c>
      <c r="H1143" s="5" t="n">
        <v>1.205</v>
      </c>
      <c r="I1143" s="30" t="s">
        <v>48</v>
      </c>
      <c r="J1143" s="6" t="n">
        <v>99.8</v>
      </c>
      <c r="K1143" s="6" t="n">
        <v>8.11</v>
      </c>
      <c r="L1143" s="6" t="n">
        <v>5.8</v>
      </c>
      <c r="M1143" s="6" t="n">
        <v>0.28</v>
      </c>
      <c r="N1143" s="6" t="n">
        <v>176.78</v>
      </c>
      <c r="O1143" s="6" t="n">
        <v>17.47</v>
      </c>
      <c r="P1143" s="27" t="s">
        <v>48</v>
      </c>
      <c r="Q1143" s="27" t="s">
        <v>48</v>
      </c>
      <c r="R1143" s="27" t="s">
        <v>48</v>
      </c>
      <c r="S1143" s="28" t="n">
        <v>308.24</v>
      </c>
      <c r="T1143" s="28" t="n">
        <f aca="false">(S1143/(H1143*1000))*100</f>
        <v>25.5800829875519</v>
      </c>
      <c r="U1143" s="28" t="n">
        <f aca="false">(J1143/S1143)*100</f>
        <v>32.3773682844537</v>
      </c>
      <c r="V1143" s="28" t="n">
        <f aca="false">(K1143/S1143)*100</f>
        <v>2.63106670127174</v>
      </c>
      <c r="W1143" s="28" t="n">
        <f aca="false">(L1143/S1143)*100</f>
        <v>1.88165066182196</v>
      </c>
      <c r="X1143" s="28" t="n">
        <f aca="false">(M1143/S1143)*100</f>
        <v>0.0908383078120945</v>
      </c>
      <c r="Y1143" s="28" t="n">
        <f aca="false">(N1143/S1143)*100</f>
        <v>57.3514144822216</v>
      </c>
      <c r="Z1143" s="28" t="n">
        <f aca="false">(O1143/S1143)*100</f>
        <v>5.66766156241889</v>
      </c>
      <c r="AA1143" s="28" t="n">
        <v>4199.4</v>
      </c>
      <c r="AB1143" s="28" t="n">
        <f aca="false">(AA1143-G1143)</f>
        <v>4198.9</v>
      </c>
      <c r="AC1143" s="3" t="n">
        <v>22645</v>
      </c>
      <c r="AD1143" s="1" t="n">
        <f aca="false">DAYS360(AC1143,F1143)</f>
        <v>13011</v>
      </c>
      <c r="AE1143" s="27" t="n">
        <f aca="false">YEAR(F1143)</f>
        <v>2002</v>
      </c>
      <c r="AF1143" s="27" t="n">
        <f aca="false">MONTH(F1143)</f>
        <v>2</v>
      </c>
      <c r="AG1143" s="27" t="n">
        <f aca="false">DAY(F1143)</f>
        <v>21</v>
      </c>
    </row>
    <row r="1144" customFormat="false" ht="12" hidden="false" customHeight="false" outlineLevel="0" collapsed="false">
      <c r="A1144" s="26" t="s">
        <v>49</v>
      </c>
      <c r="B1144" s="26" t="n">
        <v>41.4416</v>
      </c>
      <c r="C1144" s="26" t="n">
        <v>-112.7475</v>
      </c>
      <c r="D1144" s="26" t="n">
        <v>4589041.821</v>
      </c>
      <c r="E1144" s="2" t="n">
        <v>354011.0351</v>
      </c>
      <c r="F1144" s="3" t="n">
        <v>35846</v>
      </c>
      <c r="G1144" s="4" t="n">
        <v>5</v>
      </c>
      <c r="H1144" s="5" t="n">
        <v>1.205</v>
      </c>
      <c r="I1144" s="30" t="s">
        <v>48</v>
      </c>
      <c r="J1144" s="6" t="n">
        <v>99.8</v>
      </c>
      <c r="K1144" s="6" t="n">
        <v>7.99</v>
      </c>
      <c r="L1144" s="6" t="n">
        <v>5.8</v>
      </c>
      <c r="M1144" s="6" t="n">
        <v>0.29</v>
      </c>
      <c r="N1144" s="6" t="n">
        <v>174.92</v>
      </c>
      <c r="O1144" s="6" t="n">
        <v>17.2</v>
      </c>
      <c r="P1144" s="27" t="s">
        <v>48</v>
      </c>
      <c r="Q1144" s="27" t="s">
        <v>48</v>
      </c>
      <c r="R1144" s="27" t="s">
        <v>48</v>
      </c>
      <c r="S1144" s="28" t="n">
        <v>306</v>
      </c>
      <c r="T1144" s="28" t="n">
        <f aca="false">(S1144/(H1144*1000))*100</f>
        <v>25.3941908713693</v>
      </c>
      <c r="U1144" s="28" t="n">
        <f aca="false">(J1144/S1144)*100</f>
        <v>32.6143790849673</v>
      </c>
      <c r="V1144" s="28" t="n">
        <f aca="false">(K1144/S1144)*100</f>
        <v>2.61111111111111</v>
      </c>
      <c r="W1144" s="28" t="n">
        <f aca="false">(L1144/S1144)*100</f>
        <v>1.89542483660131</v>
      </c>
      <c r="X1144" s="28" t="n">
        <f aca="false">(M1144/S1144)*100</f>
        <v>0.0947712418300654</v>
      </c>
      <c r="Y1144" s="28" t="n">
        <f aca="false">(N1144/S1144)*100</f>
        <v>57.1633986928105</v>
      </c>
      <c r="Z1144" s="28" t="n">
        <f aca="false">(O1144/S1144)*100</f>
        <v>5.62091503267974</v>
      </c>
      <c r="AA1144" s="28" t="n">
        <v>4199.4</v>
      </c>
      <c r="AB1144" s="28" t="n">
        <f aca="false">(AA1144-G1144)</f>
        <v>4194.4</v>
      </c>
      <c r="AC1144" s="3" t="n">
        <v>22645</v>
      </c>
      <c r="AD1144" s="1" t="n">
        <f aca="false">DAYS360(AC1144,F1144)</f>
        <v>13011</v>
      </c>
      <c r="AE1144" s="27" t="n">
        <f aca="false">YEAR(F1144)</f>
        <v>2002</v>
      </c>
      <c r="AF1144" s="27" t="n">
        <f aca="false">MONTH(F1144)</f>
        <v>2</v>
      </c>
      <c r="AG1144" s="27" t="n">
        <f aca="false">DAY(F1144)</f>
        <v>21</v>
      </c>
    </row>
    <row r="1145" customFormat="false" ht="12" hidden="false" customHeight="false" outlineLevel="0" collapsed="false">
      <c r="A1145" s="26" t="s">
        <v>49</v>
      </c>
      <c r="B1145" s="26" t="n">
        <v>41.4416</v>
      </c>
      <c r="C1145" s="26" t="n">
        <v>-112.7475</v>
      </c>
      <c r="D1145" s="26" t="n">
        <v>4589041.821</v>
      </c>
      <c r="E1145" s="2" t="n">
        <v>354011.0351</v>
      </c>
      <c r="F1145" s="3" t="n">
        <v>35846</v>
      </c>
      <c r="G1145" s="4" t="n">
        <v>10</v>
      </c>
      <c r="H1145" s="5" t="n">
        <v>1.208</v>
      </c>
      <c r="I1145" s="30" t="s">
        <v>48</v>
      </c>
      <c r="J1145" s="6" t="n">
        <v>99.2</v>
      </c>
      <c r="K1145" s="6" t="n">
        <v>7.78</v>
      </c>
      <c r="L1145" s="6" t="n">
        <v>5.7</v>
      </c>
      <c r="M1145" s="6" t="n">
        <v>0.26</v>
      </c>
      <c r="N1145" s="6" t="n">
        <v>173.16</v>
      </c>
      <c r="O1145" s="6" t="n">
        <v>18.28</v>
      </c>
      <c r="P1145" s="27" t="s">
        <v>48</v>
      </c>
      <c r="Q1145" s="27" t="s">
        <v>48</v>
      </c>
      <c r="R1145" s="27" t="s">
        <v>48</v>
      </c>
      <c r="S1145" s="28" t="n">
        <v>304.38</v>
      </c>
      <c r="T1145" s="28" t="n">
        <f aca="false">(S1145/(H1145*1000))*100</f>
        <v>25.1970198675497</v>
      </c>
      <c r="U1145" s="28" t="n">
        <f aca="false">(J1145/S1145)*100</f>
        <v>32.5908403968723</v>
      </c>
      <c r="V1145" s="28" t="n">
        <f aca="false">(K1145/S1145)*100</f>
        <v>2.55601550693212</v>
      </c>
      <c r="W1145" s="28" t="n">
        <f aca="false">(L1145/S1145)*100</f>
        <v>1.87265917602996</v>
      </c>
      <c r="X1145" s="28" t="n">
        <f aca="false">(M1145/S1145)*100</f>
        <v>0.0854195413627702</v>
      </c>
      <c r="Y1145" s="28" t="n">
        <f aca="false">(N1145/S1145)*100</f>
        <v>56.889414547605</v>
      </c>
      <c r="Z1145" s="28" t="n">
        <f aca="false">(O1145/S1145)*100</f>
        <v>6.00565083119785</v>
      </c>
      <c r="AA1145" s="28" t="n">
        <v>4199.4</v>
      </c>
      <c r="AB1145" s="28" t="n">
        <f aca="false">(AA1145-G1145)</f>
        <v>4189.4</v>
      </c>
      <c r="AC1145" s="3" t="n">
        <v>22645</v>
      </c>
      <c r="AD1145" s="1" t="n">
        <f aca="false">DAYS360(AC1145,F1145)</f>
        <v>13011</v>
      </c>
      <c r="AE1145" s="27" t="n">
        <f aca="false">YEAR(F1145)</f>
        <v>2002</v>
      </c>
      <c r="AF1145" s="27" t="n">
        <f aca="false">MONTH(F1145)</f>
        <v>2</v>
      </c>
      <c r="AG1145" s="27" t="n">
        <f aca="false">DAY(F1145)</f>
        <v>21</v>
      </c>
    </row>
    <row r="1146" customFormat="false" ht="12" hidden="false" customHeight="false" outlineLevel="0" collapsed="false">
      <c r="A1146" s="26" t="s">
        <v>49</v>
      </c>
      <c r="B1146" s="26" t="n">
        <v>41.4416</v>
      </c>
      <c r="C1146" s="26" t="n">
        <v>-112.7475</v>
      </c>
      <c r="D1146" s="26" t="n">
        <v>4589041.821</v>
      </c>
      <c r="E1146" s="2" t="n">
        <v>354011.0351</v>
      </c>
      <c r="F1146" s="3" t="n">
        <v>35846</v>
      </c>
      <c r="G1146" s="4" t="n">
        <v>15</v>
      </c>
      <c r="H1146" s="5" t="n">
        <v>1.208</v>
      </c>
      <c r="I1146" s="30" t="s">
        <v>48</v>
      </c>
      <c r="J1146" s="6" t="n">
        <v>99.2</v>
      </c>
      <c r="K1146" s="6" t="n">
        <v>7.77</v>
      </c>
      <c r="L1146" s="6" t="n">
        <v>5.65</v>
      </c>
      <c r="M1146" s="6" t="n">
        <v>0.28</v>
      </c>
      <c r="N1146" s="6" t="n">
        <v>173.16</v>
      </c>
      <c r="O1146" s="6" t="n">
        <v>18.6</v>
      </c>
      <c r="P1146" s="27" t="s">
        <v>48</v>
      </c>
      <c r="Q1146" s="27" t="s">
        <v>48</v>
      </c>
      <c r="R1146" s="27" t="s">
        <v>48</v>
      </c>
      <c r="S1146" s="28" t="n">
        <v>304.66</v>
      </c>
      <c r="T1146" s="28" t="n">
        <f aca="false">(S1146/(H1146*1000))*100</f>
        <v>25.2201986754967</v>
      </c>
      <c r="U1146" s="28" t="n">
        <f aca="false">(J1146/S1146)*100</f>
        <v>32.5608875467735</v>
      </c>
      <c r="V1146" s="28" t="n">
        <f aca="false">(K1146/S1146)*100</f>
        <v>2.55038403466159</v>
      </c>
      <c r="W1146" s="28" t="n">
        <f aca="false">(L1146/S1146)*100</f>
        <v>1.85452635725071</v>
      </c>
      <c r="X1146" s="28" t="n">
        <f aca="false">(M1146/S1146)*100</f>
        <v>0.091905730978796</v>
      </c>
      <c r="Y1146" s="28" t="n">
        <f aca="false">(N1146/S1146)*100</f>
        <v>56.8371299153154</v>
      </c>
      <c r="Z1146" s="28" t="n">
        <f aca="false">(O1146/S1146)*100</f>
        <v>6.10516641502002</v>
      </c>
      <c r="AA1146" s="28" t="n">
        <v>4199.4</v>
      </c>
      <c r="AB1146" s="28" t="n">
        <f aca="false">(AA1146-G1146)</f>
        <v>4184.4</v>
      </c>
      <c r="AC1146" s="3" t="n">
        <v>22645</v>
      </c>
      <c r="AD1146" s="1" t="n">
        <f aca="false">DAYS360(AC1146,F1146)</f>
        <v>13011</v>
      </c>
      <c r="AE1146" s="27" t="n">
        <f aca="false">YEAR(F1146)</f>
        <v>2002</v>
      </c>
      <c r="AF1146" s="27" t="n">
        <f aca="false">MONTH(F1146)</f>
        <v>2</v>
      </c>
      <c r="AG1146" s="27" t="n">
        <f aca="false">DAY(F1146)</f>
        <v>21</v>
      </c>
    </row>
    <row r="1147" customFormat="false" ht="12" hidden="false" customHeight="false" outlineLevel="0" collapsed="false">
      <c r="A1147" s="26" t="s">
        <v>49</v>
      </c>
      <c r="B1147" s="26" t="n">
        <v>41.4416</v>
      </c>
      <c r="C1147" s="26" t="n">
        <v>-112.7475</v>
      </c>
      <c r="D1147" s="26" t="n">
        <v>4589041.821</v>
      </c>
      <c r="E1147" s="2" t="n">
        <v>354011.0351</v>
      </c>
      <c r="F1147" s="3" t="n">
        <v>35846</v>
      </c>
      <c r="G1147" s="4" t="n">
        <v>20</v>
      </c>
      <c r="H1147" s="5" t="n">
        <v>1.207</v>
      </c>
      <c r="I1147" s="30" t="s">
        <v>48</v>
      </c>
      <c r="J1147" s="6" t="n">
        <v>99.8</v>
      </c>
      <c r="K1147" s="6" t="n">
        <v>7.91</v>
      </c>
      <c r="L1147" s="6" t="n">
        <v>5.8</v>
      </c>
      <c r="M1147" s="6" t="n">
        <v>0.29</v>
      </c>
      <c r="N1147" s="6" t="n">
        <v>174.92</v>
      </c>
      <c r="O1147" s="6" t="n">
        <v>18.9</v>
      </c>
      <c r="P1147" s="27" t="s">
        <v>48</v>
      </c>
      <c r="Q1147" s="27" t="s">
        <v>48</v>
      </c>
      <c r="R1147" s="27" t="s">
        <v>48</v>
      </c>
      <c r="S1147" s="28" t="n">
        <v>307.62</v>
      </c>
      <c r="T1147" s="28" t="n">
        <f aca="false">(S1147/(H1147*1000))*100</f>
        <v>25.4863297431649</v>
      </c>
      <c r="U1147" s="28" t="n">
        <f aca="false">(J1147/S1147)*100</f>
        <v>32.4426240166439</v>
      </c>
      <c r="V1147" s="28" t="n">
        <f aca="false">(K1147/S1147)*100</f>
        <v>2.57135426825304</v>
      </c>
      <c r="W1147" s="28" t="n">
        <f aca="false">(L1147/S1147)*100</f>
        <v>1.88544307912359</v>
      </c>
      <c r="X1147" s="28" t="n">
        <f aca="false">(M1147/S1147)*100</f>
        <v>0.0942721539561797</v>
      </c>
      <c r="Y1147" s="28" t="n">
        <f aca="false">(N1147/S1147)*100</f>
        <v>56.862362655224</v>
      </c>
      <c r="Z1147" s="28" t="n">
        <f aca="false">(O1147/S1147)*100</f>
        <v>6.1439438267993</v>
      </c>
      <c r="AA1147" s="28" t="n">
        <v>4199.4</v>
      </c>
      <c r="AB1147" s="28" t="n">
        <f aca="false">(AA1147-G1147)</f>
        <v>4179.4</v>
      </c>
      <c r="AC1147" s="3" t="n">
        <v>22645</v>
      </c>
      <c r="AD1147" s="1" t="n">
        <f aca="false">DAYS360(AC1147,F1147)</f>
        <v>13011</v>
      </c>
      <c r="AE1147" s="27" t="n">
        <f aca="false">YEAR(F1147)</f>
        <v>2002</v>
      </c>
      <c r="AF1147" s="27" t="n">
        <f aca="false">MONTH(F1147)</f>
        <v>2</v>
      </c>
      <c r="AG1147" s="27" t="n">
        <f aca="false">DAY(F1147)</f>
        <v>21</v>
      </c>
    </row>
    <row r="1148" customFormat="false" ht="12" hidden="false" customHeight="false" outlineLevel="0" collapsed="false">
      <c r="A1148" s="26" t="s">
        <v>49</v>
      </c>
      <c r="B1148" s="26" t="n">
        <v>41.4416</v>
      </c>
      <c r="C1148" s="26" t="n">
        <v>-112.7475</v>
      </c>
      <c r="D1148" s="26" t="n">
        <v>4589041.821</v>
      </c>
      <c r="E1148" s="2" t="n">
        <v>354011.0351</v>
      </c>
      <c r="F1148" s="3" t="n">
        <v>35846</v>
      </c>
      <c r="G1148" s="4" t="n">
        <v>25</v>
      </c>
      <c r="H1148" s="5" t="n">
        <v>1.208</v>
      </c>
      <c r="I1148" s="30" t="s">
        <v>48</v>
      </c>
      <c r="J1148" s="6" t="n">
        <v>99.8</v>
      </c>
      <c r="K1148" s="6" t="n">
        <v>7.76</v>
      </c>
      <c r="L1148" s="6" t="n">
        <v>5.8</v>
      </c>
      <c r="M1148" s="6" t="n">
        <v>0.29</v>
      </c>
      <c r="N1148" s="6" t="n">
        <v>173.54</v>
      </c>
      <c r="O1148" s="6" t="n">
        <v>18.21</v>
      </c>
      <c r="P1148" s="27" t="s">
        <v>48</v>
      </c>
      <c r="Q1148" s="27" t="s">
        <v>48</v>
      </c>
      <c r="R1148" s="27" t="s">
        <v>48</v>
      </c>
      <c r="S1148" s="28" t="n">
        <v>305.4</v>
      </c>
      <c r="T1148" s="28" t="n">
        <f aca="false">(S1148/(H1148*1000))*100</f>
        <v>25.2814569536424</v>
      </c>
      <c r="U1148" s="28" t="n">
        <f aca="false">(J1148/S1148)*100</f>
        <v>32.6784544859201</v>
      </c>
      <c r="V1148" s="28" t="n">
        <f aca="false">(K1148/S1148)*100</f>
        <v>2.54092992796333</v>
      </c>
      <c r="W1148" s="28" t="n">
        <f aca="false">(L1148/S1148)*100</f>
        <v>1.89914865749836</v>
      </c>
      <c r="X1148" s="28" t="n">
        <f aca="false">(M1148/S1148)*100</f>
        <v>0.0949574328749182</v>
      </c>
      <c r="Y1148" s="28" t="n">
        <f aca="false">(N1148/S1148)*100</f>
        <v>56.8238375900459</v>
      </c>
      <c r="Z1148" s="28" t="n">
        <f aca="false">(O1148/S1148)*100</f>
        <v>5.96267190569745</v>
      </c>
      <c r="AA1148" s="28" t="n">
        <v>4199.4</v>
      </c>
      <c r="AB1148" s="28" t="n">
        <f aca="false">(AA1148-G1148)</f>
        <v>4174.4</v>
      </c>
      <c r="AC1148" s="3" t="n">
        <v>22645</v>
      </c>
      <c r="AD1148" s="1" t="n">
        <f aca="false">DAYS360(AC1148,F1148)</f>
        <v>13011</v>
      </c>
      <c r="AE1148" s="27" t="n">
        <f aca="false">YEAR(F1148)</f>
        <v>2002</v>
      </c>
      <c r="AF1148" s="27" t="n">
        <f aca="false">MONTH(F1148)</f>
        <v>2</v>
      </c>
      <c r="AG1148" s="27" t="n">
        <f aca="false">DAY(F1148)</f>
        <v>21</v>
      </c>
    </row>
    <row r="1149" customFormat="false" ht="12" hidden="false" customHeight="false" outlineLevel="0" collapsed="false">
      <c r="A1149" s="1" t="s">
        <v>47</v>
      </c>
      <c r="B1149" s="26" t="n">
        <v>41.3241</v>
      </c>
      <c r="C1149" s="26" t="n">
        <v>-112.7608</v>
      </c>
      <c r="D1149" s="26" t="n">
        <v>4576019.267</v>
      </c>
      <c r="E1149" s="2" t="n">
        <v>352634.7752</v>
      </c>
      <c r="F1149" s="3" t="n">
        <v>36001</v>
      </c>
      <c r="G1149" s="4" t="n">
        <v>0.5</v>
      </c>
      <c r="H1149" s="5" t="n">
        <v>1.218</v>
      </c>
      <c r="I1149" s="4" t="n">
        <v>0</v>
      </c>
      <c r="J1149" s="6" t="n">
        <v>103.1</v>
      </c>
      <c r="K1149" s="6" t="n">
        <v>8.2</v>
      </c>
      <c r="L1149" s="6" t="n">
        <v>5.9</v>
      </c>
      <c r="M1149" s="6" t="n">
        <v>0.29</v>
      </c>
      <c r="N1149" s="6" t="n">
        <v>180.8</v>
      </c>
      <c r="O1149" s="6" t="n">
        <v>18.97</v>
      </c>
      <c r="P1149" s="27" t="s">
        <v>48</v>
      </c>
      <c r="Q1149" s="27" t="s">
        <v>48</v>
      </c>
      <c r="R1149" s="27" t="s">
        <v>48</v>
      </c>
      <c r="S1149" s="28" t="n">
        <v>317.26</v>
      </c>
      <c r="T1149" s="28" t="n">
        <f aca="false">(S1149/(H1149*1000))*100</f>
        <v>26.047619047619</v>
      </c>
      <c r="U1149" s="28" t="n">
        <f aca="false">(J1149/S1149)*100</f>
        <v>32.4970056105403</v>
      </c>
      <c r="V1149" s="28" t="n">
        <f aca="false">(K1149/S1149)*100</f>
        <v>2.58463090209922</v>
      </c>
      <c r="W1149" s="28" t="n">
        <f aca="false">(L1149/S1149)*100</f>
        <v>1.85967345394944</v>
      </c>
      <c r="X1149" s="28" t="n">
        <f aca="false">(M1149/S1149)*100</f>
        <v>0.0914076782449726</v>
      </c>
      <c r="Y1149" s="28" t="n">
        <f aca="false">(N1149/S1149)*100</f>
        <v>56.9879594023829</v>
      </c>
      <c r="Z1149" s="28" t="n">
        <f aca="false">(O1149/S1149)*100</f>
        <v>5.97932295278321</v>
      </c>
      <c r="AA1149" s="28" t="n">
        <v>4198.1</v>
      </c>
      <c r="AB1149" s="28" t="n">
        <f aca="false">(AA1149-G1149)</f>
        <v>4197.6</v>
      </c>
      <c r="AC1149" s="3" t="n">
        <v>22645</v>
      </c>
      <c r="AD1149" s="1" t="n">
        <f aca="false">DAYS360(AC1149,F1149)</f>
        <v>13166</v>
      </c>
      <c r="AE1149" s="27" t="n">
        <f aca="false">YEAR(F1149)</f>
        <v>2002</v>
      </c>
      <c r="AF1149" s="27" t="n">
        <f aca="false">MONTH(F1149)</f>
        <v>7</v>
      </c>
      <c r="AG1149" s="27" t="n">
        <f aca="false">DAY(F1149)</f>
        <v>26</v>
      </c>
    </row>
    <row r="1150" customFormat="false" ht="12" hidden="false" customHeight="false" outlineLevel="0" collapsed="false">
      <c r="A1150" s="1" t="s">
        <v>47</v>
      </c>
      <c r="B1150" s="26" t="n">
        <v>41.3241</v>
      </c>
      <c r="C1150" s="26" t="n">
        <v>-112.7608</v>
      </c>
      <c r="D1150" s="26" t="n">
        <v>4576019.267</v>
      </c>
      <c r="E1150" s="2" t="n">
        <v>352634.7752</v>
      </c>
      <c r="F1150" s="3" t="n">
        <v>36001</v>
      </c>
      <c r="G1150" s="4" t="n">
        <v>5</v>
      </c>
      <c r="H1150" s="5" t="n">
        <v>1.219</v>
      </c>
      <c r="I1150" s="4" t="n">
        <v>0</v>
      </c>
      <c r="J1150" s="6" t="n">
        <v>103.4</v>
      </c>
      <c r="K1150" s="6" t="n">
        <v>8.11</v>
      </c>
      <c r="L1150" s="6" t="n">
        <v>5.8</v>
      </c>
      <c r="M1150" s="6" t="n">
        <v>0.28</v>
      </c>
      <c r="N1150" s="6" t="n">
        <v>177.6</v>
      </c>
      <c r="O1150" s="6" t="n">
        <v>18.37</v>
      </c>
      <c r="P1150" s="27" t="s">
        <v>48</v>
      </c>
      <c r="Q1150" s="27" t="s">
        <v>48</v>
      </c>
      <c r="R1150" s="27" t="s">
        <v>48</v>
      </c>
      <c r="S1150" s="28" t="n">
        <v>313.53</v>
      </c>
      <c r="T1150" s="28" t="n">
        <f aca="false">(S1150/(H1150*1000))*100</f>
        <v>25.7202625102543</v>
      </c>
      <c r="U1150" s="28" t="n">
        <f aca="false">(J1150/S1150)*100</f>
        <v>32.9793002264536</v>
      </c>
      <c r="V1150" s="28" t="n">
        <f aca="false">(K1150/S1150)*100</f>
        <v>2.58667432143655</v>
      </c>
      <c r="W1150" s="28" t="n">
        <f aca="false">(L1150/S1150)*100</f>
        <v>1.84990272063279</v>
      </c>
      <c r="X1150" s="28" t="n">
        <f aca="false">(M1150/S1150)*100</f>
        <v>0.0893056485822728</v>
      </c>
      <c r="Y1150" s="28" t="n">
        <f aca="false">(N1150/S1150)*100</f>
        <v>56.6452971007559</v>
      </c>
      <c r="Z1150" s="28" t="n">
        <f aca="false">(O1150/S1150)*100</f>
        <v>5.85908844448697</v>
      </c>
      <c r="AA1150" s="28" t="n">
        <v>4199.1</v>
      </c>
      <c r="AB1150" s="28" t="n">
        <f aca="false">(AA1150-G1150)</f>
        <v>4194.1</v>
      </c>
      <c r="AC1150" s="3" t="n">
        <v>22645</v>
      </c>
      <c r="AD1150" s="1" t="n">
        <f aca="false">DAYS360(AC1150,F1150)</f>
        <v>13166</v>
      </c>
      <c r="AE1150" s="27" t="n">
        <f aca="false">YEAR(F1150)</f>
        <v>2002</v>
      </c>
      <c r="AF1150" s="27" t="n">
        <f aca="false">MONTH(F1150)</f>
        <v>7</v>
      </c>
      <c r="AG1150" s="27" t="n">
        <f aca="false">DAY(F1150)</f>
        <v>26</v>
      </c>
    </row>
    <row r="1151" customFormat="false" ht="12" hidden="false" customHeight="false" outlineLevel="0" collapsed="false">
      <c r="A1151" s="1" t="s">
        <v>47</v>
      </c>
      <c r="B1151" s="26" t="n">
        <v>41.3241</v>
      </c>
      <c r="C1151" s="26" t="n">
        <v>-112.7608</v>
      </c>
      <c r="D1151" s="26" t="n">
        <v>4576019.267</v>
      </c>
      <c r="E1151" s="2" t="n">
        <v>352634.7752</v>
      </c>
      <c r="F1151" s="3" t="n">
        <v>36001</v>
      </c>
      <c r="G1151" s="4" t="n">
        <v>10</v>
      </c>
      <c r="H1151" s="5" t="n">
        <v>1.218</v>
      </c>
      <c r="I1151" s="4" t="n">
        <v>0</v>
      </c>
      <c r="J1151" s="6" t="n">
        <v>103.1</v>
      </c>
      <c r="K1151" s="6" t="n">
        <v>8.11</v>
      </c>
      <c r="L1151" s="6" t="n">
        <v>5.9</v>
      </c>
      <c r="M1151" s="6" t="n">
        <v>0.3</v>
      </c>
      <c r="N1151" s="6" t="n">
        <v>179.4</v>
      </c>
      <c r="O1151" s="6" t="n">
        <v>19.01</v>
      </c>
      <c r="P1151" s="27" t="s">
        <v>48</v>
      </c>
      <c r="Q1151" s="27" t="s">
        <v>48</v>
      </c>
      <c r="R1151" s="27" t="s">
        <v>48</v>
      </c>
      <c r="S1151" s="28" t="n">
        <v>315.82</v>
      </c>
      <c r="T1151" s="28" t="n">
        <f aca="false">(S1151/(H1151*1000))*100</f>
        <v>25.9293924466338</v>
      </c>
      <c r="U1151" s="28" t="n">
        <f aca="false">(J1151/S1151)*100</f>
        <v>32.6451776328288</v>
      </c>
      <c r="V1151" s="28" t="n">
        <f aca="false">(K1151/S1151)*100</f>
        <v>2.56791843455133</v>
      </c>
      <c r="W1151" s="28" t="n">
        <f aca="false">(L1151/S1151)*100</f>
        <v>1.86815274523463</v>
      </c>
      <c r="X1151" s="28" t="n">
        <f aca="false">(M1151/S1151)*100</f>
        <v>0.0949908175543031</v>
      </c>
      <c r="Y1151" s="28" t="n">
        <f aca="false">(N1151/S1151)*100</f>
        <v>56.8045088974733</v>
      </c>
      <c r="Z1151" s="28" t="n">
        <f aca="false">(O1151/S1151)*100</f>
        <v>6.01925147235767</v>
      </c>
      <c r="AA1151" s="28" t="n">
        <v>4200.1</v>
      </c>
      <c r="AB1151" s="28" t="n">
        <f aca="false">(AA1151-G1151)</f>
        <v>4190.1</v>
      </c>
      <c r="AC1151" s="3" t="n">
        <v>22645</v>
      </c>
      <c r="AD1151" s="1" t="n">
        <f aca="false">DAYS360(AC1151,F1151)</f>
        <v>13166</v>
      </c>
      <c r="AE1151" s="27" t="n">
        <f aca="false">YEAR(F1151)</f>
        <v>2002</v>
      </c>
      <c r="AF1151" s="27" t="n">
        <f aca="false">MONTH(F1151)</f>
        <v>7</v>
      </c>
      <c r="AG1151" s="27" t="n">
        <f aca="false">DAY(F1151)</f>
        <v>26</v>
      </c>
    </row>
    <row r="1152" customFormat="false" ht="12" hidden="false" customHeight="false" outlineLevel="0" collapsed="false">
      <c r="A1152" s="1" t="s">
        <v>47</v>
      </c>
      <c r="B1152" s="26" t="n">
        <v>41.3241</v>
      </c>
      <c r="C1152" s="26" t="n">
        <v>-112.7608</v>
      </c>
      <c r="D1152" s="26" t="n">
        <v>4576019.267</v>
      </c>
      <c r="E1152" s="2" t="n">
        <v>352634.7752</v>
      </c>
      <c r="F1152" s="3" t="n">
        <v>36001</v>
      </c>
      <c r="G1152" s="4" t="n">
        <v>15</v>
      </c>
      <c r="H1152" s="5" t="n">
        <v>1.214</v>
      </c>
      <c r="I1152" s="4" t="n">
        <v>0</v>
      </c>
      <c r="J1152" s="6" t="n">
        <v>103.1</v>
      </c>
      <c r="K1152" s="6" t="n">
        <v>8.13</v>
      </c>
      <c r="L1152" s="6" t="n">
        <v>6</v>
      </c>
      <c r="M1152" s="6" t="n">
        <v>0.31</v>
      </c>
      <c r="N1152" s="6" t="n">
        <v>181.1</v>
      </c>
      <c r="O1152" s="6" t="n">
        <v>18.48</v>
      </c>
      <c r="P1152" s="27" t="s">
        <v>48</v>
      </c>
      <c r="Q1152" s="27" t="s">
        <v>48</v>
      </c>
      <c r="R1152" s="27" t="s">
        <v>48</v>
      </c>
      <c r="S1152" s="28" t="n">
        <v>317.12</v>
      </c>
      <c r="T1152" s="28" t="n">
        <f aca="false">(S1152/(H1152*1000))*100</f>
        <v>26.1219110378913</v>
      </c>
      <c r="U1152" s="28" t="n">
        <f aca="false">(J1152/S1152)*100</f>
        <v>32.5113521695257</v>
      </c>
      <c r="V1152" s="28" t="n">
        <f aca="false">(K1152/S1152)*100</f>
        <v>2.56369828456105</v>
      </c>
      <c r="W1152" s="28" t="n">
        <f aca="false">(L1152/S1152)*100</f>
        <v>1.8920282542886</v>
      </c>
      <c r="X1152" s="28" t="n">
        <f aca="false">(M1152/S1152)*100</f>
        <v>0.0977547931382442</v>
      </c>
      <c r="Y1152" s="28" t="n">
        <f aca="false">(N1152/S1152)*100</f>
        <v>57.1077194752775</v>
      </c>
      <c r="Z1152" s="28" t="n">
        <f aca="false">(O1152/S1152)*100</f>
        <v>5.82744702320888</v>
      </c>
      <c r="AA1152" s="28" t="n">
        <v>4201.1</v>
      </c>
      <c r="AB1152" s="28" t="n">
        <f aca="false">(AA1152-G1152)</f>
        <v>4186.1</v>
      </c>
      <c r="AC1152" s="3" t="n">
        <v>22645</v>
      </c>
      <c r="AD1152" s="1" t="n">
        <f aca="false">DAYS360(AC1152,F1152)</f>
        <v>13166</v>
      </c>
      <c r="AE1152" s="27" t="n">
        <f aca="false">YEAR(F1152)</f>
        <v>2002</v>
      </c>
      <c r="AF1152" s="27" t="n">
        <f aca="false">MONTH(F1152)</f>
        <v>7</v>
      </c>
      <c r="AG1152" s="27" t="n">
        <f aca="false">DAY(F1152)</f>
        <v>26</v>
      </c>
    </row>
    <row r="1153" customFormat="false" ht="12" hidden="false" customHeight="false" outlineLevel="0" collapsed="false">
      <c r="A1153" s="1" t="s">
        <v>47</v>
      </c>
      <c r="B1153" s="26" t="n">
        <v>41.3241</v>
      </c>
      <c r="C1153" s="26" t="n">
        <v>-112.7608</v>
      </c>
      <c r="D1153" s="26" t="n">
        <v>4576019.267</v>
      </c>
      <c r="E1153" s="2" t="n">
        <v>352634.7752</v>
      </c>
      <c r="F1153" s="3" t="n">
        <v>36001</v>
      </c>
      <c r="G1153" s="4" t="n">
        <v>20</v>
      </c>
      <c r="H1153" s="5" t="n">
        <v>1.219</v>
      </c>
      <c r="I1153" s="4" t="n">
        <v>0</v>
      </c>
      <c r="J1153" s="6" t="n">
        <v>103.1</v>
      </c>
      <c r="K1153" s="6" t="n">
        <v>8.18</v>
      </c>
      <c r="L1153" s="6" t="n">
        <v>5.9</v>
      </c>
      <c r="M1153" s="6" t="n">
        <v>0.3</v>
      </c>
      <c r="N1153" s="6" t="n">
        <v>181.1</v>
      </c>
      <c r="O1153" s="6" t="n">
        <v>18.43</v>
      </c>
      <c r="P1153" s="27" t="s">
        <v>48</v>
      </c>
      <c r="Q1153" s="27" t="s">
        <v>48</v>
      </c>
      <c r="R1153" s="27" t="s">
        <v>48</v>
      </c>
      <c r="S1153" s="28" t="n">
        <v>317.01</v>
      </c>
      <c r="T1153" s="28" t="n">
        <f aca="false">(S1153/(H1153*1000))*100</f>
        <v>26.005742411813</v>
      </c>
      <c r="U1153" s="28" t="n">
        <f aca="false">(J1153/S1153)*100</f>
        <v>32.5226333554147</v>
      </c>
      <c r="V1153" s="28" t="n">
        <f aca="false">(K1153/S1153)*100</f>
        <v>2.58036024100186</v>
      </c>
      <c r="W1153" s="28" t="n">
        <f aca="false">(L1153/S1153)*100</f>
        <v>1.86114002712848</v>
      </c>
      <c r="X1153" s="28" t="n">
        <f aca="false">(M1153/S1153)*100</f>
        <v>0.0946342386675499</v>
      </c>
      <c r="Y1153" s="28" t="n">
        <f aca="false">(N1153/S1153)*100</f>
        <v>57.1275354089776</v>
      </c>
      <c r="Z1153" s="28" t="n">
        <f aca="false">(O1153/S1153)*100</f>
        <v>5.81369672880982</v>
      </c>
      <c r="AA1153" s="28" t="n">
        <v>4202.1</v>
      </c>
      <c r="AB1153" s="28" t="n">
        <f aca="false">(AA1153-G1153)</f>
        <v>4182.1</v>
      </c>
      <c r="AC1153" s="3" t="n">
        <v>22645</v>
      </c>
      <c r="AD1153" s="1" t="n">
        <f aca="false">DAYS360(AC1153,F1153)</f>
        <v>13166</v>
      </c>
      <c r="AE1153" s="27" t="n">
        <f aca="false">YEAR(F1153)</f>
        <v>2002</v>
      </c>
      <c r="AF1153" s="27" t="n">
        <f aca="false">MONTH(F1153)</f>
        <v>7</v>
      </c>
      <c r="AG1153" s="27" t="n">
        <f aca="false">DAY(F1153)</f>
        <v>26</v>
      </c>
    </row>
    <row r="1154" customFormat="false" ht="12" hidden="false" customHeight="false" outlineLevel="0" collapsed="false">
      <c r="A1154" s="1" t="s">
        <v>47</v>
      </c>
      <c r="B1154" s="26" t="n">
        <v>41.3241</v>
      </c>
      <c r="C1154" s="26" t="n">
        <v>-112.7608</v>
      </c>
      <c r="D1154" s="26" t="n">
        <v>4576019.267</v>
      </c>
      <c r="E1154" s="2" t="n">
        <v>352634.7752</v>
      </c>
      <c r="F1154" s="3" t="n">
        <v>36001</v>
      </c>
      <c r="G1154" s="4" t="n">
        <v>25</v>
      </c>
      <c r="H1154" s="5" t="n">
        <v>1.219</v>
      </c>
      <c r="I1154" s="4" t="n">
        <v>0</v>
      </c>
      <c r="J1154" s="6" t="n">
        <v>103.1</v>
      </c>
      <c r="K1154" s="6" t="n">
        <v>8.08</v>
      </c>
      <c r="L1154" s="6" t="n">
        <v>5.9</v>
      </c>
      <c r="M1154" s="6" t="n">
        <v>0.29</v>
      </c>
      <c r="N1154" s="6" t="n">
        <v>179.4</v>
      </c>
      <c r="O1154" s="6" t="n">
        <v>18.82</v>
      </c>
      <c r="P1154" s="27" t="s">
        <v>48</v>
      </c>
      <c r="Q1154" s="27" t="s">
        <v>48</v>
      </c>
      <c r="R1154" s="27" t="s">
        <v>48</v>
      </c>
      <c r="S1154" s="28" t="n">
        <v>315.59</v>
      </c>
      <c r="T1154" s="28" t="n">
        <f aca="false">(S1154/(H1154*1000))*100</f>
        <v>25.8892534864643</v>
      </c>
      <c r="U1154" s="28" t="n">
        <f aca="false">(J1154/S1154)*100</f>
        <v>32.6689692322317</v>
      </c>
      <c r="V1154" s="28" t="n">
        <f aca="false">(K1154/S1154)*100</f>
        <v>2.5602839126715</v>
      </c>
      <c r="W1154" s="28" t="n">
        <f aca="false">(L1154/S1154)*100</f>
        <v>1.8695142431636</v>
      </c>
      <c r="X1154" s="28" t="n">
        <f aca="false">(M1154/S1154)*100</f>
        <v>0.091891378053804</v>
      </c>
      <c r="Y1154" s="28" t="n">
        <f aca="false">(N1154/S1154)*100</f>
        <v>56.8459076650084</v>
      </c>
      <c r="Z1154" s="28" t="n">
        <f aca="false">(O1154/S1154)*100</f>
        <v>5.96343356887101</v>
      </c>
      <c r="AA1154" s="28" t="n">
        <v>4203.1</v>
      </c>
      <c r="AB1154" s="28" t="n">
        <f aca="false">(AA1154-G1154)</f>
        <v>4178.1</v>
      </c>
      <c r="AC1154" s="3" t="n">
        <v>22645</v>
      </c>
      <c r="AD1154" s="1" t="n">
        <f aca="false">DAYS360(AC1154,F1154)</f>
        <v>13166</v>
      </c>
      <c r="AE1154" s="27" t="n">
        <f aca="false">YEAR(F1154)</f>
        <v>2002</v>
      </c>
      <c r="AF1154" s="27" t="n">
        <f aca="false">MONTH(F1154)</f>
        <v>7</v>
      </c>
      <c r="AG1154" s="27" t="n">
        <f aca="false">DAY(F1154)</f>
        <v>26</v>
      </c>
    </row>
    <row r="1155" customFormat="false" ht="12" hidden="false" customHeight="false" outlineLevel="0" collapsed="false">
      <c r="A1155" s="1" t="s">
        <v>47</v>
      </c>
      <c r="B1155" s="26" t="n">
        <v>41.3241</v>
      </c>
      <c r="C1155" s="26" t="n">
        <v>-112.7608</v>
      </c>
      <c r="D1155" s="26" t="n">
        <v>4576019.267</v>
      </c>
      <c r="E1155" s="2" t="n">
        <v>352634.7752</v>
      </c>
      <c r="F1155" s="3" t="n">
        <v>36001</v>
      </c>
      <c r="G1155" s="4" t="n">
        <v>28</v>
      </c>
      <c r="H1155" s="5" t="n">
        <v>1.214</v>
      </c>
      <c r="I1155" s="4" t="n">
        <v>0</v>
      </c>
      <c r="J1155" s="6" t="n">
        <v>103.1</v>
      </c>
      <c r="K1155" s="6" t="n">
        <v>8.24</v>
      </c>
      <c r="L1155" s="6" t="n">
        <v>6</v>
      </c>
      <c r="M1155" s="6" t="n">
        <v>0.28</v>
      </c>
      <c r="N1155" s="6" t="n">
        <v>179.4</v>
      </c>
      <c r="O1155" s="6" t="n">
        <v>18.8</v>
      </c>
      <c r="P1155" s="27" t="s">
        <v>48</v>
      </c>
      <c r="Q1155" s="27" t="s">
        <v>48</v>
      </c>
      <c r="R1155" s="27" t="s">
        <v>48</v>
      </c>
      <c r="S1155" s="28" t="n">
        <v>315.82</v>
      </c>
      <c r="T1155" s="28" t="n">
        <f aca="false">(S1155/(H1155*1000))*100</f>
        <v>26.0148270181219</v>
      </c>
      <c r="U1155" s="28" t="n">
        <f aca="false">(J1155/S1155)*100</f>
        <v>32.6451776328288</v>
      </c>
      <c r="V1155" s="28" t="n">
        <f aca="false">(K1155/S1155)*100</f>
        <v>2.60908112215819</v>
      </c>
      <c r="W1155" s="28" t="n">
        <f aca="false">(L1155/S1155)*100</f>
        <v>1.89981635108606</v>
      </c>
      <c r="X1155" s="28" t="n">
        <f aca="false">(M1155/S1155)*100</f>
        <v>0.0886580963840162</v>
      </c>
      <c r="Y1155" s="28" t="n">
        <f aca="false">(N1155/S1155)*100</f>
        <v>56.8045088974733</v>
      </c>
      <c r="Z1155" s="28" t="n">
        <f aca="false">(O1155/S1155)*100</f>
        <v>5.95275790006966</v>
      </c>
      <c r="AA1155" s="28" t="n">
        <v>4204.1</v>
      </c>
      <c r="AB1155" s="28" t="n">
        <f aca="false">(AA1155-G1155)</f>
        <v>4176.1</v>
      </c>
      <c r="AC1155" s="3" t="n">
        <v>22645</v>
      </c>
      <c r="AD1155" s="1" t="n">
        <f aca="false">DAYS360(AC1155,F1155)</f>
        <v>13166</v>
      </c>
      <c r="AE1155" s="27" t="n">
        <f aca="false">YEAR(F1155)</f>
        <v>2002</v>
      </c>
      <c r="AF1155" s="27" t="n">
        <f aca="false">MONTH(F1155)</f>
        <v>7</v>
      </c>
      <c r="AG1155" s="27" t="n">
        <f aca="false">DAY(F1155)</f>
        <v>26</v>
      </c>
    </row>
    <row r="1156" customFormat="false" ht="12" hidden="false" customHeight="false" outlineLevel="0" collapsed="false">
      <c r="A1156" s="26" t="s">
        <v>49</v>
      </c>
      <c r="B1156" s="26" t="n">
        <v>41.4416</v>
      </c>
      <c r="C1156" s="26" t="n">
        <v>-112.7475</v>
      </c>
      <c r="D1156" s="26" t="n">
        <v>4589041.821</v>
      </c>
      <c r="E1156" s="2" t="n">
        <v>354011.0351</v>
      </c>
      <c r="F1156" s="3" t="n">
        <v>36001</v>
      </c>
      <c r="G1156" s="4" t="n">
        <v>0.5</v>
      </c>
      <c r="H1156" s="5" t="n">
        <v>1.219</v>
      </c>
      <c r="I1156" s="30" t="s">
        <v>48</v>
      </c>
      <c r="J1156" s="6" t="n">
        <v>101.4</v>
      </c>
      <c r="K1156" s="6" t="n">
        <v>8.1</v>
      </c>
      <c r="L1156" s="6" t="n">
        <v>5.9</v>
      </c>
      <c r="M1156" s="6" t="n">
        <v>0.29</v>
      </c>
      <c r="N1156" s="6" t="n">
        <v>176.6</v>
      </c>
      <c r="O1156" s="6" t="n">
        <v>18.6</v>
      </c>
      <c r="P1156" s="27" t="s">
        <v>48</v>
      </c>
      <c r="Q1156" s="27" t="s">
        <v>48</v>
      </c>
      <c r="R1156" s="27" t="s">
        <v>48</v>
      </c>
      <c r="S1156" s="28" t="n">
        <v>310.89</v>
      </c>
      <c r="T1156" s="28" t="n">
        <f aca="false">(S1156/(H1156*1000))*100</f>
        <v>25.5036915504512</v>
      </c>
      <c r="U1156" s="28" t="n">
        <f aca="false">(J1156/S1156)*100</f>
        <v>32.6160378268841</v>
      </c>
      <c r="V1156" s="28" t="n">
        <f aca="false">(K1156/S1156)*100</f>
        <v>2.60542314001737</v>
      </c>
      <c r="W1156" s="28" t="n">
        <f aca="false">(L1156/S1156)*100</f>
        <v>1.89777734890154</v>
      </c>
      <c r="X1156" s="28" t="n">
        <f aca="false">(M1156/S1156)*100</f>
        <v>0.0932805815561774</v>
      </c>
      <c r="Y1156" s="28" t="n">
        <f aca="false">(N1156/S1156)*100</f>
        <v>56.8046575959343</v>
      </c>
      <c r="Z1156" s="28" t="n">
        <f aca="false">(O1156/S1156)*100</f>
        <v>5.98282350670655</v>
      </c>
      <c r="AA1156" s="28" t="n">
        <v>4198.5</v>
      </c>
      <c r="AB1156" s="28" t="n">
        <f aca="false">(AA1156-G1156)</f>
        <v>4198</v>
      </c>
      <c r="AC1156" s="3" t="n">
        <v>22645</v>
      </c>
      <c r="AD1156" s="1" t="n">
        <f aca="false">DAYS360(AC1156,F1156)</f>
        <v>13166</v>
      </c>
      <c r="AE1156" s="27" t="n">
        <f aca="false">YEAR(F1156)</f>
        <v>2002</v>
      </c>
      <c r="AF1156" s="27" t="n">
        <f aca="false">MONTH(F1156)</f>
        <v>7</v>
      </c>
      <c r="AG1156" s="27" t="n">
        <f aca="false">DAY(F1156)</f>
        <v>26</v>
      </c>
    </row>
    <row r="1157" customFormat="false" ht="12" hidden="false" customHeight="false" outlineLevel="0" collapsed="false">
      <c r="A1157" s="26" t="s">
        <v>49</v>
      </c>
      <c r="B1157" s="26" t="n">
        <v>41.4416</v>
      </c>
      <c r="C1157" s="26" t="n">
        <v>-112.7475</v>
      </c>
      <c r="D1157" s="26" t="n">
        <v>4589041.821</v>
      </c>
      <c r="E1157" s="2" t="n">
        <v>354011.0351</v>
      </c>
      <c r="F1157" s="3" t="n">
        <v>36001</v>
      </c>
      <c r="G1157" s="4" t="n">
        <v>5</v>
      </c>
      <c r="H1157" s="5" t="n">
        <v>1.215</v>
      </c>
      <c r="I1157" s="30" t="s">
        <v>48</v>
      </c>
      <c r="J1157" s="6" t="n">
        <v>102.4</v>
      </c>
      <c r="K1157" s="6" t="n">
        <v>8.05</v>
      </c>
      <c r="L1157" s="6" t="n">
        <v>5.9</v>
      </c>
      <c r="M1157" s="6" t="n">
        <v>0.28</v>
      </c>
      <c r="N1157" s="6" t="n">
        <v>180.1</v>
      </c>
      <c r="O1157" s="6" t="n">
        <v>18.47</v>
      </c>
      <c r="P1157" s="27" t="s">
        <v>48</v>
      </c>
      <c r="Q1157" s="27" t="s">
        <v>48</v>
      </c>
      <c r="R1157" s="27" t="s">
        <v>48</v>
      </c>
      <c r="S1157" s="28" t="n">
        <v>315.2</v>
      </c>
      <c r="T1157" s="28" t="n">
        <f aca="false">(S1157/(H1157*1000))*100</f>
        <v>25.9423868312757</v>
      </c>
      <c r="U1157" s="28" t="n">
        <f aca="false">(J1157/S1157)*100</f>
        <v>32.4873096446701</v>
      </c>
      <c r="V1157" s="28" t="n">
        <f aca="false">(K1157/S1157)*100</f>
        <v>2.55393401015228</v>
      </c>
      <c r="W1157" s="28" t="n">
        <f aca="false">(L1157/S1157)*100</f>
        <v>1.87182741116751</v>
      </c>
      <c r="X1157" s="28" t="n">
        <f aca="false">(M1157/S1157)*100</f>
        <v>0.0888324873096447</v>
      </c>
      <c r="Y1157" s="28" t="n">
        <f aca="false">(N1157/S1157)*100</f>
        <v>57.1383248730964</v>
      </c>
      <c r="Z1157" s="28" t="n">
        <f aca="false">(O1157/S1157)*100</f>
        <v>5.85977157360406</v>
      </c>
      <c r="AA1157" s="28" t="n">
        <v>4198.5</v>
      </c>
      <c r="AB1157" s="28" t="n">
        <f aca="false">(AA1157-G1157)</f>
        <v>4193.5</v>
      </c>
      <c r="AC1157" s="3" t="n">
        <v>22645</v>
      </c>
      <c r="AD1157" s="1" t="n">
        <f aca="false">DAYS360(AC1157,F1157)</f>
        <v>13166</v>
      </c>
      <c r="AE1157" s="27" t="n">
        <f aca="false">YEAR(F1157)</f>
        <v>2002</v>
      </c>
      <c r="AF1157" s="27" t="n">
        <f aca="false">MONTH(F1157)</f>
        <v>7</v>
      </c>
      <c r="AG1157" s="27" t="n">
        <f aca="false">DAY(F1157)</f>
        <v>26</v>
      </c>
    </row>
    <row r="1158" customFormat="false" ht="12" hidden="false" customHeight="false" outlineLevel="0" collapsed="false">
      <c r="A1158" s="26" t="s">
        <v>49</v>
      </c>
      <c r="B1158" s="26" t="n">
        <v>41.4416</v>
      </c>
      <c r="C1158" s="26" t="n">
        <v>-112.7475</v>
      </c>
      <c r="D1158" s="26" t="n">
        <v>4589041.821</v>
      </c>
      <c r="E1158" s="2" t="n">
        <v>354011.0351</v>
      </c>
      <c r="F1158" s="3" t="n">
        <v>36001</v>
      </c>
      <c r="G1158" s="4" t="n">
        <v>10</v>
      </c>
      <c r="H1158" s="5" t="n">
        <v>1.214</v>
      </c>
      <c r="I1158" s="30" t="s">
        <v>48</v>
      </c>
      <c r="J1158" s="6" t="n">
        <v>102.4</v>
      </c>
      <c r="K1158" s="6" t="n">
        <v>8.15</v>
      </c>
      <c r="L1158" s="6" t="n">
        <v>5.9</v>
      </c>
      <c r="M1158" s="6" t="n">
        <v>0.28</v>
      </c>
      <c r="N1158" s="6" t="n">
        <v>179.8</v>
      </c>
      <c r="O1158" s="6" t="n">
        <v>18.93</v>
      </c>
      <c r="P1158" s="27" t="s">
        <v>48</v>
      </c>
      <c r="Q1158" s="27" t="s">
        <v>48</v>
      </c>
      <c r="R1158" s="27" t="s">
        <v>48</v>
      </c>
      <c r="S1158" s="28" t="n">
        <v>315.46</v>
      </c>
      <c r="T1158" s="28" t="n">
        <f aca="false">(S1158/(H1158*1000))*100</f>
        <v>25.9851729818781</v>
      </c>
      <c r="U1158" s="28" t="n">
        <f aca="false">(J1158/S1158)*100</f>
        <v>32.4605338236227</v>
      </c>
      <c r="V1158" s="28" t="n">
        <f aca="false">(K1158/S1158)*100</f>
        <v>2.58352881506372</v>
      </c>
      <c r="W1158" s="28" t="n">
        <f aca="false">(L1158/S1158)*100</f>
        <v>1.87028466366576</v>
      </c>
      <c r="X1158" s="28" t="n">
        <f aca="false">(M1158/S1158)*100</f>
        <v>0.0887592721739682</v>
      </c>
      <c r="Y1158" s="28" t="n">
        <f aca="false">(N1158/S1158)*100</f>
        <v>56.9961326317124</v>
      </c>
      <c r="Z1158" s="28" t="n">
        <f aca="false">(O1158/S1158)*100</f>
        <v>6.00076079376149</v>
      </c>
      <c r="AA1158" s="28" t="n">
        <v>4198.5</v>
      </c>
      <c r="AB1158" s="28" t="n">
        <f aca="false">(AA1158-G1158)</f>
        <v>4188.5</v>
      </c>
      <c r="AC1158" s="3" t="n">
        <v>22645</v>
      </c>
      <c r="AD1158" s="1" t="n">
        <f aca="false">DAYS360(AC1158,F1158)</f>
        <v>13166</v>
      </c>
      <c r="AE1158" s="27" t="n">
        <f aca="false">YEAR(F1158)</f>
        <v>2002</v>
      </c>
      <c r="AF1158" s="27" t="n">
        <f aca="false">MONTH(F1158)</f>
        <v>7</v>
      </c>
      <c r="AG1158" s="27" t="n">
        <f aca="false">DAY(F1158)</f>
        <v>26</v>
      </c>
    </row>
    <row r="1159" customFormat="false" ht="12" hidden="false" customHeight="false" outlineLevel="0" collapsed="false">
      <c r="A1159" s="26" t="s">
        <v>49</v>
      </c>
      <c r="B1159" s="26" t="n">
        <v>41.4416</v>
      </c>
      <c r="C1159" s="26" t="n">
        <v>-112.7475</v>
      </c>
      <c r="D1159" s="26" t="n">
        <v>4589041.821</v>
      </c>
      <c r="E1159" s="2" t="n">
        <v>354011.0351</v>
      </c>
      <c r="F1159" s="3" t="n">
        <v>36001</v>
      </c>
      <c r="G1159" s="4" t="n">
        <v>15</v>
      </c>
      <c r="H1159" s="5" t="n">
        <v>1.219</v>
      </c>
      <c r="I1159" s="30" t="s">
        <v>48</v>
      </c>
      <c r="J1159" s="6" t="n">
        <v>103.1</v>
      </c>
      <c r="K1159" s="6" t="n">
        <v>8.19</v>
      </c>
      <c r="L1159" s="6" t="n">
        <v>6</v>
      </c>
      <c r="M1159" s="6" t="n">
        <v>0.28</v>
      </c>
      <c r="N1159" s="6" t="n">
        <v>180.5</v>
      </c>
      <c r="O1159" s="6" t="n">
        <v>18.93</v>
      </c>
      <c r="P1159" s="27" t="s">
        <v>48</v>
      </c>
      <c r="Q1159" s="27" t="s">
        <v>48</v>
      </c>
      <c r="R1159" s="27" t="s">
        <v>48</v>
      </c>
      <c r="S1159" s="28" t="n">
        <v>317</v>
      </c>
      <c r="T1159" s="28" t="n">
        <f aca="false">(S1159/(H1159*1000))*100</f>
        <v>26.0049220672683</v>
      </c>
      <c r="U1159" s="28" t="n">
        <f aca="false">(J1159/S1159)*100</f>
        <v>32.5236593059937</v>
      </c>
      <c r="V1159" s="28" t="n">
        <f aca="false">(K1159/S1159)*100</f>
        <v>2.58359621451104</v>
      </c>
      <c r="W1159" s="28" t="n">
        <f aca="false">(L1159/S1159)*100</f>
        <v>1.89274447949527</v>
      </c>
      <c r="X1159" s="28" t="n">
        <f aca="false">(M1159/S1159)*100</f>
        <v>0.0883280757097792</v>
      </c>
      <c r="Y1159" s="28" t="n">
        <f aca="false">(N1159/S1159)*100</f>
        <v>56.9400630914827</v>
      </c>
      <c r="Z1159" s="28" t="n">
        <f aca="false">(O1159/S1159)*100</f>
        <v>5.97160883280757</v>
      </c>
      <c r="AA1159" s="28" t="n">
        <v>4198.5</v>
      </c>
      <c r="AB1159" s="28" t="n">
        <f aca="false">(AA1159-G1159)</f>
        <v>4183.5</v>
      </c>
      <c r="AC1159" s="3" t="n">
        <v>22645</v>
      </c>
      <c r="AD1159" s="1" t="n">
        <f aca="false">DAYS360(AC1159,F1159)</f>
        <v>13166</v>
      </c>
      <c r="AE1159" s="27" t="n">
        <f aca="false">YEAR(F1159)</f>
        <v>2002</v>
      </c>
      <c r="AF1159" s="27" t="n">
        <f aca="false">MONTH(F1159)</f>
        <v>7</v>
      </c>
      <c r="AG1159" s="27" t="n">
        <f aca="false">DAY(F1159)</f>
        <v>26</v>
      </c>
    </row>
    <row r="1160" customFormat="false" ht="12" hidden="false" customHeight="false" outlineLevel="0" collapsed="false">
      <c r="A1160" s="26" t="s">
        <v>49</v>
      </c>
      <c r="B1160" s="26" t="n">
        <v>41.4416</v>
      </c>
      <c r="C1160" s="26" t="n">
        <v>-112.7475</v>
      </c>
      <c r="D1160" s="26" t="n">
        <v>4589041.821</v>
      </c>
      <c r="E1160" s="2" t="n">
        <v>354011.0351</v>
      </c>
      <c r="F1160" s="3" t="n">
        <v>36001</v>
      </c>
      <c r="G1160" s="4" t="n">
        <v>20</v>
      </c>
      <c r="H1160" s="5" t="n">
        <v>1.219</v>
      </c>
      <c r="I1160" s="30" t="s">
        <v>48</v>
      </c>
      <c r="J1160" s="6" t="n">
        <v>103.1</v>
      </c>
      <c r="K1160" s="6" t="n">
        <v>8.06</v>
      </c>
      <c r="L1160" s="6" t="n">
        <v>6</v>
      </c>
      <c r="M1160" s="6" t="n">
        <v>0.27</v>
      </c>
      <c r="N1160" s="6" t="n">
        <v>180.8</v>
      </c>
      <c r="O1160" s="6" t="n">
        <v>19.14</v>
      </c>
      <c r="P1160" s="27" t="s">
        <v>48</v>
      </c>
      <c r="Q1160" s="27" t="s">
        <v>48</v>
      </c>
      <c r="R1160" s="27" t="s">
        <v>48</v>
      </c>
      <c r="S1160" s="28" t="n">
        <v>317.37</v>
      </c>
      <c r="T1160" s="28" t="n">
        <f aca="false">(S1160/(H1160*1000))*100</f>
        <v>26.0352748154225</v>
      </c>
      <c r="U1160" s="28" t="n">
        <f aca="false">(J1160/S1160)*100</f>
        <v>32.4857421936541</v>
      </c>
      <c r="V1160" s="28" t="n">
        <f aca="false">(K1160/S1160)*100</f>
        <v>2.53962252260768</v>
      </c>
      <c r="W1160" s="28" t="n">
        <f aca="false">(L1160/S1160)*100</f>
        <v>1.89053785802061</v>
      </c>
      <c r="X1160" s="28" t="n">
        <f aca="false">(M1160/S1160)*100</f>
        <v>0.0850742036109273</v>
      </c>
      <c r="Y1160" s="28" t="n">
        <f aca="false">(N1160/S1160)*100</f>
        <v>56.968207455021</v>
      </c>
      <c r="Z1160" s="28" t="n">
        <f aca="false">(O1160/S1160)*100</f>
        <v>6.03081576708574</v>
      </c>
      <c r="AA1160" s="28" t="n">
        <v>4198.5</v>
      </c>
      <c r="AB1160" s="28" t="n">
        <f aca="false">(AA1160-G1160)</f>
        <v>4178.5</v>
      </c>
      <c r="AC1160" s="3" t="n">
        <v>22645</v>
      </c>
      <c r="AD1160" s="1" t="n">
        <f aca="false">DAYS360(AC1160,F1160)</f>
        <v>13166</v>
      </c>
      <c r="AE1160" s="27" t="n">
        <f aca="false">YEAR(F1160)</f>
        <v>2002</v>
      </c>
      <c r="AF1160" s="27" t="n">
        <f aca="false">MONTH(F1160)</f>
        <v>7</v>
      </c>
      <c r="AG1160" s="27" t="n">
        <f aca="false">DAY(F1160)</f>
        <v>26</v>
      </c>
    </row>
    <row r="1161" customFormat="false" ht="12" hidden="false" customHeight="false" outlineLevel="0" collapsed="false">
      <c r="A1161" s="26" t="s">
        <v>49</v>
      </c>
      <c r="B1161" s="26" t="n">
        <v>41.4416</v>
      </c>
      <c r="C1161" s="26" t="n">
        <v>-112.7475</v>
      </c>
      <c r="D1161" s="26" t="n">
        <v>4589041.821</v>
      </c>
      <c r="E1161" s="2" t="n">
        <v>354011.0351</v>
      </c>
      <c r="F1161" s="3" t="n">
        <v>36001</v>
      </c>
      <c r="G1161" s="4" t="n">
        <v>25</v>
      </c>
      <c r="H1161" s="5" t="n">
        <v>1.219</v>
      </c>
      <c r="I1161" s="30" t="s">
        <v>48</v>
      </c>
      <c r="J1161" s="6" t="n">
        <v>104.7</v>
      </c>
      <c r="K1161" s="6" t="n">
        <v>8.13</v>
      </c>
      <c r="L1161" s="6" t="n">
        <v>6</v>
      </c>
      <c r="M1161" s="6" t="n">
        <v>0.28</v>
      </c>
      <c r="N1161" s="6" t="n">
        <v>178</v>
      </c>
      <c r="O1161" s="6" t="n">
        <v>19.3</v>
      </c>
      <c r="P1161" s="27" t="s">
        <v>48</v>
      </c>
      <c r="Q1161" s="27" t="s">
        <v>48</v>
      </c>
      <c r="R1161" s="27" t="s">
        <v>48</v>
      </c>
      <c r="S1161" s="28" t="n">
        <v>316.41</v>
      </c>
      <c r="T1161" s="28" t="n">
        <f aca="false">(S1161/(H1161*1000))*100</f>
        <v>25.9565217391304</v>
      </c>
      <c r="U1161" s="28" t="n">
        <f aca="false">(J1161/S1161)*100</f>
        <v>33.089978192851</v>
      </c>
      <c r="V1161" s="28" t="n">
        <f aca="false">(K1161/S1161)*100</f>
        <v>2.56945102872855</v>
      </c>
      <c r="W1161" s="28" t="n">
        <f aca="false">(L1161/S1161)*100</f>
        <v>1.89627382193989</v>
      </c>
      <c r="X1161" s="28" t="n">
        <f aca="false">(M1161/S1161)*100</f>
        <v>0.0884927783571948</v>
      </c>
      <c r="Y1161" s="28" t="n">
        <f aca="false">(N1161/S1161)*100</f>
        <v>56.2561233842167</v>
      </c>
      <c r="Z1161" s="28" t="n">
        <f aca="false">(O1161/S1161)*100</f>
        <v>6.09968079390664</v>
      </c>
      <c r="AA1161" s="28" t="n">
        <v>4198.5</v>
      </c>
      <c r="AB1161" s="28" t="n">
        <f aca="false">(AA1161-G1161)</f>
        <v>4173.5</v>
      </c>
      <c r="AC1161" s="3" t="n">
        <v>22645</v>
      </c>
      <c r="AD1161" s="1" t="n">
        <f aca="false">DAYS360(AC1161,F1161)</f>
        <v>13166</v>
      </c>
      <c r="AE1161" s="27" t="n">
        <f aca="false">YEAR(F1161)</f>
        <v>2002</v>
      </c>
      <c r="AF1161" s="27" t="n">
        <f aca="false">MONTH(F1161)</f>
        <v>7</v>
      </c>
      <c r="AG1161" s="27" t="n">
        <f aca="false">DAY(F1161)</f>
        <v>26</v>
      </c>
    </row>
    <row r="1162" customFormat="false" ht="12" hidden="false" customHeight="false" outlineLevel="0" collapsed="false">
      <c r="A1162" s="26" t="s">
        <v>47</v>
      </c>
      <c r="B1162" s="26" t="n">
        <v>41.3241</v>
      </c>
      <c r="C1162" s="26" t="n">
        <v>-112.7608</v>
      </c>
      <c r="D1162" s="26" t="n">
        <v>4576019.267</v>
      </c>
      <c r="E1162" s="2" t="n">
        <v>352634.7752</v>
      </c>
      <c r="F1162" s="3" t="n">
        <v>36113</v>
      </c>
      <c r="G1162" s="4" t="n">
        <v>0.5</v>
      </c>
      <c r="H1162" s="5" t="n">
        <v>1.219</v>
      </c>
      <c r="I1162" s="4" t="n">
        <v>0</v>
      </c>
      <c r="J1162" s="6" t="n">
        <v>99.5</v>
      </c>
      <c r="K1162" s="6" t="n">
        <v>8.38</v>
      </c>
      <c r="L1162" s="6" t="n">
        <v>5.9</v>
      </c>
      <c r="M1162" s="6" t="n">
        <v>0.29</v>
      </c>
      <c r="N1162" s="6" t="n">
        <v>173.6</v>
      </c>
      <c r="O1162" s="6" t="n">
        <v>18.49</v>
      </c>
      <c r="P1162" s="27" t="s">
        <v>48</v>
      </c>
      <c r="Q1162" s="27" t="s">
        <v>48</v>
      </c>
      <c r="R1162" s="27" t="s">
        <v>48</v>
      </c>
      <c r="S1162" s="28" t="n">
        <v>306.16</v>
      </c>
      <c r="T1162" s="28" t="n">
        <f aca="false">(S1162/(H1162*1000))*100</f>
        <v>25.1156685808039</v>
      </c>
      <c r="U1162" s="28" t="n">
        <f aca="false">(J1162/S1162)*100</f>
        <v>32.4993467467991</v>
      </c>
      <c r="V1162" s="28" t="n">
        <f aca="false">(K1162/S1162)*100</f>
        <v>2.73713091194147</v>
      </c>
      <c r="W1162" s="28" t="n">
        <f aca="false">(L1162/S1162)*100</f>
        <v>1.92709694277502</v>
      </c>
      <c r="X1162" s="28" t="n">
        <f aca="false">(M1162/S1162)*100</f>
        <v>0.0947217141363993</v>
      </c>
      <c r="Y1162" s="28" t="n">
        <f aca="false">(N1162/S1162)*100</f>
        <v>56.7023778416514</v>
      </c>
      <c r="Z1162" s="28" t="n">
        <f aca="false">(O1162/S1162)*100</f>
        <v>6.03932584269663</v>
      </c>
      <c r="AA1162" s="28" t="n">
        <v>4197</v>
      </c>
      <c r="AB1162" s="28" t="n">
        <f aca="false">(AA1162-G1162)</f>
        <v>4196.5</v>
      </c>
      <c r="AC1162" s="3" t="n">
        <v>22645</v>
      </c>
      <c r="AD1162" s="1" t="n">
        <f aca="false">DAYS360(AC1162,F1162)</f>
        <v>13275</v>
      </c>
      <c r="AE1162" s="1" t="n">
        <f aca="false">YEAR(F1162)</f>
        <v>2002</v>
      </c>
      <c r="AF1162" s="1" t="n">
        <f aca="false">MONTH(F1162)</f>
        <v>11</v>
      </c>
      <c r="AG1162" s="1" t="n">
        <f aca="false">DAY(F1162)</f>
        <v>15</v>
      </c>
    </row>
    <row r="1163" customFormat="false" ht="12" hidden="false" customHeight="false" outlineLevel="0" collapsed="false">
      <c r="A1163" s="26" t="s">
        <v>47</v>
      </c>
      <c r="B1163" s="26" t="n">
        <v>41.3241</v>
      </c>
      <c r="C1163" s="26" t="n">
        <v>-112.7608</v>
      </c>
      <c r="D1163" s="26" t="n">
        <v>4576019.267</v>
      </c>
      <c r="E1163" s="2" t="n">
        <v>352634.7752</v>
      </c>
      <c r="F1163" s="3" t="n">
        <v>36113</v>
      </c>
      <c r="G1163" s="4" t="n">
        <v>5</v>
      </c>
      <c r="H1163" s="5" t="n">
        <v>1.218</v>
      </c>
      <c r="I1163" s="4" t="n">
        <v>0</v>
      </c>
      <c r="J1163" s="6" t="n">
        <v>99.6</v>
      </c>
      <c r="K1163" s="6" t="n">
        <v>8.43</v>
      </c>
      <c r="L1163" s="6" t="n">
        <v>6</v>
      </c>
      <c r="M1163" s="6" t="n">
        <v>0.3</v>
      </c>
      <c r="N1163" s="6" t="n">
        <v>174</v>
      </c>
      <c r="O1163" s="6" t="n">
        <v>18.36</v>
      </c>
      <c r="P1163" s="27" t="s">
        <v>48</v>
      </c>
      <c r="Q1163" s="27" t="s">
        <v>48</v>
      </c>
      <c r="R1163" s="27" t="s">
        <v>48</v>
      </c>
      <c r="S1163" s="28" t="n">
        <v>306.69</v>
      </c>
      <c r="T1163" s="28" t="n">
        <f aca="false">(S1163/(H1163*1000))*100</f>
        <v>25.179802955665</v>
      </c>
      <c r="U1163" s="28" t="n">
        <f aca="false">(J1163/S1163)*100</f>
        <v>32.4757898855522</v>
      </c>
      <c r="V1163" s="28" t="n">
        <f aca="false">(K1163/S1163)*100</f>
        <v>2.74870390296391</v>
      </c>
      <c r="W1163" s="28" t="n">
        <f aca="false">(L1163/S1163)*100</f>
        <v>1.95637288467182</v>
      </c>
      <c r="X1163" s="28" t="n">
        <f aca="false">(M1163/S1163)*100</f>
        <v>0.0978186442335909</v>
      </c>
      <c r="Y1163" s="28" t="n">
        <f aca="false">(N1163/S1163)*100</f>
        <v>56.7348136554827</v>
      </c>
      <c r="Z1163" s="28" t="n">
        <f aca="false">(O1163/S1163)*100</f>
        <v>5.98650102709576</v>
      </c>
      <c r="AA1163" s="28" t="n">
        <v>4197</v>
      </c>
      <c r="AB1163" s="28" t="n">
        <f aca="false">(AA1163-G1163)</f>
        <v>4192</v>
      </c>
      <c r="AC1163" s="3" t="n">
        <v>22645</v>
      </c>
      <c r="AD1163" s="1" t="n">
        <f aca="false">DAYS360(AC1163,F1163)</f>
        <v>13275</v>
      </c>
      <c r="AE1163" s="1" t="n">
        <f aca="false">YEAR(F1163)</f>
        <v>2002</v>
      </c>
      <c r="AF1163" s="1" t="n">
        <f aca="false">MONTH(F1163)</f>
        <v>11</v>
      </c>
      <c r="AG1163" s="1" t="n">
        <f aca="false">DAY(F1163)</f>
        <v>15</v>
      </c>
    </row>
    <row r="1164" customFormat="false" ht="12" hidden="false" customHeight="false" outlineLevel="0" collapsed="false">
      <c r="A1164" s="26" t="s">
        <v>47</v>
      </c>
      <c r="B1164" s="26" t="n">
        <v>41.3241</v>
      </c>
      <c r="C1164" s="26" t="n">
        <v>-112.7608</v>
      </c>
      <c r="D1164" s="26" t="n">
        <v>4576019.267</v>
      </c>
      <c r="E1164" s="2" t="n">
        <v>352634.7752</v>
      </c>
      <c r="F1164" s="3" t="n">
        <v>36113</v>
      </c>
      <c r="G1164" s="4" t="n">
        <v>10</v>
      </c>
      <c r="H1164" s="5" t="n">
        <v>1.218</v>
      </c>
      <c r="I1164" s="4" t="n">
        <v>0</v>
      </c>
      <c r="J1164" s="6" t="n">
        <v>99.2</v>
      </c>
      <c r="K1164" s="6" t="n">
        <v>8.51</v>
      </c>
      <c r="L1164" s="6" t="n">
        <v>6</v>
      </c>
      <c r="M1164" s="6" t="n">
        <v>0.29</v>
      </c>
      <c r="N1164" s="6" t="n">
        <v>173.2</v>
      </c>
      <c r="O1164" s="6" t="n">
        <v>18.51</v>
      </c>
      <c r="P1164" s="27" t="s">
        <v>48</v>
      </c>
      <c r="Q1164" s="27" t="s">
        <v>48</v>
      </c>
      <c r="R1164" s="27" t="s">
        <v>48</v>
      </c>
      <c r="S1164" s="28" t="n">
        <v>305.71</v>
      </c>
      <c r="T1164" s="28" t="n">
        <f aca="false">(S1164/(H1164*1000))*100</f>
        <v>25.0993431855501</v>
      </c>
      <c r="U1164" s="28" t="n">
        <f aca="false">(J1164/S1164)*100</f>
        <v>32.4490530241078</v>
      </c>
      <c r="V1164" s="28" t="n">
        <f aca="false">(K1164/S1164)*100</f>
        <v>2.78368388341893</v>
      </c>
      <c r="W1164" s="28" t="n">
        <f aca="false">(L1164/S1164)*100</f>
        <v>1.96264433613555</v>
      </c>
      <c r="X1164" s="28" t="n">
        <f aca="false">(M1164/S1164)*100</f>
        <v>0.0948611429132184</v>
      </c>
      <c r="Y1164" s="28" t="n">
        <f aca="false">(N1164/S1164)*100</f>
        <v>56.6549998364463</v>
      </c>
      <c r="Z1164" s="28" t="n">
        <f aca="false">(O1164/S1164)*100</f>
        <v>6.05475777697818</v>
      </c>
      <c r="AA1164" s="28" t="n">
        <v>4197</v>
      </c>
      <c r="AB1164" s="28" t="n">
        <f aca="false">(AA1164-G1164)</f>
        <v>4187</v>
      </c>
      <c r="AC1164" s="3" t="n">
        <v>22645</v>
      </c>
      <c r="AD1164" s="1" t="n">
        <f aca="false">DAYS360(AC1164,F1164)</f>
        <v>13275</v>
      </c>
      <c r="AE1164" s="1" t="n">
        <f aca="false">YEAR(F1164)</f>
        <v>2002</v>
      </c>
      <c r="AF1164" s="1" t="n">
        <f aca="false">MONTH(F1164)</f>
        <v>11</v>
      </c>
      <c r="AG1164" s="1" t="n">
        <f aca="false">DAY(F1164)</f>
        <v>15</v>
      </c>
    </row>
    <row r="1165" customFormat="false" ht="12" hidden="false" customHeight="false" outlineLevel="0" collapsed="false">
      <c r="A1165" s="26" t="s">
        <v>47</v>
      </c>
      <c r="B1165" s="26" t="n">
        <v>41.3241</v>
      </c>
      <c r="C1165" s="26" t="n">
        <v>-112.7608</v>
      </c>
      <c r="D1165" s="26" t="n">
        <v>4576019.267</v>
      </c>
      <c r="E1165" s="2" t="n">
        <v>352634.7752</v>
      </c>
      <c r="F1165" s="3" t="n">
        <v>36113</v>
      </c>
      <c r="G1165" s="4" t="n">
        <v>15</v>
      </c>
      <c r="H1165" s="5" t="n">
        <v>1.219</v>
      </c>
      <c r="I1165" s="4" t="n">
        <v>0</v>
      </c>
      <c r="J1165" s="6" t="n">
        <v>100.1</v>
      </c>
      <c r="K1165" s="6" t="n">
        <v>8.42</v>
      </c>
      <c r="L1165" s="6" t="n">
        <v>5.8</v>
      </c>
      <c r="M1165" s="6" t="n">
        <v>0.3</v>
      </c>
      <c r="N1165" s="6" t="n">
        <v>173.5</v>
      </c>
      <c r="O1165" s="6" t="n">
        <v>18.32</v>
      </c>
      <c r="P1165" s="27" t="s">
        <v>48</v>
      </c>
      <c r="Q1165" s="27" t="s">
        <v>48</v>
      </c>
      <c r="R1165" s="27" t="s">
        <v>48</v>
      </c>
      <c r="S1165" s="28" t="n">
        <v>306.44</v>
      </c>
      <c r="T1165" s="28" t="n">
        <f aca="false">(S1165/(H1165*1000))*100</f>
        <v>25.1386382280558</v>
      </c>
      <c r="U1165" s="28" t="n">
        <f aca="false">(J1165/S1165)*100</f>
        <v>32.6654483748858</v>
      </c>
      <c r="V1165" s="28" t="n">
        <f aca="false">(K1165/S1165)*100</f>
        <v>2.74768307009529</v>
      </c>
      <c r="W1165" s="28" t="n">
        <f aca="false">(L1165/S1165)*100</f>
        <v>1.89270330244093</v>
      </c>
      <c r="X1165" s="28" t="n">
        <f aca="false">(M1165/S1165)*100</f>
        <v>0.0978984466779794</v>
      </c>
      <c r="Y1165" s="28" t="n">
        <f aca="false">(N1165/S1165)*100</f>
        <v>56.6179349954314</v>
      </c>
      <c r="Z1165" s="28" t="n">
        <f aca="false">(O1165/S1165)*100</f>
        <v>5.97833181046861</v>
      </c>
      <c r="AA1165" s="28" t="n">
        <v>4197</v>
      </c>
      <c r="AB1165" s="28" t="n">
        <f aca="false">(AA1165-G1165)</f>
        <v>4182</v>
      </c>
      <c r="AC1165" s="3" t="n">
        <v>22645</v>
      </c>
      <c r="AD1165" s="1" t="n">
        <f aca="false">DAYS360(AC1165,F1165)</f>
        <v>13275</v>
      </c>
      <c r="AE1165" s="1" t="n">
        <f aca="false">YEAR(F1165)</f>
        <v>2002</v>
      </c>
      <c r="AF1165" s="1" t="n">
        <f aca="false">MONTH(F1165)</f>
        <v>11</v>
      </c>
      <c r="AG1165" s="1" t="n">
        <f aca="false">DAY(F1165)</f>
        <v>15</v>
      </c>
    </row>
    <row r="1166" customFormat="false" ht="12" hidden="false" customHeight="false" outlineLevel="0" collapsed="false">
      <c r="A1166" s="26" t="s">
        <v>47</v>
      </c>
      <c r="B1166" s="26" t="n">
        <v>41.3241</v>
      </c>
      <c r="C1166" s="26" t="n">
        <v>-112.7608</v>
      </c>
      <c r="D1166" s="26" t="n">
        <v>4576019.267</v>
      </c>
      <c r="E1166" s="2" t="n">
        <v>352634.7752</v>
      </c>
      <c r="F1166" s="3" t="n">
        <v>36113</v>
      </c>
      <c r="G1166" s="4" t="n">
        <v>20</v>
      </c>
      <c r="H1166" s="5" t="n">
        <v>1.218</v>
      </c>
      <c r="I1166" s="4" t="n">
        <v>0</v>
      </c>
      <c r="J1166" s="6" t="n">
        <v>100.2</v>
      </c>
      <c r="K1166" s="6" t="n">
        <v>8.4</v>
      </c>
      <c r="L1166" s="6" t="n">
        <v>5.9</v>
      </c>
      <c r="M1166" s="6" t="n">
        <v>0.29</v>
      </c>
      <c r="N1166" s="6" t="n">
        <v>173.5</v>
      </c>
      <c r="O1166" s="6" t="n">
        <v>18.28</v>
      </c>
      <c r="P1166" s="27" t="s">
        <v>48</v>
      </c>
      <c r="Q1166" s="27" t="s">
        <v>48</v>
      </c>
      <c r="R1166" s="27" t="s">
        <v>48</v>
      </c>
      <c r="S1166" s="28" t="n">
        <v>306.57</v>
      </c>
      <c r="T1166" s="28" t="n">
        <f aca="false">(S1166/(H1166*1000))*100</f>
        <v>25.1699507389163</v>
      </c>
      <c r="U1166" s="28" t="n">
        <f aca="false">(J1166/S1166)*100</f>
        <v>32.6842156766807</v>
      </c>
      <c r="V1166" s="28" t="n">
        <f aca="false">(K1166/S1166)*100</f>
        <v>2.73999412858401</v>
      </c>
      <c r="W1166" s="28" t="n">
        <f aca="false">(L1166/S1166)*100</f>
        <v>1.92451968555305</v>
      </c>
      <c r="X1166" s="28" t="n">
        <f aca="false">(M1166/S1166)*100</f>
        <v>0.0945950353915908</v>
      </c>
      <c r="Y1166" s="28" t="n">
        <f aca="false">(N1166/S1166)*100</f>
        <v>56.5939263463483</v>
      </c>
      <c r="Z1166" s="28" t="n">
        <f aca="false">(O1166/S1166)*100</f>
        <v>5.96274912744235</v>
      </c>
      <c r="AA1166" s="28" t="n">
        <v>4197</v>
      </c>
      <c r="AB1166" s="28" t="n">
        <f aca="false">(AA1166-G1166)</f>
        <v>4177</v>
      </c>
      <c r="AC1166" s="3" t="n">
        <v>22645</v>
      </c>
      <c r="AD1166" s="1" t="n">
        <f aca="false">DAYS360(AC1166,F1166)</f>
        <v>13275</v>
      </c>
      <c r="AE1166" s="1" t="n">
        <f aca="false">YEAR(F1166)</f>
        <v>2002</v>
      </c>
      <c r="AF1166" s="1" t="n">
        <f aca="false">MONTH(F1166)</f>
        <v>11</v>
      </c>
      <c r="AG1166" s="1" t="n">
        <f aca="false">DAY(F1166)</f>
        <v>15</v>
      </c>
    </row>
    <row r="1167" customFormat="false" ht="12" hidden="false" customHeight="false" outlineLevel="0" collapsed="false">
      <c r="A1167" s="26" t="s">
        <v>47</v>
      </c>
      <c r="B1167" s="26" t="n">
        <v>41.3241</v>
      </c>
      <c r="C1167" s="26" t="n">
        <v>-112.7608</v>
      </c>
      <c r="D1167" s="26" t="n">
        <v>4576019.267</v>
      </c>
      <c r="E1167" s="2" t="n">
        <v>352634.7752</v>
      </c>
      <c r="F1167" s="3" t="n">
        <v>36113</v>
      </c>
      <c r="G1167" s="4" t="n">
        <v>25</v>
      </c>
      <c r="H1167" s="5" t="n">
        <v>1.219</v>
      </c>
      <c r="I1167" s="4" t="n">
        <v>0</v>
      </c>
      <c r="J1167" s="6" t="n">
        <v>100.2</v>
      </c>
      <c r="K1167" s="6" t="n">
        <v>8.35</v>
      </c>
      <c r="L1167" s="6" t="n">
        <v>5.9</v>
      </c>
      <c r="M1167" s="6" t="n">
        <v>0.28</v>
      </c>
      <c r="N1167" s="6" t="n">
        <v>174.2</v>
      </c>
      <c r="O1167" s="6" t="n">
        <v>18.3</v>
      </c>
      <c r="P1167" s="27" t="s">
        <v>48</v>
      </c>
      <c r="Q1167" s="27" t="s">
        <v>48</v>
      </c>
      <c r="R1167" s="27" t="s">
        <v>48</v>
      </c>
      <c r="S1167" s="28" t="n">
        <v>307.23</v>
      </c>
      <c r="T1167" s="28" t="n">
        <f aca="false">(S1167/(H1167*1000))*100</f>
        <v>25.2034454470878</v>
      </c>
      <c r="U1167" s="28" t="n">
        <f aca="false">(J1167/S1167)*100</f>
        <v>32.6140025388146</v>
      </c>
      <c r="V1167" s="28" t="n">
        <f aca="false">(K1167/S1167)*100</f>
        <v>2.71783354490121</v>
      </c>
      <c r="W1167" s="28" t="n">
        <f aca="false">(L1167/S1167)*100</f>
        <v>1.920385379032</v>
      </c>
      <c r="X1167" s="28" t="n">
        <f aca="false">(M1167/S1167)*100</f>
        <v>0.0911369332421964</v>
      </c>
      <c r="Y1167" s="28" t="n">
        <f aca="false">(N1167/S1167)*100</f>
        <v>56.7001920385379</v>
      </c>
      <c r="Z1167" s="28" t="n">
        <f aca="false">(O1167/S1167)*100</f>
        <v>5.95644956547212</v>
      </c>
      <c r="AA1167" s="28" t="n">
        <v>4197</v>
      </c>
      <c r="AB1167" s="28" t="n">
        <f aca="false">(AA1167-G1167)</f>
        <v>4172</v>
      </c>
      <c r="AC1167" s="3" t="n">
        <v>22645</v>
      </c>
      <c r="AD1167" s="1" t="n">
        <f aca="false">DAYS360(AC1167,F1167)</f>
        <v>13275</v>
      </c>
      <c r="AE1167" s="1" t="n">
        <f aca="false">YEAR(F1167)</f>
        <v>2002</v>
      </c>
      <c r="AF1167" s="1" t="n">
        <f aca="false">MONTH(F1167)</f>
        <v>11</v>
      </c>
      <c r="AG1167" s="1" t="n">
        <f aca="false">DAY(F1167)</f>
        <v>15</v>
      </c>
    </row>
    <row r="1168" customFormat="false" ht="12" hidden="false" customHeight="false" outlineLevel="0" collapsed="false">
      <c r="A1168" s="26" t="s">
        <v>47</v>
      </c>
      <c r="B1168" s="26" t="n">
        <v>41.3241</v>
      </c>
      <c r="C1168" s="26" t="n">
        <v>-112.7608</v>
      </c>
      <c r="D1168" s="26" t="n">
        <v>4576019.267</v>
      </c>
      <c r="E1168" s="2" t="n">
        <v>352634.7752</v>
      </c>
      <c r="F1168" s="3" t="n">
        <v>36113</v>
      </c>
      <c r="G1168" s="4" t="n">
        <v>27</v>
      </c>
      <c r="H1168" s="5" t="n">
        <v>1.218</v>
      </c>
      <c r="I1168" s="4" t="n">
        <v>0</v>
      </c>
      <c r="J1168" s="6" t="n">
        <v>99.6</v>
      </c>
      <c r="K1168" s="6" t="n">
        <v>8.34</v>
      </c>
      <c r="L1168" s="6" t="n">
        <v>6</v>
      </c>
      <c r="M1168" s="6" t="n">
        <v>0.31</v>
      </c>
      <c r="N1168" s="6" t="n">
        <v>173.2</v>
      </c>
      <c r="O1168" s="6" t="n">
        <v>18.55</v>
      </c>
      <c r="P1168" s="27" t="s">
        <v>48</v>
      </c>
      <c r="Q1168" s="27" t="s">
        <v>48</v>
      </c>
      <c r="R1168" s="27" t="s">
        <v>48</v>
      </c>
      <c r="S1168" s="28" t="n">
        <v>306</v>
      </c>
      <c r="T1168" s="28" t="n">
        <f aca="false">(S1168/(H1168*1000))*100</f>
        <v>25.1231527093596</v>
      </c>
      <c r="U1168" s="28" t="n">
        <f aca="false">(J1168/S1168)*100</f>
        <v>32.5490196078431</v>
      </c>
      <c r="V1168" s="28" t="n">
        <f aca="false">(K1168/S1168)*100</f>
        <v>2.72549019607843</v>
      </c>
      <c r="W1168" s="28" t="n">
        <f aca="false">(L1168/S1168)*100</f>
        <v>1.96078431372549</v>
      </c>
      <c r="X1168" s="28" t="n">
        <f aca="false">(M1168/S1168)*100</f>
        <v>0.101307189542484</v>
      </c>
      <c r="Y1168" s="28" t="n">
        <f aca="false">(N1168/S1168)*100</f>
        <v>56.6013071895425</v>
      </c>
      <c r="Z1168" s="28" t="n">
        <f aca="false">(O1168/S1168)*100</f>
        <v>6.06209150326797</v>
      </c>
      <c r="AA1168" s="28" t="n">
        <v>4197</v>
      </c>
      <c r="AB1168" s="28" t="n">
        <f aca="false">(AA1168-G1168)</f>
        <v>4170</v>
      </c>
      <c r="AC1168" s="3" t="n">
        <v>22645</v>
      </c>
      <c r="AD1168" s="1" t="n">
        <f aca="false">DAYS360(AC1168,F1168)</f>
        <v>13275</v>
      </c>
      <c r="AE1168" s="1" t="n">
        <f aca="false">YEAR(F1168)</f>
        <v>2002</v>
      </c>
      <c r="AF1168" s="1" t="n">
        <f aca="false">MONTH(F1168)</f>
        <v>11</v>
      </c>
      <c r="AG1168" s="1" t="n">
        <f aca="false">DAY(F1168)</f>
        <v>15</v>
      </c>
    </row>
    <row r="1169" customFormat="false" ht="12" hidden="false" customHeight="false" outlineLevel="0" collapsed="false">
      <c r="A1169" s="26" t="s">
        <v>47</v>
      </c>
      <c r="B1169" s="26" t="n">
        <v>41.3241</v>
      </c>
      <c r="C1169" s="26" t="n">
        <v>-112.7608</v>
      </c>
      <c r="D1169" s="26" t="n">
        <v>4576019.267</v>
      </c>
      <c r="E1169" s="2" t="n">
        <v>352634.7752</v>
      </c>
      <c r="F1169" s="3" t="n">
        <v>36231</v>
      </c>
      <c r="G1169" s="4" t="n">
        <v>0.5</v>
      </c>
      <c r="H1169" s="5" t="n">
        <v>1.215</v>
      </c>
      <c r="I1169" s="4" t="n">
        <v>0</v>
      </c>
      <c r="J1169" s="6" t="n">
        <v>96.6</v>
      </c>
      <c r="K1169" s="6" t="n">
        <v>8.55</v>
      </c>
      <c r="L1169" s="6" t="n">
        <v>6.3</v>
      </c>
      <c r="M1169" s="6" t="n">
        <v>0.29</v>
      </c>
      <c r="N1169" s="6" t="n">
        <v>171.2</v>
      </c>
      <c r="O1169" s="6" t="n">
        <v>19.49</v>
      </c>
      <c r="P1169" s="27" t="s">
        <v>48</v>
      </c>
      <c r="Q1169" s="27" t="s">
        <v>48</v>
      </c>
      <c r="R1169" s="27" t="s">
        <v>48</v>
      </c>
      <c r="S1169" s="1" t="n">
        <v>302.43</v>
      </c>
      <c r="T1169" s="28" t="n">
        <f aca="false">(S1169/(H1169*1000))*100</f>
        <v>24.8913580246914</v>
      </c>
      <c r="U1169" s="28" t="n">
        <f aca="false">(J1169/S1169)*100</f>
        <v>31.9412756670965</v>
      </c>
      <c r="V1169" s="28" t="n">
        <f aca="false">(K1169/S1169)*100</f>
        <v>2.82710048606289</v>
      </c>
      <c r="W1169" s="28" t="n">
        <f aca="false">(L1169/S1169)*100</f>
        <v>2.08312667394108</v>
      </c>
      <c r="X1169" s="28" t="n">
        <f aca="false">(M1169/S1169)*100</f>
        <v>0.0958899580068115</v>
      </c>
      <c r="Y1169" s="28" t="n">
        <f aca="false">(N1169/S1169)*100</f>
        <v>56.6081407267797</v>
      </c>
      <c r="Z1169" s="28" t="n">
        <f aca="false">(O1169/S1169)*100</f>
        <v>6.44446648811295</v>
      </c>
      <c r="AA1169" s="28" t="n">
        <v>4197.2</v>
      </c>
      <c r="AB1169" s="28" t="n">
        <f aca="false">(AA1169-G1169)</f>
        <v>4196.7</v>
      </c>
      <c r="AC1169" s="3" t="n">
        <v>22645</v>
      </c>
      <c r="AD1169" s="1" t="n">
        <f aca="false">DAYS360(AC1169,F1169)</f>
        <v>13393</v>
      </c>
      <c r="AE1169" s="1" t="n">
        <f aca="false">YEAR(F1169)</f>
        <v>2003</v>
      </c>
      <c r="AF1169" s="1" t="n">
        <v>12</v>
      </c>
      <c r="AG1169" s="1" t="n">
        <v>31</v>
      </c>
    </row>
    <row r="1170" customFormat="false" ht="12" hidden="false" customHeight="false" outlineLevel="0" collapsed="false">
      <c r="A1170" s="26" t="s">
        <v>47</v>
      </c>
      <c r="B1170" s="26" t="n">
        <v>41.3241</v>
      </c>
      <c r="C1170" s="26" t="n">
        <v>-112.7608</v>
      </c>
      <c r="D1170" s="26" t="n">
        <v>4576019.267</v>
      </c>
      <c r="E1170" s="2" t="n">
        <v>352634.7752</v>
      </c>
      <c r="F1170" s="3" t="n">
        <v>36231</v>
      </c>
      <c r="G1170" s="4" t="n">
        <v>5</v>
      </c>
      <c r="H1170" s="5" t="n">
        <v>1.216</v>
      </c>
      <c r="I1170" s="4" t="n">
        <v>0</v>
      </c>
      <c r="J1170" s="6" t="n">
        <v>97.7</v>
      </c>
      <c r="K1170" s="6" t="n">
        <v>8.55</v>
      </c>
      <c r="L1170" s="6" t="n">
        <v>6.1</v>
      </c>
      <c r="M1170" s="6" t="n">
        <v>0.29</v>
      </c>
      <c r="N1170" s="6" t="n">
        <v>171.2</v>
      </c>
      <c r="O1170" s="6" t="n">
        <v>19.34</v>
      </c>
      <c r="P1170" s="27" t="s">
        <v>48</v>
      </c>
      <c r="Q1170" s="27" t="s">
        <v>48</v>
      </c>
      <c r="R1170" s="27" t="s">
        <v>48</v>
      </c>
      <c r="S1170" s="1" t="n">
        <v>303.18</v>
      </c>
      <c r="T1170" s="28" t="n">
        <f aca="false">(S1170/(H1170*1000))*100</f>
        <v>24.9325657894737</v>
      </c>
      <c r="U1170" s="28" t="n">
        <f aca="false">(J1170/S1170)*100</f>
        <v>32.2250808100798</v>
      </c>
      <c r="V1170" s="28" t="n">
        <f aca="false">(K1170/S1170)*100</f>
        <v>2.8201068672076</v>
      </c>
      <c r="W1170" s="28" t="n">
        <f aca="false">(L1170/S1170)*100</f>
        <v>2.01200606900191</v>
      </c>
      <c r="X1170" s="28" t="n">
        <f aca="false">(M1170/S1170)*100</f>
        <v>0.0956527475427139</v>
      </c>
      <c r="Y1170" s="28" t="n">
        <f aca="false">(N1170/S1170)*100</f>
        <v>56.4681047562504</v>
      </c>
      <c r="Z1170" s="28" t="n">
        <f aca="false">(O1170/S1170)*100</f>
        <v>6.37904874991754</v>
      </c>
      <c r="AA1170" s="28" t="n">
        <v>4197.2</v>
      </c>
      <c r="AB1170" s="28" t="n">
        <f aca="false">(AA1170-G1170)</f>
        <v>4192.2</v>
      </c>
      <c r="AC1170" s="3" t="n">
        <v>22645</v>
      </c>
      <c r="AD1170" s="1" t="n">
        <f aca="false">DAYS360(AC1170,F1170)</f>
        <v>13393</v>
      </c>
      <c r="AE1170" s="1" t="n">
        <f aca="false">YEAR(F1170)</f>
        <v>2003</v>
      </c>
      <c r="AF1170" s="1" t="n">
        <v>12</v>
      </c>
      <c r="AG1170" s="1" t="n">
        <v>31</v>
      </c>
    </row>
    <row r="1171" customFormat="false" ht="12" hidden="false" customHeight="false" outlineLevel="0" collapsed="false">
      <c r="A1171" s="26" t="s">
        <v>47</v>
      </c>
      <c r="B1171" s="26" t="n">
        <v>41.3241</v>
      </c>
      <c r="C1171" s="26" t="n">
        <v>-112.7608</v>
      </c>
      <c r="D1171" s="26" t="n">
        <v>4576019.267</v>
      </c>
      <c r="E1171" s="2" t="n">
        <v>352634.7752</v>
      </c>
      <c r="F1171" s="3" t="n">
        <v>36231</v>
      </c>
      <c r="G1171" s="4" t="n">
        <v>10</v>
      </c>
      <c r="H1171" s="5" t="n">
        <v>1.216</v>
      </c>
      <c r="I1171" s="4" t="n">
        <v>0</v>
      </c>
      <c r="J1171" s="6" t="n">
        <v>97.7</v>
      </c>
      <c r="K1171" s="6" t="n">
        <v>8.55</v>
      </c>
      <c r="L1171" s="6" t="n">
        <v>6.1</v>
      </c>
      <c r="M1171" s="6" t="n">
        <v>0.29</v>
      </c>
      <c r="N1171" s="6" t="n">
        <v>171.9</v>
      </c>
      <c r="O1171" s="6" t="n">
        <v>19.34</v>
      </c>
      <c r="P1171" s="27" t="s">
        <v>48</v>
      </c>
      <c r="Q1171" s="27" t="s">
        <v>48</v>
      </c>
      <c r="R1171" s="27" t="s">
        <v>48</v>
      </c>
      <c r="S1171" s="1" t="n">
        <v>303.88</v>
      </c>
      <c r="T1171" s="28" t="n">
        <f aca="false">(S1171/(H1171*1000))*100</f>
        <v>24.9901315789474</v>
      </c>
      <c r="U1171" s="28" t="n">
        <f aca="false">(J1171/S1171)*100</f>
        <v>32.1508490193497</v>
      </c>
      <c r="V1171" s="28" t="n">
        <f aca="false">(K1171/S1171)*100</f>
        <v>2.81361063577728</v>
      </c>
      <c r="W1171" s="28" t="n">
        <f aca="false">(L1171/S1171)*100</f>
        <v>2.00737133078847</v>
      </c>
      <c r="X1171" s="28" t="n">
        <f aca="false">(M1171/S1171)*100</f>
        <v>0.0954324075292879</v>
      </c>
      <c r="Y1171" s="28" t="n">
        <f aca="false">(N1171/S1171)*100</f>
        <v>56.5683822561538</v>
      </c>
      <c r="Z1171" s="28" t="n">
        <f aca="false">(O1171/S1171)*100</f>
        <v>6.36435435040148</v>
      </c>
      <c r="AA1171" s="28" t="n">
        <v>4197.2</v>
      </c>
      <c r="AB1171" s="28" t="n">
        <f aca="false">(AA1171-G1171)</f>
        <v>4187.2</v>
      </c>
      <c r="AC1171" s="3" t="n">
        <v>22645</v>
      </c>
      <c r="AD1171" s="1" t="n">
        <f aca="false">DAYS360(AC1171,F1171)</f>
        <v>13393</v>
      </c>
      <c r="AE1171" s="1" t="n">
        <f aca="false">YEAR(F1171)</f>
        <v>2003</v>
      </c>
      <c r="AF1171" s="1" t="n">
        <v>12</v>
      </c>
      <c r="AG1171" s="1" t="n">
        <v>31</v>
      </c>
    </row>
    <row r="1172" customFormat="false" ht="12" hidden="false" customHeight="false" outlineLevel="0" collapsed="false">
      <c r="A1172" s="26" t="s">
        <v>47</v>
      </c>
      <c r="B1172" s="26" t="n">
        <v>41.3241</v>
      </c>
      <c r="C1172" s="26" t="n">
        <v>-112.7608</v>
      </c>
      <c r="D1172" s="26" t="n">
        <v>4576019.267</v>
      </c>
      <c r="E1172" s="2" t="n">
        <v>352634.7752</v>
      </c>
      <c r="F1172" s="3" t="n">
        <v>36231</v>
      </c>
      <c r="G1172" s="4" t="n">
        <v>15</v>
      </c>
      <c r="H1172" s="5" t="n">
        <v>1.217</v>
      </c>
      <c r="I1172" s="4" t="n">
        <v>0</v>
      </c>
      <c r="J1172" s="6" t="n">
        <v>97.2</v>
      </c>
      <c r="K1172" s="6" t="n">
        <v>8.55</v>
      </c>
      <c r="L1172" s="6" t="n">
        <v>6.2</v>
      </c>
      <c r="M1172" s="6" t="n">
        <v>0.29</v>
      </c>
      <c r="N1172" s="6" t="n">
        <v>171.5</v>
      </c>
      <c r="O1172" s="6" t="n">
        <v>19.27</v>
      </c>
      <c r="P1172" s="27" t="s">
        <v>48</v>
      </c>
      <c r="Q1172" s="27" t="s">
        <v>48</v>
      </c>
      <c r="R1172" s="27" t="s">
        <v>48</v>
      </c>
      <c r="S1172" s="1" t="n">
        <v>303.101</v>
      </c>
      <c r="T1172" s="28" t="n">
        <f aca="false">(S1172/(H1172*1000))*100</f>
        <v>24.9055875102712</v>
      </c>
      <c r="U1172" s="28" t="n">
        <f aca="false">(J1172/S1172)*100</f>
        <v>32.0685184146539</v>
      </c>
      <c r="V1172" s="28" t="n">
        <f aca="false">(K1172/S1172)*100</f>
        <v>2.82084189758529</v>
      </c>
      <c r="W1172" s="28" t="n">
        <f aca="false">(L1172/S1172)*100</f>
        <v>2.04552277953553</v>
      </c>
      <c r="X1172" s="28" t="n">
        <f aca="false">(M1172/S1172)*100</f>
        <v>0.0956776783976298</v>
      </c>
      <c r="Y1172" s="28" t="n">
        <f aca="false">(N1172/S1172)*100</f>
        <v>56.5817994661845</v>
      </c>
      <c r="Z1172" s="28" t="n">
        <f aca="false">(O1172/S1172)*100</f>
        <v>6.35761676800802</v>
      </c>
      <c r="AA1172" s="28" t="n">
        <v>4197.2</v>
      </c>
      <c r="AB1172" s="28" t="n">
        <f aca="false">(AA1172-G1172)</f>
        <v>4182.2</v>
      </c>
      <c r="AC1172" s="3" t="n">
        <v>22645</v>
      </c>
      <c r="AD1172" s="1" t="n">
        <f aca="false">DAYS360(AC1172,F1172)</f>
        <v>13393</v>
      </c>
      <c r="AE1172" s="1" t="n">
        <f aca="false">YEAR(F1172)</f>
        <v>2003</v>
      </c>
      <c r="AF1172" s="1" t="n">
        <v>12</v>
      </c>
      <c r="AG1172" s="1" t="n">
        <v>31</v>
      </c>
    </row>
    <row r="1173" customFormat="false" ht="12" hidden="false" customHeight="false" outlineLevel="0" collapsed="false">
      <c r="A1173" s="26" t="s">
        <v>47</v>
      </c>
      <c r="B1173" s="26" t="n">
        <v>41.3241</v>
      </c>
      <c r="C1173" s="26" t="n">
        <v>-112.7608</v>
      </c>
      <c r="D1173" s="26" t="n">
        <v>4576019.267</v>
      </c>
      <c r="E1173" s="2" t="n">
        <v>352634.7752</v>
      </c>
      <c r="F1173" s="3" t="n">
        <v>36231</v>
      </c>
      <c r="G1173" s="4" t="n">
        <v>20</v>
      </c>
      <c r="H1173" s="5" t="n">
        <v>1.217</v>
      </c>
      <c r="I1173" s="4" t="n">
        <v>0</v>
      </c>
      <c r="J1173" s="6" t="n">
        <v>98.9</v>
      </c>
      <c r="K1173" s="6" t="n">
        <v>8.48</v>
      </c>
      <c r="L1173" s="6" t="n">
        <v>6.1</v>
      </c>
      <c r="M1173" s="6" t="n">
        <v>0.29</v>
      </c>
      <c r="N1173" s="6" t="n">
        <v>172.8</v>
      </c>
      <c r="O1173" s="6" t="n">
        <v>19.56</v>
      </c>
      <c r="P1173" s="27" t="s">
        <v>48</v>
      </c>
      <c r="Q1173" s="27" t="s">
        <v>48</v>
      </c>
      <c r="R1173" s="27" t="s">
        <v>48</v>
      </c>
      <c r="S1173" s="1" t="n">
        <v>306.13</v>
      </c>
      <c r="T1173" s="28" t="n">
        <f aca="false">(S1173/(H1173*1000))*100</f>
        <v>25.1544782251438</v>
      </c>
      <c r="U1173" s="28" t="n">
        <f aca="false">(J1173/S1173)*100</f>
        <v>32.3065364387679</v>
      </c>
      <c r="V1173" s="28" t="n">
        <f aca="false">(K1173/S1173)*100</f>
        <v>2.77006500506321</v>
      </c>
      <c r="W1173" s="28" t="n">
        <f aca="false">(L1173/S1173)*100</f>
        <v>1.99261751543462</v>
      </c>
      <c r="X1173" s="28" t="n">
        <f aca="false">(M1173/S1173)*100</f>
        <v>0.0947309966354163</v>
      </c>
      <c r="Y1173" s="28" t="n">
        <f aca="false">(N1173/S1173)*100</f>
        <v>56.4466076503446</v>
      </c>
      <c r="Z1173" s="28" t="n">
        <f aca="false">(O1173/S1173)*100</f>
        <v>6.38944239375429</v>
      </c>
      <c r="AA1173" s="28" t="n">
        <v>4197.2</v>
      </c>
      <c r="AB1173" s="28" t="n">
        <f aca="false">(AA1173-G1173)</f>
        <v>4177.2</v>
      </c>
      <c r="AC1173" s="3" t="n">
        <v>22645</v>
      </c>
      <c r="AD1173" s="1" t="n">
        <f aca="false">DAYS360(AC1173,F1173)</f>
        <v>13393</v>
      </c>
      <c r="AE1173" s="1" t="n">
        <f aca="false">YEAR(F1173)</f>
        <v>2003</v>
      </c>
      <c r="AF1173" s="1" t="n">
        <v>12</v>
      </c>
      <c r="AG1173" s="1" t="n">
        <v>31</v>
      </c>
    </row>
    <row r="1174" customFormat="false" ht="12" hidden="false" customHeight="false" outlineLevel="0" collapsed="false">
      <c r="A1174" s="26" t="s">
        <v>47</v>
      </c>
      <c r="B1174" s="26" t="n">
        <v>41.3241</v>
      </c>
      <c r="C1174" s="26" t="n">
        <v>-112.7608</v>
      </c>
      <c r="D1174" s="26" t="n">
        <v>4576019.267</v>
      </c>
      <c r="E1174" s="2" t="n">
        <v>352634.7752</v>
      </c>
      <c r="F1174" s="3" t="n">
        <v>36231</v>
      </c>
      <c r="G1174" s="4" t="n">
        <v>25</v>
      </c>
      <c r="H1174" s="5" t="n">
        <v>1.217</v>
      </c>
      <c r="I1174" s="4" t="n">
        <v>0</v>
      </c>
      <c r="J1174" s="6" t="n">
        <v>98.9</v>
      </c>
      <c r="K1174" s="6" t="n">
        <v>8.48</v>
      </c>
      <c r="L1174" s="6" t="n">
        <v>6.3</v>
      </c>
      <c r="M1174" s="6" t="n">
        <v>0.31</v>
      </c>
      <c r="N1174" s="6" t="n">
        <v>172.8</v>
      </c>
      <c r="O1174" s="6" t="n">
        <v>19.56</v>
      </c>
      <c r="P1174" s="27" t="s">
        <v>48</v>
      </c>
      <c r="Q1174" s="27" t="s">
        <v>48</v>
      </c>
      <c r="R1174" s="27" t="s">
        <v>48</v>
      </c>
      <c r="S1174" s="1" t="n">
        <v>306.35</v>
      </c>
      <c r="T1174" s="28" t="n">
        <f aca="false">(S1174/(H1174*1000))*100</f>
        <v>25.1725554642564</v>
      </c>
      <c r="U1174" s="28" t="n">
        <f aca="false">(J1174/S1174)*100</f>
        <v>32.2833360535335</v>
      </c>
      <c r="V1174" s="28" t="n">
        <f aca="false">(K1174/S1174)*100</f>
        <v>2.76807573037376</v>
      </c>
      <c r="W1174" s="28" t="n">
        <f aca="false">(L1174/S1174)*100</f>
        <v>2.05647135629182</v>
      </c>
      <c r="X1174" s="28" t="n">
        <f aca="false">(M1174/S1174)*100</f>
        <v>0.10119144769055</v>
      </c>
      <c r="Y1174" s="28" t="n">
        <f aca="false">(N1174/S1174)*100</f>
        <v>56.4060714868614</v>
      </c>
      <c r="Z1174" s="28" t="n">
        <f aca="false">(O1174/S1174)*100</f>
        <v>6.3848539252489</v>
      </c>
      <c r="AA1174" s="28" t="n">
        <v>4197.2</v>
      </c>
      <c r="AB1174" s="28" t="n">
        <f aca="false">(AA1174-G1174)</f>
        <v>4172.2</v>
      </c>
      <c r="AC1174" s="3" t="n">
        <v>22645</v>
      </c>
      <c r="AD1174" s="1" t="n">
        <f aca="false">DAYS360(AC1174,F1174)</f>
        <v>13393</v>
      </c>
      <c r="AE1174" s="1" t="n">
        <f aca="false">YEAR(F1174)</f>
        <v>2003</v>
      </c>
      <c r="AF1174" s="1" t="n">
        <v>12</v>
      </c>
      <c r="AG1174" s="1" t="n">
        <v>31</v>
      </c>
    </row>
    <row r="1175" customFormat="false" ht="12" hidden="false" customHeight="false" outlineLevel="0" collapsed="false">
      <c r="A1175" s="26" t="s">
        <v>47</v>
      </c>
      <c r="B1175" s="26" t="n">
        <v>41.3241</v>
      </c>
      <c r="C1175" s="26" t="n">
        <v>-112.7608</v>
      </c>
      <c r="D1175" s="26" t="n">
        <v>4576019.267</v>
      </c>
      <c r="E1175" s="2" t="n">
        <v>352634.7752</v>
      </c>
      <c r="F1175" s="3" t="n">
        <v>36231</v>
      </c>
      <c r="G1175" s="4" t="n">
        <v>27</v>
      </c>
      <c r="H1175" s="5" t="n">
        <v>1.216</v>
      </c>
      <c r="I1175" s="4" t="n">
        <v>0</v>
      </c>
      <c r="J1175" s="6" t="n">
        <v>98.9</v>
      </c>
      <c r="K1175" s="6" t="n">
        <v>8.48</v>
      </c>
      <c r="L1175" s="6" t="n">
        <v>6.3</v>
      </c>
      <c r="M1175" s="6" t="n">
        <v>0.29</v>
      </c>
      <c r="N1175" s="6" t="n">
        <v>173</v>
      </c>
      <c r="O1175" s="6" t="n">
        <v>19.27</v>
      </c>
      <c r="P1175" s="27" t="s">
        <v>48</v>
      </c>
      <c r="Q1175" s="27" t="s">
        <v>48</v>
      </c>
      <c r="R1175" s="27" t="s">
        <v>48</v>
      </c>
      <c r="S1175" s="1" t="n">
        <v>306.24</v>
      </c>
      <c r="T1175" s="28" t="n">
        <f aca="false">(S1175/(H1175*1000))*100</f>
        <v>25.1842105263158</v>
      </c>
      <c r="U1175" s="28" t="n">
        <f aca="false">(J1175/S1175)*100</f>
        <v>32.2949320794148</v>
      </c>
      <c r="V1175" s="28" t="n">
        <f aca="false">(K1175/S1175)*100</f>
        <v>2.76907001044932</v>
      </c>
      <c r="W1175" s="28" t="n">
        <f aca="false">(L1175/S1175)*100</f>
        <v>2.05721003134796</v>
      </c>
      <c r="X1175" s="28" t="n">
        <f aca="false">(M1175/S1175)*100</f>
        <v>0.0946969696969697</v>
      </c>
      <c r="Y1175" s="28" t="n">
        <f aca="false">(N1175/S1175)*100</f>
        <v>56.4916405433647</v>
      </c>
      <c r="Z1175" s="28" t="n">
        <f aca="false">(O1175/S1175)*100</f>
        <v>6.29245036572623</v>
      </c>
      <c r="AA1175" s="28" t="n">
        <v>4197.2</v>
      </c>
      <c r="AB1175" s="28" t="n">
        <f aca="false">(AA1175-G1175)</f>
        <v>4170.2</v>
      </c>
      <c r="AC1175" s="3" t="n">
        <v>22645</v>
      </c>
      <c r="AD1175" s="1" t="n">
        <f aca="false">DAYS360(AC1175,F1175)</f>
        <v>13393</v>
      </c>
      <c r="AE1175" s="1" t="n">
        <f aca="false">YEAR(F1175)</f>
        <v>2003</v>
      </c>
      <c r="AF1175" s="1" t="n">
        <v>12</v>
      </c>
      <c r="AG1175" s="1" t="n">
        <v>31</v>
      </c>
    </row>
    <row r="1176" customFormat="false" ht="12" hidden="false" customHeight="false" outlineLevel="0" collapsed="false">
      <c r="A1176" s="26" t="s">
        <v>49</v>
      </c>
      <c r="B1176" s="26" t="n">
        <v>41.4416</v>
      </c>
      <c r="C1176" s="26" t="n">
        <v>-112.7475</v>
      </c>
      <c r="D1176" s="26" t="n">
        <v>4589041.821</v>
      </c>
      <c r="E1176" s="2" t="n">
        <v>354011.0351</v>
      </c>
      <c r="F1176" s="3" t="n">
        <v>36231</v>
      </c>
      <c r="G1176" s="4" t="n">
        <v>0.5</v>
      </c>
      <c r="H1176" s="5" t="n">
        <v>1.215</v>
      </c>
      <c r="I1176" s="30" t="s">
        <v>48</v>
      </c>
      <c r="J1176" s="6" t="n">
        <v>97.6</v>
      </c>
      <c r="K1176" s="6" t="n">
        <v>8.55</v>
      </c>
      <c r="L1176" s="6" t="n">
        <v>6</v>
      </c>
      <c r="M1176" s="6" t="n">
        <v>0.31</v>
      </c>
      <c r="N1176" s="6" t="n">
        <v>172.5</v>
      </c>
      <c r="O1176" s="6" t="n">
        <v>19.56</v>
      </c>
      <c r="P1176" s="27" t="s">
        <v>48</v>
      </c>
      <c r="Q1176" s="27" t="s">
        <v>48</v>
      </c>
      <c r="R1176" s="27" t="s">
        <v>48</v>
      </c>
      <c r="S1176" s="1" t="n">
        <v>304.52</v>
      </c>
      <c r="T1176" s="28" t="n">
        <f aca="false">(S1176/(H1176*1000))*100</f>
        <v>25.0633744855967</v>
      </c>
      <c r="U1176" s="28" t="n">
        <f aca="false">(J1176/S1176)*100</f>
        <v>32.0504400367792</v>
      </c>
      <c r="V1176" s="28" t="n">
        <f aca="false">(K1176/S1176)*100</f>
        <v>2.80769735977933</v>
      </c>
      <c r="W1176" s="28" t="n">
        <f aca="false">(L1176/S1176)*100</f>
        <v>1.97031393668725</v>
      </c>
      <c r="X1176" s="28" t="n">
        <f aca="false">(M1176/S1176)*100</f>
        <v>0.101799553395508</v>
      </c>
      <c r="Y1176" s="28" t="n">
        <f aca="false">(N1176/S1176)*100</f>
        <v>56.6465256797583</v>
      </c>
      <c r="Z1176" s="28" t="n">
        <f aca="false">(O1176/S1176)*100</f>
        <v>6.42322343360042</v>
      </c>
      <c r="AA1176" s="28" t="n">
        <v>4197.2</v>
      </c>
      <c r="AB1176" s="28" t="n">
        <f aca="false">(AA1176-G1176)</f>
        <v>4196.7</v>
      </c>
      <c r="AC1176" s="3" t="n">
        <v>22645</v>
      </c>
      <c r="AD1176" s="1" t="n">
        <f aca="false">DAYS360(AC1176,F1176)</f>
        <v>13393</v>
      </c>
      <c r="AE1176" s="1" t="n">
        <f aca="false">YEAR(F1176)</f>
        <v>2003</v>
      </c>
      <c r="AF1176" s="1" t="n">
        <v>12</v>
      </c>
      <c r="AG1176" s="1" t="n">
        <v>31</v>
      </c>
    </row>
    <row r="1177" customFormat="false" ht="12" hidden="false" customHeight="false" outlineLevel="0" collapsed="false">
      <c r="A1177" s="26" t="s">
        <v>49</v>
      </c>
      <c r="B1177" s="26" t="n">
        <v>41.4416</v>
      </c>
      <c r="C1177" s="26" t="n">
        <v>-112.7475</v>
      </c>
      <c r="D1177" s="26" t="n">
        <v>4589041.821</v>
      </c>
      <c r="E1177" s="2" t="n">
        <v>354011.0351</v>
      </c>
      <c r="F1177" s="3" t="n">
        <v>36231</v>
      </c>
      <c r="G1177" s="4" t="n">
        <v>5</v>
      </c>
      <c r="H1177" s="5" t="n">
        <v>1.216</v>
      </c>
      <c r="I1177" s="30" t="s">
        <v>48</v>
      </c>
      <c r="J1177" s="6" t="n">
        <v>97.6</v>
      </c>
      <c r="K1177" s="6" t="n">
        <v>8.55</v>
      </c>
      <c r="L1177" s="6" t="n">
        <v>6</v>
      </c>
      <c r="M1177" s="6" t="n">
        <v>0.31</v>
      </c>
      <c r="N1177" s="6" t="n">
        <v>172.8</v>
      </c>
      <c r="O1177" s="6" t="n">
        <v>19.2</v>
      </c>
      <c r="P1177" s="27" t="s">
        <v>48</v>
      </c>
      <c r="Q1177" s="27" t="s">
        <v>48</v>
      </c>
      <c r="R1177" s="27" t="s">
        <v>48</v>
      </c>
      <c r="S1177" s="1" t="n">
        <v>304.46</v>
      </c>
      <c r="T1177" s="28" t="n">
        <f aca="false">(S1177/(H1177*1000))*100</f>
        <v>25.0378289473684</v>
      </c>
      <c r="U1177" s="28" t="n">
        <f aca="false">(J1177/S1177)*100</f>
        <v>32.0567562241345</v>
      </c>
      <c r="V1177" s="28" t="n">
        <f aca="false">(K1177/S1177)*100</f>
        <v>2.80825067332326</v>
      </c>
      <c r="W1177" s="28" t="n">
        <f aca="false">(L1177/S1177)*100</f>
        <v>1.97070222689352</v>
      </c>
      <c r="X1177" s="28" t="n">
        <f aca="false">(M1177/S1177)*100</f>
        <v>0.101819615056165</v>
      </c>
      <c r="Y1177" s="28" t="n">
        <f aca="false">(N1177/S1177)*100</f>
        <v>56.7562241345333</v>
      </c>
      <c r="Z1177" s="28" t="n">
        <f aca="false">(O1177/S1177)*100</f>
        <v>6.30624712605925</v>
      </c>
      <c r="AA1177" s="28" t="n">
        <v>4197.2</v>
      </c>
      <c r="AB1177" s="28" t="n">
        <f aca="false">(AA1177-G1177)</f>
        <v>4192.2</v>
      </c>
      <c r="AC1177" s="3" t="n">
        <v>22645</v>
      </c>
      <c r="AD1177" s="1" t="n">
        <f aca="false">DAYS360(AC1177,F1177)</f>
        <v>13393</v>
      </c>
      <c r="AE1177" s="1" t="n">
        <f aca="false">YEAR(F1177)</f>
        <v>2003</v>
      </c>
      <c r="AF1177" s="1" t="n">
        <v>12</v>
      </c>
      <c r="AG1177" s="1" t="n">
        <v>31</v>
      </c>
    </row>
    <row r="1178" customFormat="false" ht="12" hidden="false" customHeight="false" outlineLevel="0" collapsed="false">
      <c r="A1178" s="26" t="s">
        <v>49</v>
      </c>
      <c r="B1178" s="26" t="n">
        <v>41.4416</v>
      </c>
      <c r="C1178" s="26" t="n">
        <v>-112.7475</v>
      </c>
      <c r="D1178" s="26" t="n">
        <v>4589041.821</v>
      </c>
      <c r="E1178" s="2" t="n">
        <v>354011.0351</v>
      </c>
      <c r="F1178" s="3" t="n">
        <v>36231</v>
      </c>
      <c r="G1178" s="4" t="n">
        <v>10</v>
      </c>
      <c r="H1178" s="5" t="n">
        <v>1.217</v>
      </c>
      <c r="I1178" s="30" t="s">
        <v>48</v>
      </c>
      <c r="J1178" s="6" t="n">
        <v>98.7</v>
      </c>
      <c r="K1178" s="6" t="n">
        <v>8.55</v>
      </c>
      <c r="L1178" s="6" t="n">
        <v>6.1</v>
      </c>
      <c r="M1178" s="6" t="n">
        <v>0.31</v>
      </c>
      <c r="N1178" s="6" t="n">
        <v>172.8</v>
      </c>
      <c r="O1178" s="6" t="n">
        <v>19.71</v>
      </c>
      <c r="P1178" s="27" t="s">
        <v>48</v>
      </c>
      <c r="Q1178" s="27" t="s">
        <v>48</v>
      </c>
      <c r="R1178" s="27" t="s">
        <v>48</v>
      </c>
      <c r="S1178" s="1" t="n">
        <v>306.17</v>
      </c>
      <c r="T1178" s="28" t="n">
        <f aca="false">(S1178/(H1178*1000))*100</f>
        <v>25.1577649958915</v>
      </c>
      <c r="U1178" s="28" t="n">
        <f aca="false">(J1178/S1178)*100</f>
        <v>32.2369925204952</v>
      </c>
      <c r="V1178" s="28" t="n">
        <f aca="false">(K1178/S1178)*100</f>
        <v>2.79256622138028</v>
      </c>
      <c r="W1178" s="28" t="n">
        <f aca="false">(L1178/S1178)*100</f>
        <v>1.99235718718359</v>
      </c>
      <c r="X1178" s="28" t="n">
        <f aca="false">(M1178/S1178)*100</f>
        <v>0.101250939020805</v>
      </c>
      <c r="Y1178" s="28" t="n">
        <f aca="false">(N1178/S1178)*100</f>
        <v>56.4392331057909</v>
      </c>
      <c r="Z1178" s="28" t="n">
        <f aca="false">(O1178/S1178)*100</f>
        <v>6.43760002612927</v>
      </c>
      <c r="AA1178" s="28" t="n">
        <v>4197.2</v>
      </c>
      <c r="AB1178" s="28" t="n">
        <f aca="false">(AA1178-G1178)</f>
        <v>4187.2</v>
      </c>
      <c r="AC1178" s="3" t="n">
        <v>22645</v>
      </c>
      <c r="AD1178" s="1" t="n">
        <f aca="false">DAYS360(AC1178,F1178)</f>
        <v>13393</v>
      </c>
      <c r="AE1178" s="1" t="n">
        <f aca="false">YEAR(F1178)</f>
        <v>2003</v>
      </c>
      <c r="AF1178" s="1" t="n">
        <v>12</v>
      </c>
      <c r="AG1178" s="1" t="n">
        <v>31</v>
      </c>
    </row>
    <row r="1179" customFormat="false" ht="12" hidden="false" customHeight="false" outlineLevel="0" collapsed="false">
      <c r="A1179" s="26" t="s">
        <v>49</v>
      </c>
      <c r="B1179" s="26" t="n">
        <v>41.4416</v>
      </c>
      <c r="C1179" s="26" t="n">
        <v>-112.7475</v>
      </c>
      <c r="D1179" s="26" t="n">
        <v>4589041.821</v>
      </c>
      <c r="E1179" s="2" t="n">
        <v>354011.0351</v>
      </c>
      <c r="F1179" s="3" t="n">
        <v>36231</v>
      </c>
      <c r="G1179" s="4" t="n">
        <v>15</v>
      </c>
      <c r="H1179" s="5" t="n">
        <v>1.218</v>
      </c>
      <c r="I1179" s="30" t="s">
        <v>48</v>
      </c>
      <c r="J1179" s="6" t="n">
        <v>97.6</v>
      </c>
      <c r="K1179" s="6" t="n">
        <v>8.55</v>
      </c>
      <c r="L1179" s="6" t="n">
        <v>6</v>
      </c>
      <c r="M1179" s="6" t="n">
        <v>0.29</v>
      </c>
      <c r="N1179" s="6" t="n">
        <v>173.5</v>
      </c>
      <c r="O1179" s="6" t="n">
        <v>19.27</v>
      </c>
      <c r="P1179" s="27" t="s">
        <v>48</v>
      </c>
      <c r="Q1179" s="27" t="s">
        <v>48</v>
      </c>
      <c r="R1179" s="27" t="s">
        <v>48</v>
      </c>
      <c r="S1179" s="1" t="n">
        <v>305.21</v>
      </c>
      <c r="T1179" s="28" t="n">
        <f aca="false">(S1179/(H1179*1000))*100</f>
        <v>25.0582922824302</v>
      </c>
      <c r="U1179" s="28" t="n">
        <f aca="false">(J1179/S1179)*100</f>
        <v>31.9779823727925</v>
      </c>
      <c r="V1179" s="28" t="n">
        <f aca="false">(K1179/S1179)*100</f>
        <v>2.80134989023951</v>
      </c>
      <c r="W1179" s="28" t="n">
        <f aca="false">(L1179/S1179)*100</f>
        <v>1.9658595720979</v>
      </c>
      <c r="X1179" s="28" t="n">
        <f aca="false">(M1179/S1179)*100</f>
        <v>0.0950165459847318</v>
      </c>
      <c r="Y1179" s="28" t="n">
        <f aca="false">(N1179/S1179)*100</f>
        <v>56.8461059598309</v>
      </c>
      <c r="Z1179" s="28" t="n">
        <f aca="false">(O1179/S1179)*100</f>
        <v>6.31368565905442</v>
      </c>
      <c r="AA1179" s="28" t="n">
        <v>4197.2</v>
      </c>
      <c r="AB1179" s="28" t="n">
        <f aca="false">(AA1179-G1179)</f>
        <v>4182.2</v>
      </c>
      <c r="AC1179" s="3" t="n">
        <v>22645</v>
      </c>
      <c r="AD1179" s="1" t="n">
        <f aca="false">DAYS360(AC1179,F1179)</f>
        <v>13393</v>
      </c>
      <c r="AE1179" s="1" t="n">
        <f aca="false">YEAR(F1179)</f>
        <v>2003</v>
      </c>
      <c r="AF1179" s="1" t="n">
        <v>12</v>
      </c>
      <c r="AG1179" s="1" t="n">
        <v>31</v>
      </c>
    </row>
    <row r="1180" customFormat="false" ht="12" hidden="false" customHeight="false" outlineLevel="0" collapsed="false">
      <c r="A1180" s="26" t="s">
        <v>49</v>
      </c>
      <c r="B1180" s="26" t="n">
        <v>41.4416</v>
      </c>
      <c r="C1180" s="26" t="n">
        <v>-112.7475</v>
      </c>
      <c r="D1180" s="26" t="n">
        <v>4589041.821</v>
      </c>
      <c r="E1180" s="2" t="n">
        <v>354011.0351</v>
      </c>
      <c r="F1180" s="3" t="n">
        <v>36231</v>
      </c>
      <c r="G1180" s="4" t="n">
        <v>20</v>
      </c>
      <c r="H1180" s="5" t="n">
        <v>1.218</v>
      </c>
      <c r="I1180" s="30" t="s">
        <v>48</v>
      </c>
      <c r="J1180" s="6" t="n">
        <v>98.7</v>
      </c>
      <c r="K1180" s="6" t="n">
        <v>8.38</v>
      </c>
      <c r="L1180" s="6" t="n">
        <v>6.4</v>
      </c>
      <c r="M1180" s="6" t="n">
        <v>0.3</v>
      </c>
      <c r="N1180" s="6" t="n">
        <v>173.6</v>
      </c>
      <c r="O1180" s="6" t="n">
        <v>19.41</v>
      </c>
      <c r="P1180" s="27" t="s">
        <v>48</v>
      </c>
      <c r="Q1180" s="27" t="s">
        <v>48</v>
      </c>
      <c r="R1180" s="27" t="s">
        <v>48</v>
      </c>
      <c r="S1180" s="1" t="n">
        <v>306.79</v>
      </c>
      <c r="T1180" s="28" t="n">
        <f aca="false">(S1180/(H1180*1000))*100</f>
        <v>25.188013136289</v>
      </c>
      <c r="U1180" s="28" t="n">
        <f aca="false">(J1180/S1180)*100</f>
        <v>32.1718439323316</v>
      </c>
      <c r="V1180" s="28" t="n">
        <f aca="false">(K1180/S1180)*100</f>
        <v>2.73151015352521</v>
      </c>
      <c r="W1180" s="28" t="n">
        <f aca="false">(L1180/S1180)*100</f>
        <v>2.08611753968513</v>
      </c>
      <c r="X1180" s="28" t="n">
        <f aca="false">(M1180/S1180)*100</f>
        <v>0.0977867596727403</v>
      </c>
      <c r="Y1180" s="28" t="n">
        <f aca="false">(N1180/S1180)*100</f>
        <v>56.5859382639591</v>
      </c>
      <c r="Z1180" s="28" t="n">
        <f aca="false">(O1180/S1180)*100</f>
        <v>6.3268033508263</v>
      </c>
      <c r="AA1180" s="28" t="n">
        <v>4197.2</v>
      </c>
      <c r="AB1180" s="28" t="n">
        <f aca="false">(AA1180-G1180)</f>
        <v>4177.2</v>
      </c>
      <c r="AC1180" s="3" t="n">
        <v>22645</v>
      </c>
      <c r="AD1180" s="1" t="n">
        <f aca="false">DAYS360(AC1180,F1180)</f>
        <v>13393</v>
      </c>
      <c r="AE1180" s="1" t="n">
        <f aca="false">YEAR(F1180)</f>
        <v>2003</v>
      </c>
      <c r="AF1180" s="1" t="n">
        <v>12</v>
      </c>
      <c r="AG1180" s="1" t="n">
        <v>31</v>
      </c>
    </row>
    <row r="1181" customFormat="false" ht="12" hidden="false" customHeight="false" outlineLevel="0" collapsed="false">
      <c r="A1181" s="26" t="s">
        <v>49</v>
      </c>
      <c r="B1181" s="26" t="n">
        <v>41.4416</v>
      </c>
      <c r="C1181" s="26" t="n">
        <v>-112.7475</v>
      </c>
      <c r="D1181" s="26" t="n">
        <v>4589041.821</v>
      </c>
      <c r="E1181" s="2" t="n">
        <v>354011.0351</v>
      </c>
      <c r="F1181" s="3" t="n">
        <v>36231</v>
      </c>
      <c r="G1181" s="4" t="n">
        <v>25</v>
      </c>
      <c r="H1181" s="5" t="n">
        <v>1.218</v>
      </c>
      <c r="I1181" s="30" t="s">
        <v>48</v>
      </c>
      <c r="J1181" s="6" t="n">
        <v>98.7</v>
      </c>
      <c r="K1181" s="6" t="n">
        <v>8.38</v>
      </c>
      <c r="L1181" s="6" t="n">
        <v>6.4</v>
      </c>
      <c r="M1181" s="6" t="n">
        <v>0.29</v>
      </c>
      <c r="N1181" s="6" t="n">
        <v>173.2</v>
      </c>
      <c r="O1181" s="6" t="n">
        <v>19.41</v>
      </c>
      <c r="P1181" s="27" t="s">
        <v>48</v>
      </c>
      <c r="Q1181" s="27" t="s">
        <v>48</v>
      </c>
      <c r="R1181" s="27" t="s">
        <v>48</v>
      </c>
      <c r="S1181" s="1" t="n">
        <v>306.38</v>
      </c>
      <c r="T1181" s="28" t="n">
        <f aca="false">(S1181/(H1181*1000))*100</f>
        <v>25.1543513957307</v>
      </c>
      <c r="U1181" s="28" t="n">
        <f aca="false">(J1181/S1181)*100</f>
        <v>32.2148965337163</v>
      </c>
      <c r="V1181" s="28" t="n">
        <f aca="false">(K1181/S1181)*100</f>
        <v>2.73516548077551</v>
      </c>
      <c r="W1181" s="28" t="n">
        <f aca="false">(L1181/S1181)*100</f>
        <v>2.08890919772831</v>
      </c>
      <c r="X1181" s="28" t="n">
        <f aca="false">(M1181/S1181)*100</f>
        <v>0.0946536980220641</v>
      </c>
      <c r="Y1181" s="28" t="n">
        <f aca="false">(N1181/S1181)*100</f>
        <v>56.5311051635224</v>
      </c>
      <c r="Z1181" s="28" t="n">
        <f aca="false">(O1181/S1181)*100</f>
        <v>6.33526992623539</v>
      </c>
      <c r="AA1181" s="28" t="n">
        <v>4197.2</v>
      </c>
      <c r="AB1181" s="28" t="n">
        <f aca="false">(AA1181-G1181)</f>
        <v>4172.2</v>
      </c>
      <c r="AC1181" s="3" t="n">
        <v>22645</v>
      </c>
      <c r="AD1181" s="1" t="n">
        <f aca="false">DAYS360(AC1181,F1181)</f>
        <v>13393</v>
      </c>
      <c r="AE1181" s="1" t="n">
        <f aca="false">YEAR(F1181)</f>
        <v>2003</v>
      </c>
      <c r="AF1181" s="1" t="n">
        <v>12</v>
      </c>
      <c r="AG1181" s="1" t="n">
        <v>31</v>
      </c>
    </row>
    <row r="1182" customFormat="false" ht="12" hidden="false" customHeight="false" outlineLevel="0" collapsed="false">
      <c r="A1182" s="1" t="s">
        <v>50</v>
      </c>
      <c r="B1182" s="26" t="n">
        <v>41.2198</v>
      </c>
      <c r="C1182" s="26" t="n">
        <v>-112.5652</v>
      </c>
      <c r="D1182" s="26" t="n">
        <v>4564126.193</v>
      </c>
      <c r="E1182" s="2" t="n">
        <v>368796.8237</v>
      </c>
      <c r="F1182" s="3" t="n">
        <v>36337</v>
      </c>
      <c r="G1182" s="4" t="n">
        <v>0.5</v>
      </c>
      <c r="H1182" s="5" t="n">
        <v>1.222</v>
      </c>
      <c r="I1182" s="4" t="n">
        <v>0</v>
      </c>
      <c r="J1182" s="6" t="n">
        <v>99.8</v>
      </c>
      <c r="K1182" s="6" t="n">
        <v>8.55</v>
      </c>
      <c r="L1182" s="6" t="n">
        <v>6.3</v>
      </c>
      <c r="M1182" s="6" t="n">
        <v>0.31</v>
      </c>
      <c r="N1182" s="6" t="n">
        <v>171.1</v>
      </c>
      <c r="O1182" s="6" t="n">
        <v>20.57</v>
      </c>
      <c r="P1182" s="27" t="s">
        <v>48</v>
      </c>
      <c r="Q1182" s="27" t="s">
        <v>48</v>
      </c>
      <c r="R1182" s="27" t="s">
        <v>48</v>
      </c>
      <c r="S1182" s="1" t="n">
        <v>306.63</v>
      </c>
      <c r="T1182" s="28" t="n">
        <f aca="false">(S1182/(H1182*1000))*100</f>
        <v>25.0924713584288</v>
      </c>
      <c r="U1182" s="28" t="n">
        <f aca="false">(J1182/S1182)*100</f>
        <v>32.5473697942145</v>
      </c>
      <c r="V1182" s="28" t="n">
        <f aca="false">(K1182/S1182)*100</f>
        <v>2.78837687114764</v>
      </c>
      <c r="W1182" s="28" t="n">
        <f aca="false">(L1182/S1182)*100</f>
        <v>2.05459348400352</v>
      </c>
      <c r="X1182" s="28" t="n">
        <f aca="false">(M1182/S1182)*100</f>
        <v>0.101099044450967</v>
      </c>
      <c r="Y1182" s="28" t="n">
        <f aca="false">(N1182/S1182)*100</f>
        <v>55.8001500179369</v>
      </c>
      <c r="Z1182" s="28" t="n">
        <f aca="false">(O1182/S1182)*100</f>
        <v>6.70841078824642</v>
      </c>
      <c r="AA1182" s="28" t="n">
        <v>4196.5</v>
      </c>
      <c r="AB1182" s="28" t="n">
        <f aca="false">(AA1182-G1182)</f>
        <v>4196</v>
      </c>
      <c r="AC1182" s="3" t="n">
        <v>22645</v>
      </c>
      <c r="AD1182" s="1" t="n">
        <f aca="false">DAYS360(AC1182,F1182)</f>
        <v>13497</v>
      </c>
      <c r="AE1182" s="1" t="n">
        <f aca="false">YEAR(F1182)</f>
        <v>2003</v>
      </c>
      <c r="AF1182" s="1" t="n">
        <v>6</v>
      </c>
      <c r="AG1182" s="1" t="n">
        <v>27</v>
      </c>
    </row>
    <row r="1183" customFormat="false" ht="12" hidden="false" customHeight="false" outlineLevel="0" collapsed="false">
      <c r="A1183" s="1" t="s">
        <v>50</v>
      </c>
      <c r="B1183" s="26" t="n">
        <v>41.2198</v>
      </c>
      <c r="C1183" s="26" t="n">
        <v>-112.5652</v>
      </c>
      <c r="D1183" s="26" t="n">
        <v>4564126.193</v>
      </c>
      <c r="E1183" s="2" t="n">
        <v>368796.8237</v>
      </c>
      <c r="F1183" s="3" t="n">
        <v>36337</v>
      </c>
      <c r="G1183" s="4" t="n">
        <v>5</v>
      </c>
      <c r="H1183" s="5" t="n">
        <v>1.22</v>
      </c>
      <c r="I1183" s="4" t="n">
        <v>0</v>
      </c>
      <c r="J1183" s="6" t="n">
        <v>99</v>
      </c>
      <c r="K1183" s="6" t="n">
        <v>8.7</v>
      </c>
      <c r="L1183" s="6" t="n">
        <v>6.3</v>
      </c>
      <c r="M1183" s="6" t="n">
        <v>0.3</v>
      </c>
      <c r="N1183" s="6" t="n">
        <v>171.1</v>
      </c>
      <c r="O1183" s="6" t="n">
        <v>20.69</v>
      </c>
      <c r="P1183" s="27" t="s">
        <v>48</v>
      </c>
      <c r="Q1183" s="27" t="s">
        <v>48</v>
      </c>
      <c r="R1183" s="27" t="s">
        <v>48</v>
      </c>
      <c r="S1183" s="1" t="n">
        <v>306.09</v>
      </c>
      <c r="T1183" s="28" t="n">
        <f aca="false">(S1183/(H1183*1000))*100</f>
        <v>25.0893442622951</v>
      </c>
      <c r="U1183" s="28" t="n">
        <f aca="false">(J1183/S1183)*100</f>
        <v>32.3434284034108</v>
      </c>
      <c r="V1183" s="28" t="n">
        <f aca="false">(K1183/S1183)*100</f>
        <v>2.8423012839361</v>
      </c>
      <c r="W1183" s="28" t="n">
        <f aca="false">(L1183/S1183)*100</f>
        <v>2.05821817112614</v>
      </c>
      <c r="X1183" s="28" t="n">
        <f aca="false">(M1183/S1183)*100</f>
        <v>0.0980103891012447</v>
      </c>
      <c r="Y1183" s="28" t="n">
        <f aca="false">(N1183/S1183)*100</f>
        <v>55.8985919174099</v>
      </c>
      <c r="Z1183" s="28" t="n">
        <f aca="false">(O1183/S1183)*100</f>
        <v>6.75944983501585</v>
      </c>
      <c r="AA1183" s="28" t="n">
        <v>4196.5</v>
      </c>
      <c r="AB1183" s="28" t="n">
        <f aca="false">(AA1183-G1183)</f>
        <v>4191.5</v>
      </c>
      <c r="AC1183" s="3" t="n">
        <v>22645</v>
      </c>
      <c r="AD1183" s="1" t="n">
        <f aca="false">DAYS360(AC1183,F1183)</f>
        <v>13497</v>
      </c>
      <c r="AE1183" s="1" t="n">
        <f aca="false">YEAR(F1183)</f>
        <v>2003</v>
      </c>
      <c r="AF1183" s="1" t="n">
        <v>6</v>
      </c>
      <c r="AG1183" s="1" t="n">
        <v>27</v>
      </c>
    </row>
    <row r="1184" customFormat="false" ht="12" hidden="false" customHeight="false" outlineLevel="0" collapsed="false">
      <c r="A1184" s="1" t="s">
        <v>50</v>
      </c>
      <c r="B1184" s="26" t="n">
        <v>41.2198</v>
      </c>
      <c r="C1184" s="26" t="n">
        <v>-112.5652</v>
      </c>
      <c r="D1184" s="26" t="n">
        <v>4564126.193</v>
      </c>
      <c r="E1184" s="2" t="n">
        <v>368796.8237</v>
      </c>
      <c r="F1184" s="3" t="n">
        <v>36337</v>
      </c>
      <c r="G1184" s="4" t="n">
        <v>10</v>
      </c>
      <c r="H1184" s="5" t="n">
        <v>1.22</v>
      </c>
      <c r="I1184" s="4" t="n">
        <v>0</v>
      </c>
      <c r="J1184" s="6" t="n">
        <v>99.8</v>
      </c>
      <c r="K1184" s="6" t="n">
        <v>8.78</v>
      </c>
      <c r="L1184" s="6" t="n">
        <v>6.3</v>
      </c>
      <c r="M1184" s="6" t="n">
        <v>0.3</v>
      </c>
      <c r="N1184" s="6" t="n">
        <v>171.1</v>
      </c>
      <c r="O1184" s="6" t="n">
        <v>21.27</v>
      </c>
      <c r="P1184" s="27" t="s">
        <v>48</v>
      </c>
      <c r="Q1184" s="27" t="s">
        <v>48</v>
      </c>
      <c r="R1184" s="27" t="s">
        <v>48</v>
      </c>
      <c r="S1184" s="1" t="n">
        <v>307.55</v>
      </c>
      <c r="T1184" s="28" t="n">
        <f aca="false">(S1184/(H1184*1000))*100</f>
        <v>25.2090163934426</v>
      </c>
      <c r="U1184" s="28" t="n">
        <f aca="false">(J1184/S1184)*100</f>
        <v>32.4500081287596</v>
      </c>
      <c r="V1184" s="28" t="n">
        <f aca="false">(K1184/S1184)*100</f>
        <v>2.85482035441392</v>
      </c>
      <c r="W1184" s="28" t="n">
        <f aca="false">(L1184/S1184)*100</f>
        <v>2.0484474069257</v>
      </c>
      <c r="X1184" s="28" t="n">
        <f aca="false">(M1184/S1184)*100</f>
        <v>0.0975451146155097</v>
      </c>
      <c r="Y1184" s="28" t="n">
        <f aca="false">(N1184/S1184)*100</f>
        <v>55.6332303690457</v>
      </c>
      <c r="Z1184" s="28" t="n">
        <f aca="false">(O1184/S1184)*100</f>
        <v>6.91594862623964</v>
      </c>
      <c r="AA1184" s="28" t="n">
        <v>4196.5</v>
      </c>
      <c r="AB1184" s="28" t="n">
        <f aca="false">(AA1184-G1184)</f>
        <v>4186.5</v>
      </c>
      <c r="AC1184" s="3" t="n">
        <v>22645</v>
      </c>
      <c r="AD1184" s="1" t="n">
        <f aca="false">DAYS360(AC1184,F1184)</f>
        <v>13497</v>
      </c>
      <c r="AE1184" s="1" t="n">
        <f aca="false">YEAR(F1184)</f>
        <v>2003</v>
      </c>
      <c r="AF1184" s="1" t="n">
        <v>6</v>
      </c>
      <c r="AG1184" s="1" t="n">
        <v>27</v>
      </c>
    </row>
    <row r="1185" customFormat="false" ht="12" hidden="false" customHeight="false" outlineLevel="0" collapsed="false">
      <c r="A1185" s="1" t="s">
        <v>50</v>
      </c>
      <c r="B1185" s="26" t="n">
        <v>41.2198</v>
      </c>
      <c r="C1185" s="26" t="n">
        <v>-112.5652</v>
      </c>
      <c r="D1185" s="26" t="n">
        <v>4564126.193</v>
      </c>
      <c r="E1185" s="2" t="n">
        <v>368796.8237</v>
      </c>
      <c r="F1185" s="3" t="n">
        <v>36337</v>
      </c>
      <c r="G1185" s="4" t="n">
        <v>15</v>
      </c>
      <c r="H1185" s="5" t="n">
        <v>1.22</v>
      </c>
      <c r="I1185" s="4" t="n">
        <v>0</v>
      </c>
      <c r="J1185" s="6" t="n">
        <v>99.8</v>
      </c>
      <c r="K1185" s="6" t="n">
        <v>8.78</v>
      </c>
      <c r="L1185" s="6" t="n">
        <v>6.4</v>
      </c>
      <c r="M1185" s="6" t="n">
        <v>0.29</v>
      </c>
      <c r="N1185" s="6" t="n">
        <v>171.1</v>
      </c>
      <c r="O1185" s="6" t="n">
        <v>21.22</v>
      </c>
      <c r="P1185" s="27" t="s">
        <v>48</v>
      </c>
      <c r="Q1185" s="27" t="s">
        <v>48</v>
      </c>
      <c r="R1185" s="27" t="s">
        <v>48</v>
      </c>
      <c r="S1185" s="1" t="n">
        <v>307.59</v>
      </c>
      <c r="T1185" s="28" t="n">
        <f aca="false">(S1185/(H1185*1000))*100</f>
        <v>25.2122950819672</v>
      </c>
      <c r="U1185" s="28" t="n">
        <f aca="false">(J1185/S1185)*100</f>
        <v>32.4457882245847</v>
      </c>
      <c r="V1185" s="28" t="n">
        <f aca="false">(K1185/S1185)*100</f>
        <v>2.85444910432719</v>
      </c>
      <c r="W1185" s="28" t="n">
        <f aca="false">(L1185/S1185)*100</f>
        <v>2.08069183003349</v>
      </c>
      <c r="X1185" s="28" t="n">
        <f aca="false">(M1185/S1185)*100</f>
        <v>0.0942813485483923</v>
      </c>
      <c r="Y1185" s="28" t="n">
        <f aca="false">(N1185/S1185)*100</f>
        <v>55.6259956435515</v>
      </c>
      <c r="Z1185" s="28" t="n">
        <f aca="false">(O1185/S1185)*100</f>
        <v>6.89879384895478</v>
      </c>
      <c r="AA1185" s="28" t="n">
        <v>4196.5</v>
      </c>
      <c r="AB1185" s="28" t="n">
        <f aca="false">(AA1185-G1185)</f>
        <v>4181.5</v>
      </c>
      <c r="AC1185" s="3" t="n">
        <v>22645</v>
      </c>
      <c r="AD1185" s="1" t="n">
        <f aca="false">DAYS360(AC1185,F1185)</f>
        <v>13497</v>
      </c>
      <c r="AE1185" s="1" t="n">
        <f aca="false">YEAR(F1185)</f>
        <v>2003</v>
      </c>
      <c r="AF1185" s="1" t="n">
        <v>6</v>
      </c>
      <c r="AG1185" s="1" t="n">
        <v>27</v>
      </c>
    </row>
    <row r="1186" customFormat="false" ht="12" hidden="false" customHeight="false" outlineLevel="0" collapsed="false">
      <c r="A1186" s="1" t="s">
        <v>50</v>
      </c>
      <c r="B1186" s="26" t="n">
        <v>41.2198</v>
      </c>
      <c r="C1186" s="26" t="n">
        <v>-112.5652</v>
      </c>
      <c r="D1186" s="26" t="n">
        <v>4564126.193</v>
      </c>
      <c r="E1186" s="2" t="n">
        <v>368796.8237</v>
      </c>
      <c r="F1186" s="3" t="n">
        <v>36337</v>
      </c>
      <c r="G1186" s="4" t="n">
        <v>20</v>
      </c>
      <c r="H1186" s="5" t="n">
        <v>1.22</v>
      </c>
      <c r="I1186" s="4" t="n">
        <v>0</v>
      </c>
      <c r="J1186" s="6" t="n">
        <v>99.8</v>
      </c>
      <c r="K1186" s="6" t="n">
        <v>8.7</v>
      </c>
      <c r="L1186" s="6" t="n">
        <v>6.4</v>
      </c>
      <c r="M1186" s="6" t="n">
        <v>0.28</v>
      </c>
      <c r="N1186" s="6" t="n">
        <v>171.1</v>
      </c>
      <c r="O1186" s="6" t="n">
        <v>20.93</v>
      </c>
      <c r="P1186" s="27" t="s">
        <v>48</v>
      </c>
      <c r="Q1186" s="27" t="s">
        <v>48</v>
      </c>
      <c r="R1186" s="27" t="s">
        <v>48</v>
      </c>
      <c r="S1186" s="1" t="n">
        <v>307.21</v>
      </c>
      <c r="T1186" s="28" t="n">
        <f aca="false">(S1186/(H1186*1000))*100</f>
        <v>25.1811475409836</v>
      </c>
      <c r="U1186" s="28" t="n">
        <f aca="false">(J1186/S1186)*100</f>
        <v>32.4859216822369</v>
      </c>
      <c r="V1186" s="28" t="n">
        <f aca="false">(K1186/S1186)*100</f>
        <v>2.83193906448358</v>
      </c>
      <c r="W1186" s="28" t="n">
        <f aca="false">(L1186/S1186)*100</f>
        <v>2.08326551870056</v>
      </c>
      <c r="X1186" s="28" t="n">
        <f aca="false">(M1186/S1186)*100</f>
        <v>0.0911428664431496</v>
      </c>
      <c r="Y1186" s="28" t="n">
        <f aca="false">(N1186/S1186)*100</f>
        <v>55.6948016015104</v>
      </c>
      <c r="Z1186" s="28" t="n">
        <f aca="false">(O1186/S1186)*100</f>
        <v>6.81292926662544</v>
      </c>
      <c r="AA1186" s="28" t="n">
        <v>4196.5</v>
      </c>
      <c r="AB1186" s="28" t="n">
        <f aca="false">(AA1186-G1186)</f>
        <v>4176.5</v>
      </c>
      <c r="AC1186" s="3" t="n">
        <v>22645</v>
      </c>
      <c r="AD1186" s="1" t="n">
        <f aca="false">DAYS360(AC1186,F1186)</f>
        <v>13497</v>
      </c>
      <c r="AE1186" s="1" t="n">
        <f aca="false">YEAR(F1186)</f>
        <v>2003</v>
      </c>
      <c r="AF1186" s="1" t="n">
        <v>6</v>
      </c>
      <c r="AG1186" s="1" t="n">
        <v>27</v>
      </c>
    </row>
    <row r="1187" customFormat="false" ht="12" hidden="false" customHeight="false" outlineLevel="0" collapsed="false">
      <c r="A1187" s="1" t="s">
        <v>50</v>
      </c>
      <c r="B1187" s="26" t="n">
        <v>41.2198</v>
      </c>
      <c r="C1187" s="26" t="n">
        <v>-112.5652</v>
      </c>
      <c r="D1187" s="26" t="n">
        <v>4564126.193</v>
      </c>
      <c r="E1187" s="2" t="n">
        <v>368796.8237</v>
      </c>
      <c r="F1187" s="3" t="n">
        <v>36337</v>
      </c>
      <c r="G1187" s="4" t="n">
        <v>25</v>
      </c>
      <c r="H1187" s="5" t="n">
        <v>1.221</v>
      </c>
      <c r="I1187" s="4" t="n">
        <v>0</v>
      </c>
      <c r="J1187" s="6" t="n">
        <v>100.3</v>
      </c>
      <c r="K1187" s="6" t="n">
        <v>8.78</v>
      </c>
      <c r="L1187" s="6" t="n">
        <v>6.5</v>
      </c>
      <c r="M1187" s="6" t="n">
        <v>0.28</v>
      </c>
      <c r="N1187" s="6" t="n">
        <v>171.1</v>
      </c>
      <c r="O1187" s="6" t="n">
        <v>21.01</v>
      </c>
      <c r="P1187" s="27" t="s">
        <v>48</v>
      </c>
      <c r="Q1187" s="27" t="s">
        <v>48</v>
      </c>
      <c r="R1187" s="27" t="s">
        <v>48</v>
      </c>
      <c r="S1187" s="1" t="n">
        <v>307.97</v>
      </c>
      <c r="T1187" s="28" t="n">
        <f aca="false">(S1187/(H1187*1000))*100</f>
        <v>25.2227682227682</v>
      </c>
      <c r="U1187" s="28" t="n">
        <f aca="false">(J1187/S1187)*100</f>
        <v>32.5681072831769</v>
      </c>
      <c r="V1187" s="28" t="n">
        <f aca="false">(K1187/S1187)*100</f>
        <v>2.85092703834789</v>
      </c>
      <c r="W1187" s="28" t="n">
        <f aca="false">(L1187/S1187)*100</f>
        <v>2.11059518784297</v>
      </c>
      <c r="X1187" s="28" t="n">
        <f aca="false">(M1187/S1187)*100</f>
        <v>0.0909179465532357</v>
      </c>
      <c r="Y1187" s="28" t="n">
        <f aca="false">(N1187/S1187)*100</f>
        <v>55.5573594830665</v>
      </c>
      <c r="Z1187" s="28" t="n">
        <f aca="false">(O1187/S1187)*100</f>
        <v>6.82209306101244</v>
      </c>
      <c r="AA1187" s="28" t="n">
        <v>4196.5</v>
      </c>
      <c r="AB1187" s="28" t="n">
        <f aca="false">(AA1187-G1187)</f>
        <v>4171.5</v>
      </c>
      <c r="AC1187" s="3" t="n">
        <v>22645</v>
      </c>
      <c r="AD1187" s="1" t="n">
        <f aca="false">DAYS360(AC1187,F1187)</f>
        <v>13497</v>
      </c>
      <c r="AE1187" s="1" t="n">
        <f aca="false">YEAR(F1187)</f>
        <v>2003</v>
      </c>
      <c r="AF1187" s="1" t="n">
        <v>6</v>
      </c>
      <c r="AG1187" s="1" t="n">
        <v>27</v>
      </c>
    </row>
    <row r="1188" customFormat="false" ht="12" hidden="false" customHeight="false" outlineLevel="0" collapsed="false">
      <c r="A1188" s="1" t="s">
        <v>50</v>
      </c>
      <c r="B1188" s="26" t="n">
        <v>41.2198</v>
      </c>
      <c r="C1188" s="26" t="n">
        <v>-112.5652</v>
      </c>
      <c r="D1188" s="26" t="n">
        <v>4564126.193</v>
      </c>
      <c r="E1188" s="2" t="n">
        <v>368796.8237</v>
      </c>
      <c r="F1188" s="3" t="n">
        <v>36337</v>
      </c>
      <c r="G1188" s="4" t="n">
        <v>28</v>
      </c>
      <c r="H1188" s="5" t="n">
        <v>1.221</v>
      </c>
      <c r="I1188" s="4" t="n">
        <v>0</v>
      </c>
      <c r="J1188" s="6" t="n">
        <v>100.3</v>
      </c>
      <c r="K1188" s="6" t="n">
        <v>8.99</v>
      </c>
      <c r="L1188" s="6" t="n">
        <v>6.5</v>
      </c>
      <c r="M1188" s="6" t="n">
        <v>0.28</v>
      </c>
      <c r="N1188" s="6" t="n">
        <v>172.5</v>
      </c>
      <c r="O1188" s="6" t="n">
        <v>21.35</v>
      </c>
      <c r="P1188" s="27" t="s">
        <v>48</v>
      </c>
      <c r="Q1188" s="27" t="s">
        <v>48</v>
      </c>
      <c r="R1188" s="27" t="s">
        <v>48</v>
      </c>
      <c r="S1188" s="1" t="n">
        <v>309.92</v>
      </c>
      <c r="T1188" s="28" t="n">
        <f aca="false">(S1188/(H1188*1000))*100</f>
        <v>25.3824733824734</v>
      </c>
      <c r="U1188" s="28" t="n">
        <f aca="false">(J1188/S1188)*100</f>
        <v>32.3631905007744</v>
      </c>
      <c r="V1188" s="28" t="n">
        <f aca="false">(K1188/S1188)*100</f>
        <v>2.90074858027878</v>
      </c>
      <c r="W1188" s="28" t="n">
        <f aca="false">(L1188/S1188)*100</f>
        <v>2.09731543624161</v>
      </c>
      <c r="X1188" s="28" t="n">
        <f aca="false">(M1188/S1188)*100</f>
        <v>0.0903458957150232</v>
      </c>
      <c r="Y1188" s="28" t="n">
        <f aca="false">(N1188/S1188)*100</f>
        <v>55.6595250387197</v>
      </c>
      <c r="Z1188" s="28" t="n">
        <f aca="false">(O1188/S1188)*100</f>
        <v>6.88887454827052</v>
      </c>
      <c r="AA1188" s="28" t="n">
        <v>4196.5</v>
      </c>
      <c r="AB1188" s="28" t="n">
        <f aca="false">(AA1188-G1188)</f>
        <v>4168.5</v>
      </c>
      <c r="AC1188" s="3" t="n">
        <v>22645</v>
      </c>
      <c r="AD1188" s="1" t="n">
        <f aca="false">DAYS360(AC1188,F1188)</f>
        <v>13497</v>
      </c>
      <c r="AE1188" s="1" t="n">
        <f aca="false">YEAR(F1188)</f>
        <v>2003</v>
      </c>
      <c r="AF1188" s="1" t="n">
        <v>6</v>
      </c>
      <c r="AG1188" s="1" t="n">
        <v>27</v>
      </c>
    </row>
    <row r="1189" customFormat="false" ht="12" hidden="false" customHeight="false" outlineLevel="0" collapsed="false">
      <c r="A1189" s="26" t="s">
        <v>47</v>
      </c>
      <c r="B1189" s="26" t="n">
        <v>41.3241</v>
      </c>
      <c r="C1189" s="26" t="n">
        <v>-112.7608</v>
      </c>
      <c r="D1189" s="26" t="n">
        <v>4576019.267</v>
      </c>
      <c r="E1189" s="2" t="n">
        <v>352634.7752</v>
      </c>
      <c r="F1189" s="3" t="n">
        <v>36337</v>
      </c>
      <c r="G1189" s="4" t="n">
        <v>0.5</v>
      </c>
      <c r="H1189" s="5" t="n">
        <v>1.22</v>
      </c>
      <c r="I1189" s="4" t="n">
        <v>0</v>
      </c>
      <c r="J1189" s="6" t="n">
        <v>98</v>
      </c>
      <c r="K1189" s="6" t="n">
        <v>8.7</v>
      </c>
      <c r="L1189" s="6" t="n">
        <v>6.2</v>
      </c>
      <c r="M1189" s="6" t="n">
        <v>0.3</v>
      </c>
      <c r="N1189" s="6" t="n">
        <v>169.7</v>
      </c>
      <c r="O1189" s="6" t="n">
        <v>20.98</v>
      </c>
      <c r="P1189" s="27" t="s">
        <v>48</v>
      </c>
      <c r="Q1189" s="27" t="s">
        <v>48</v>
      </c>
      <c r="R1189" s="27" t="s">
        <v>48</v>
      </c>
      <c r="S1189" s="28" t="n">
        <v>303.88</v>
      </c>
      <c r="T1189" s="28" t="n">
        <f aca="false">(S1189/(H1189*1000))*100</f>
        <v>24.9081967213115</v>
      </c>
      <c r="U1189" s="28" t="n">
        <f aca="false">(J1189/S1189)*100</f>
        <v>32.2495721995525</v>
      </c>
      <c r="V1189" s="28" t="n">
        <f aca="false">(K1189/S1189)*100</f>
        <v>2.86297222587864</v>
      </c>
      <c r="W1189" s="28" t="n">
        <f aca="false">(L1189/S1189)*100</f>
        <v>2.04027905752271</v>
      </c>
      <c r="X1189" s="28" t="n">
        <f aca="false">(M1189/S1189)*100</f>
        <v>0.0987231802027116</v>
      </c>
      <c r="Y1189" s="28" t="n">
        <f aca="false">(N1189/S1189)*100</f>
        <v>55.8444122680005</v>
      </c>
      <c r="Z1189" s="28" t="n">
        <f aca="false">(O1189/S1189)*100</f>
        <v>6.90404106884296</v>
      </c>
      <c r="AA1189" s="28" t="n">
        <v>4196.5</v>
      </c>
      <c r="AB1189" s="28" t="n">
        <f aca="false">(AA1189-G1189)</f>
        <v>4196</v>
      </c>
      <c r="AC1189" s="3" t="n">
        <v>22645</v>
      </c>
      <c r="AD1189" s="1" t="n">
        <f aca="false">DAYS360(AC1189,F1189)</f>
        <v>13497</v>
      </c>
      <c r="AE1189" s="1" t="n">
        <f aca="false">YEAR(F1189)</f>
        <v>2003</v>
      </c>
      <c r="AF1189" s="1" t="n">
        <v>6</v>
      </c>
      <c r="AG1189" s="1" t="n">
        <v>27</v>
      </c>
    </row>
    <row r="1190" customFormat="false" ht="12" hidden="false" customHeight="false" outlineLevel="0" collapsed="false">
      <c r="A1190" s="26" t="s">
        <v>47</v>
      </c>
      <c r="B1190" s="26" t="n">
        <v>41.3241</v>
      </c>
      <c r="C1190" s="26" t="n">
        <v>-112.7608</v>
      </c>
      <c r="D1190" s="26" t="n">
        <v>4576019.267</v>
      </c>
      <c r="E1190" s="2" t="n">
        <v>352634.7752</v>
      </c>
      <c r="F1190" s="3" t="n">
        <v>36337</v>
      </c>
      <c r="G1190" s="4" t="n">
        <v>5</v>
      </c>
      <c r="H1190" s="5" t="n">
        <v>1.22</v>
      </c>
      <c r="I1190" s="4" t="n">
        <v>0</v>
      </c>
      <c r="J1190" s="6" t="n">
        <v>98</v>
      </c>
      <c r="K1190" s="6" t="n">
        <v>8.7</v>
      </c>
      <c r="L1190" s="6" t="n">
        <v>6.2</v>
      </c>
      <c r="M1190" s="6" t="n">
        <v>0.3</v>
      </c>
      <c r="N1190" s="6" t="n">
        <v>171.1</v>
      </c>
      <c r="O1190" s="6" t="n">
        <v>20.91</v>
      </c>
      <c r="P1190" s="27" t="s">
        <v>48</v>
      </c>
      <c r="Q1190" s="27" t="s">
        <v>48</v>
      </c>
      <c r="R1190" s="27" t="s">
        <v>48</v>
      </c>
      <c r="S1190" s="28" t="n">
        <v>305.21</v>
      </c>
      <c r="T1190" s="28" t="n">
        <f aca="false">(S1190/(H1190*1000))*100</f>
        <v>25.0172131147541</v>
      </c>
      <c r="U1190" s="28" t="n">
        <f aca="false">(J1190/S1190)*100</f>
        <v>32.109039677599</v>
      </c>
      <c r="V1190" s="28" t="n">
        <f aca="false">(K1190/S1190)*100</f>
        <v>2.85049637954196</v>
      </c>
      <c r="W1190" s="28" t="n">
        <f aca="false">(L1190/S1190)*100</f>
        <v>2.03138822450116</v>
      </c>
      <c r="X1190" s="28" t="n">
        <f aca="false">(M1190/S1190)*100</f>
        <v>0.098292978604895</v>
      </c>
      <c r="Y1190" s="28" t="n">
        <f aca="false">(N1190/S1190)*100</f>
        <v>56.0597621309918</v>
      </c>
      <c r="Z1190" s="28" t="n">
        <f aca="false">(O1190/S1190)*100</f>
        <v>6.85102060876118</v>
      </c>
      <c r="AA1190" s="28" t="n">
        <v>4196.5</v>
      </c>
      <c r="AB1190" s="28" t="n">
        <f aca="false">(AA1190-G1190)</f>
        <v>4191.5</v>
      </c>
      <c r="AC1190" s="3" t="n">
        <v>22645</v>
      </c>
      <c r="AD1190" s="1" t="n">
        <f aca="false">DAYS360(AC1190,F1190)</f>
        <v>13497</v>
      </c>
      <c r="AE1190" s="1" t="n">
        <f aca="false">YEAR(F1190)</f>
        <v>2003</v>
      </c>
      <c r="AF1190" s="1" t="n">
        <v>6</v>
      </c>
      <c r="AG1190" s="1" t="n">
        <v>27</v>
      </c>
    </row>
    <row r="1191" customFormat="false" ht="12" hidden="false" customHeight="false" outlineLevel="0" collapsed="false">
      <c r="A1191" s="26" t="s">
        <v>47</v>
      </c>
      <c r="B1191" s="26" t="n">
        <v>41.3241</v>
      </c>
      <c r="C1191" s="26" t="n">
        <v>-112.7608</v>
      </c>
      <c r="D1191" s="26" t="n">
        <v>4576019.267</v>
      </c>
      <c r="E1191" s="2" t="n">
        <v>352634.7752</v>
      </c>
      <c r="F1191" s="3" t="n">
        <v>36337</v>
      </c>
      <c r="G1191" s="4" t="n">
        <v>10</v>
      </c>
      <c r="H1191" s="5" t="n">
        <v>1.22</v>
      </c>
      <c r="I1191" s="4" t="n">
        <v>0</v>
      </c>
      <c r="J1191" s="6" t="n">
        <v>98.8</v>
      </c>
      <c r="K1191" s="6" t="n">
        <v>8.86</v>
      </c>
      <c r="L1191" s="6" t="n">
        <v>6.3</v>
      </c>
      <c r="M1191" s="6" t="n">
        <v>0.31</v>
      </c>
      <c r="N1191" s="6" t="n">
        <v>171.1</v>
      </c>
      <c r="O1191" s="6" t="n">
        <v>20.53</v>
      </c>
      <c r="P1191" s="27" t="s">
        <v>48</v>
      </c>
      <c r="Q1191" s="27" t="s">
        <v>48</v>
      </c>
      <c r="R1191" s="27" t="s">
        <v>48</v>
      </c>
      <c r="S1191" s="28" t="n">
        <v>305.9</v>
      </c>
      <c r="T1191" s="28" t="n">
        <f aca="false">(S1191/(H1191*1000))*100</f>
        <v>25.0737704918033</v>
      </c>
      <c r="U1191" s="28" t="n">
        <f aca="false">(J1191/S1191)*100</f>
        <v>32.2981366459627</v>
      </c>
      <c r="V1191" s="28" t="n">
        <f aca="false">(K1191/S1191)*100</f>
        <v>2.89637136319059</v>
      </c>
      <c r="W1191" s="28" t="n">
        <f aca="false">(L1191/S1191)*100</f>
        <v>2.05949656750572</v>
      </c>
      <c r="X1191" s="28" t="n">
        <f aca="false">(M1191/S1191)*100</f>
        <v>0.101340307289964</v>
      </c>
      <c r="Y1191" s="28" t="n">
        <f aca="false">(N1191/S1191)*100</f>
        <v>55.9333115397189</v>
      </c>
      <c r="Z1191" s="28" t="n">
        <f aca="false">(O1191/S1191)*100</f>
        <v>6.71134357633214</v>
      </c>
      <c r="AA1191" s="28" t="n">
        <v>4196.5</v>
      </c>
      <c r="AB1191" s="28" t="n">
        <f aca="false">(AA1191-G1191)</f>
        <v>4186.5</v>
      </c>
      <c r="AC1191" s="3" t="n">
        <v>22645</v>
      </c>
      <c r="AD1191" s="1" t="n">
        <f aca="false">DAYS360(AC1191,F1191)</f>
        <v>13497</v>
      </c>
      <c r="AE1191" s="1" t="n">
        <f aca="false">YEAR(F1191)</f>
        <v>2003</v>
      </c>
      <c r="AF1191" s="1" t="n">
        <v>6</v>
      </c>
      <c r="AG1191" s="1" t="n">
        <v>27</v>
      </c>
    </row>
    <row r="1192" customFormat="false" ht="12" hidden="false" customHeight="false" outlineLevel="0" collapsed="false">
      <c r="A1192" s="26" t="s">
        <v>47</v>
      </c>
      <c r="B1192" s="26" t="n">
        <v>41.3241</v>
      </c>
      <c r="C1192" s="26" t="n">
        <v>-112.7608</v>
      </c>
      <c r="D1192" s="26" t="n">
        <v>4576019.267</v>
      </c>
      <c r="E1192" s="2" t="n">
        <v>352634.7752</v>
      </c>
      <c r="F1192" s="3" t="n">
        <v>36337</v>
      </c>
      <c r="G1192" s="4" t="n">
        <v>15</v>
      </c>
      <c r="H1192" s="5" t="n">
        <v>1.22</v>
      </c>
      <c r="I1192" s="4" t="n">
        <v>0</v>
      </c>
      <c r="J1192" s="6" t="n">
        <v>98.8</v>
      </c>
      <c r="K1192" s="6" t="n">
        <v>8.86</v>
      </c>
      <c r="L1192" s="6" t="n">
        <v>6.3</v>
      </c>
      <c r="M1192" s="6" t="n">
        <v>0.31</v>
      </c>
      <c r="N1192" s="6" t="n">
        <v>171.1</v>
      </c>
      <c r="O1192" s="6" t="n">
        <v>21.4</v>
      </c>
      <c r="P1192" s="27" t="s">
        <v>48</v>
      </c>
      <c r="Q1192" s="27" t="s">
        <v>48</v>
      </c>
      <c r="R1192" s="27" t="s">
        <v>48</v>
      </c>
      <c r="S1192" s="28" t="n">
        <v>306.77</v>
      </c>
      <c r="T1192" s="28" t="n">
        <f aca="false">(S1192/(H1192*1000))*100</f>
        <v>25.1450819672131</v>
      </c>
      <c r="U1192" s="28" t="n">
        <f aca="false">(J1192/S1192)*100</f>
        <v>32.2065391009551</v>
      </c>
      <c r="V1192" s="28" t="n">
        <f aca="false">(K1192/S1192)*100</f>
        <v>2.88815725136095</v>
      </c>
      <c r="W1192" s="28" t="n">
        <f aca="false">(L1192/S1192)*100</f>
        <v>2.0536558333605</v>
      </c>
      <c r="X1192" s="28" t="n">
        <f aca="false">(M1192/S1192)*100</f>
        <v>0.101052906085993</v>
      </c>
      <c r="Y1192" s="28" t="n">
        <f aca="false">(N1192/S1192)*100</f>
        <v>55.7746846171399</v>
      </c>
      <c r="Z1192" s="28" t="n">
        <f aca="false">(O1192/S1192)*100</f>
        <v>6.97591029109756</v>
      </c>
      <c r="AA1192" s="28" t="n">
        <v>4196.5</v>
      </c>
      <c r="AB1192" s="28" t="n">
        <f aca="false">(AA1192-G1192)</f>
        <v>4181.5</v>
      </c>
      <c r="AC1192" s="3" t="n">
        <v>22645</v>
      </c>
      <c r="AD1192" s="1" t="n">
        <f aca="false">DAYS360(AC1192,F1192)</f>
        <v>13497</v>
      </c>
      <c r="AE1192" s="1" t="n">
        <f aca="false">YEAR(F1192)</f>
        <v>2003</v>
      </c>
      <c r="AF1192" s="1" t="n">
        <v>6</v>
      </c>
      <c r="AG1192" s="1" t="n">
        <v>27</v>
      </c>
    </row>
    <row r="1193" customFormat="false" ht="12" hidden="false" customHeight="false" outlineLevel="0" collapsed="false">
      <c r="A1193" s="26" t="s">
        <v>47</v>
      </c>
      <c r="B1193" s="26" t="n">
        <v>41.3241</v>
      </c>
      <c r="C1193" s="26" t="n">
        <v>-112.7608</v>
      </c>
      <c r="D1193" s="26" t="n">
        <v>4576019.267</v>
      </c>
      <c r="E1193" s="2" t="n">
        <v>352634.7752</v>
      </c>
      <c r="F1193" s="3" t="n">
        <v>36337</v>
      </c>
      <c r="G1193" s="4" t="n">
        <v>20</v>
      </c>
      <c r="H1193" s="5" t="n">
        <v>1.22</v>
      </c>
      <c r="I1193" s="4" t="n">
        <v>0</v>
      </c>
      <c r="J1193" s="6" t="n">
        <v>98.8</v>
      </c>
      <c r="K1193" s="6" t="n">
        <v>8.7</v>
      </c>
      <c r="L1193" s="6" t="n">
        <v>6.3</v>
      </c>
      <c r="M1193" s="6" t="n">
        <v>0.3</v>
      </c>
      <c r="N1193" s="6" t="n">
        <v>171.1</v>
      </c>
      <c r="O1193" s="6" t="n">
        <v>21.18</v>
      </c>
      <c r="P1193" s="27" t="s">
        <v>48</v>
      </c>
      <c r="Q1193" s="27" t="s">
        <v>48</v>
      </c>
      <c r="R1193" s="27" t="s">
        <v>48</v>
      </c>
      <c r="S1193" s="28" t="n">
        <v>306.38</v>
      </c>
      <c r="T1193" s="28" t="n">
        <f aca="false">(S1193/(H1193*1000))*100</f>
        <v>25.1131147540984</v>
      </c>
      <c r="U1193" s="28" t="n">
        <f aca="false">(J1193/S1193)*100</f>
        <v>32.2475357399308</v>
      </c>
      <c r="V1193" s="28" t="n">
        <f aca="false">(K1193/S1193)*100</f>
        <v>2.83961094066192</v>
      </c>
      <c r="W1193" s="28" t="n">
        <f aca="false">(L1193/S1193)*100</f>
        <v>2.05626999151381</v>
      </c>
      <c r="X1193" s="28" t="n">
        <f aca="false">(M1193/S1193)*100</f>
        <v>0.0979176186435146</v>
      </c>
      <c r="Y1193" s="28" t="n">
        <f aca="false">(N1193/S1193)*100</f>
        <v>55.8456818330178</v>
      </c>
      <c r="Z1193" s="28" t="n">
        <f aca="false">(O1193/S1193)*100</f>
        <v>6.91298387623213</v>
      </c>
      <c r="AA1193" s="28" t="n">
        <v>4196.5</v>
      </c>
      <c r="AB1193" s="28" t="n">
        <f aca="false">(AA1193-G1193)</f>
        <v>4176.5</v>
      </c>
      <c r="AC1193" s="3" t="n">
        <v>22645</v>
      </c>
      <c r="AD1193" s="1" t="n">
        <f aca="false">DAYS360(AC1193,F1193)</f>
        <v>13497</v>
      </c>
      <c r="AE1193" s="1" t="n">
        <f aca="false">YEAR(F1193)</f>
        <v>2003</v>
      </c>
      <c r="AF1193" s="1" t="n">
        <v>6</v>
      </c>
      <c r="AG1193" s="1" t="n">
        <v>27</v>
      </c>
    </row>
    <row r="1194" customFormat="false" ht="12" hidden="false" customHeight="false" outlineLevel="0" collapsed="false">
      <c r="A1194" s="26" t="s">
        <v>47</v>
      </c>
      <c r="B1194" s="26" t="n">
        <v>41.3241</v>
      </c>
      <c r="C1194" s="26" t="n">
        <v>-112.7608</v>
      </c>
      <c r="D1194" s="26" t="n">
        <v>4576019.267</v>
      </c>
      <c r="E1194" s="2" t="n">
        <v>352634.7752</v>
      </c>
      <c r="F1194" s="3" t="n">
        <v>36337</v>
      </c>
      <c r="G1194" s="4" t="n">
        <v>25</v>
      </c>
      <c r="H1194" s="5" t="n">
        <v>1.22</v>
      </c>
      <c r="I1194" s="4" t="n">
        <v>0</v>
      </c>
      <c r="J1194" s="6" t="n">
        <v>98.8</v>
      </c>
      <c r="K1194" s="6" t="n">
        <v>8.7</v>
      </c>
      <c r="L1194" s="6" t="n">
        <v>6.3</v>
      </c>
      <c r="M1194" s="6" t="n">
        <v>0.29</v>
      </c>
      <c r="N1194" s="6" t="n">
        <v>169.7</v>
      </c>
      <c r="O1194" s="6" t="n">
        <v>20.59</v>
      </c>
      <c r="P1194" s="27" t="s">
        <v>48</v>
      </c>
      <c r="Q1194" s="27" t="s">
        <v>48</v>
      </c>
      <c r="R1194" s="27" t="s">
        <v>48</v>
      </c>
      <c r="S1194" s="28" t="n">
        <v>304.38</v>
      </c>
      <c r="T1194" s="28" t="n">
        <f aca="false">(S1194/(H1194*1000))*100</f>
        <v>24.9491803278689</v>
      </c>
      <c r="U1194" s="28" t="n">
        <f aca="false">(J1194/S1194)*100</f>
        <v>32.4594257178527</v>
      </c>
      <c r="V1194" s="28" t="n">
        <f aca="false">(K1194/S1194)*100</f>
        <v>2.85826926867731</v>
      </c>
      <c r="W1194" s="28" t="n">
        <f aca="false">(L1194/S1194)*100</f>
        <v>2.06978119455943</v>
      </c>
      <c r="X1194" s="28" t="n">
        <f aca="false">(M1194/S1194)*100</f>
        <v>0.0952756422892437</v>
      </c>
      <c r="Y1194" s="28" t="n">
        <f aca="false">(N1194/S1194)*100</f>
        <v>55.752677574085</v>
      </c>
      <c r="Z1194" s="28" t="n">
        <f aca="false">(O1194/S1194)*100</f>
        <v>6.7645706025363</v>
      </c>
      <c r="AA1194" s="28" t="n">
        <v>4196.5</v>
      </c>
      <c r="AB1194" s="28" t="n">
        <f aca="false">(AA1194-G1194)</f>
        <v>4171.5</v>
      </c>
      <c r="AC1194" s="3" t="n">
        <v>22645</v>
      </c>
      <c r="AD1194" s="1" t="n">
        <f aca="false">DAYS360(AC1194,F1194)</f>
        <v>13497</v>
      </c>
      <c r="AE1194" s="1" t="n">
        <f aca="false">YEAR(F1194)</f>
        <v>2003</v>
      </c>
      <c r="AF1194" s="1" t="n">
        <v>6</v>
      </c>
      <c r="AG1194" s="1" t="n">
        <v>27</v>
      </c>
    </row>
    <row r="1195" customFormat="false" ht="12" hidden="false" customHeight="false" outlineLevel="0" collapsed="false">
      <c r="A1195" s="26" t="s">
        <v>47</v>
      </c>
      <c r="B1195" s="26" t="n">
        <v>41.3241</v>
      </c>
      <c r="C1195" s="26" t="n">
        <v>-112.7608</v>
      </c>
      <c r="D1195" s="26" t="n">
        <v>4576019.267</v>
      </c>
      <c r="E1195" s="2" t="n">
        <v>352634.7752</v>
      </c>
      <c r="F1195" s="3" t="n">
        <v>36337</v>
      </c>
      <c r="G1195" s="4" t="n">
        <v>26</v>
      </c>
      <c r="H1195" s="5" t="n">
        <v>1.221</v>
      </c>
      <c r="I1195" s="4" t="n">
        <v>0</v>
      </c>
      <c r="J1195" s="6" t="n">
        <v>99</v>
      </c>
      <c r="K1195" s="6" t="n">
        <v>8.7</v>
      </c>
      <c r="L1195" s="6" t="n">
        <v>6.1</v>
      </c>
      <c r="M1195" s="6" t="n">
        <v>0.31</v>
      </c>
      <c r="N1195" s="6" t="n">
        <v>171.1</v>
      </c>
      <c r="O1195" s="6" t="n">
        <v>21.19</v>
      </c>
      <c r="P1195" s="27" t="s">
        <v>48</v>
      </c>
      <c r="Q1195" s="27" t="s">
        <v>48</v>
      </c>
      <c r="R1195" s="27" t="s">
        <v>48</v>
      </c>
      <c r="S1195" s="28" t="n">
        <v>306.4</v>
      </c>
      <c r="T1195" s="28" t="n">
        <f aca="false">(S1195/(H1195*1000))*100</f>
        <v>25.0941850941851</v>
      </c>
      <c r="U1195" s="28" t="n">
        <f aca="false">(J1195/S1195)*100</f>
        <v>32.3107049608355</v>
      </c>
      <c r="V1195" s="28" t="n">
        <f aca="false">(K1195/S1195)*100</f>
        <v>2.83942558746736</v>
      </c>
      <c r="W1195" s="28" t="n">
        <f aca="false">(L1195/S1195)*100</f>
        <v>1.99086161879896</v>
      </c>
      <c r="X1195" s="28" t="n">
        <f aca="false">(M1195/S1195)*100</f>
        <v>0.101174934725849</v>
      </c>
      <c r="Y1195" s="28" t="n">
        <f aca="false">(N1195/S1195)*100</f>
        <v>55.8420365535248</v>
      </c>
      <c r="Z1195" s="28" t="n">
        <f aca="false">(O1195/S1195)*100</f>
        <v>6.91579634464752</v>
      </c>
      <c r="AA1195" s="28" t="n">
        <v>4196.5</v>
      </c>
      <c r="AB1195" s="28" t="n">
        <f aca="false">(AA1195-G1195)</f>
        <v>4170.5</v>
      </c>
      <c r="AC1195" s="3" t="n">
        <v>22645</v>
      </c>
      <c r="AD1195" s="1" t="n">
        <f aca="false">DAYS360(AC1195,F1195)</f>
        <v>13497</v>
      </c>
      <c r="AE1195" s="1" t="n">
        <f aca="false">YEAR(F1195)</f>
        <v>2003</v>
      </c>
      <c r="AF1195" s="1" t="n">
        <v>6</v>
      </c>
      <c r="AG1195" s="1" t="n">
        <v>27</v>
      </c>
    </row>
    <row r="1196" customFormat="false" ht="12" hidden="false" customHeight="false" outlineLevel="0" collapsed="false">
      <c r="A1196" s="1" t="s">
        <v>50</v>
      </c>
      <c r="B1196" s="26" t="n">
        <v>41.2198</v>
      </c>
      <c r="C1196" s="26" t="n">
        <v>-112.5652</v>
      </c>
      <c r="D1196" s="26" t="n">
        <v>4564126.193</v>
      </c>
      <c r="E1196" s="2" t="n">
        <v>368796.8237</v>
      </c>
      <c r="F1196" s="3" t="n">
        <v>36405</v>
      </c>
      <c r="G1196" s="4" t="n">
        <v>0.5</v>
      </c>
      <c r="H1196" s="5" t="n">
        <v>1.221</v>
      </c>
      <c r="I1196" s="4" t="n">
        <v>0</v>
      </c>
      <c r="J1196" s="6" t="n">
        <v>103.1</v>
      </c>
      <c r="K1196" s="6" t="n">
        <v>8.3</v>
      </c>
      <c r="L1196" s="6" t="n">
        <v>7.2</v>
      </c>
      <c r="M1196" s="6" t="n">
        <v>0.32</v>
      </c>
      <c r="N1196" s="6" t="n">
        <v>169.7</v>
      </c>
      <c r="O1196" s="6" t="n">
        <v>24.5</v>
      </c>
      <c r="P1196" s="27" t="s">
        <v>48</v>
      </c>
      <c r="Q1196" s="27" t="s">
        <v>48</v>
      </c>
      <c r="R1196" s="27" t="s">
        <v>48</v>
      </c>
      <c r="S1196" s="1" t="n">
        <v>313.12</v>
      </c>
      <c r="T1196" s="28" t="n">
        <f aca="false">(S1196/(H1196*1000))*100</f>
        <v>25.6445536445536</v>
      </c>
      <c r="U1196" s="28" t="n">
        <f aca="false">(J1196/S1196)*100</f>
        <v>32.926673479816</v>
      </c>
      <c r="V1196" s="28" t="n">
        <f aca="false">(K1196/S1196)*100</f>
        <v>2.65074092999489</v>
      </c>
      <c r="W1196" s="28" t="n">
        <f aca="false">(L1196/S1196)*100</f>
        <v>2.29943791517629</v>
      </c>
      <c r="X1196" s="28" t="n">
        <f aca="false">(M1196/S1196)*100</f>
        <v>0.102197240674502</v>
      </c>
      <c r="Y1196" s="28" t="n">
        <f aca="false">(N1196/S1196)*100</f>
        <v>54.1964741951967</v>
      </c>
      <c r="Z1196" s="28" t="n">
        <f aca="false">(O1196/S1196)*100</f>
        <v>7.82447623914154</v>
      </c>
      <c r="AA1196" s="28" t="n">
        <v>4195.5</v>
      </c>
      <c r="AB1196" s="28" t="n">
        <f aca="false">(AA1196-G1196)</f>
        <v>4195</v>
      </c>
      <c r="AC1196" s="3" t="n">
        <v>22645</v>
      </c>
      <c r="AD1196" s="1" t="n">
        <f aca="false">DAYS360(AC1196,F1196)</f>
        <v>13563</v>
      </c>
      <c r="AE1196" s="1" t="n">
        <f aca="false">YEAR(F1196)</f>
        <v>2003</v>
      </c>
      <c r="AF1196" s="1" t="n">
        <v>9</v>
      </c>
      <c r="AG1196" s="1" t="n">
        <v>3</v>
      </c>
    </row>
    <row r="1197" customFormat="false" ht="12" hidden="false" customHeight="false" outlineLevel="0" collapsed="false">
      <c r="A1197" s="1" t="s">
        <v>50</v>
      </c>
      <c r="B1197" s="26" t="n">
        <v>41.2198</v>
      </c>
      <c r="C1197" s="26" t="n">
        <v>-112.5652</v>
      </c>
      <c r="D1197" s="26" t="n">
        <v>4564126.193</v>
      </c>
      <c r="E1197" s="2" t="n">
        <v>368796.8237</v>
      </c>
      <c r="F1197" s="3" t="n">
        <v>36405</v>
      </c>
      <c r="G1197" s="4" t="n">
        <v>5</v>
      </c>
      <c r="H1197" s="5" t="n">
        <v>1.221</v>
      </c>
      <c r="I1197" s="4" t="n">
        <v>0</v>
      </c>
      <c r="J1197" s="6" t="n">
        <v>100.6</v>
      </c>
      <c r="K1197" s="6" t="n">
        <v>8.45</v>
      </c>
      <c r="L1197" s="6" t="n">
        <v>6.8</v>
      </c>
      <c r="M1197" s="6" t="n">
        <v>0.31</v>
      </c>
      <c r="N1197" s="6" t="n">
        <v>171.1</v>
      </c>
      <c r="O1197" s="6" t="n">
        <v>24.78</v>
      </c>
      <c r="P1197" s="27" t="s">
        <v>48</v>
      </c>
      <c r="Q1197" s="27" t="s">
        <v>48</v>
      </c>
      <c r="R1197" s="27" t="s">
        <v>48</v>
      </c>
      <c r="S1197" s="1" t="n">
        <v>312.04</v>
      </c>
      <c r="T1197" s="28" t="n">
        <f aca="false">(S1197/(H1197*1000))*100</f>
        <v>25.5561015561016</v>
      </c>
      <c r="U1197" s="28" t="n">
        <f aca="false">(J1197/S1197)*100</f>
        <v>32.2394564799385</v>
      </c>
      <c r="V1197" s="28" t="n">
        <f aca="false">(K1197/S1197)*100</f>
        <v>2.70798615562107</v>
      </c>
      <c r="W1197" s="28" t="n">
        <f aca="false">(L1197/S1197)*100</f>
        <v>2.17920779387258</v>
      </c>
      <c r="X1197" s="28" t="n">
        <f aca="false">(M1197/S1197)*100</f>
        <v>0.0993462376618382</v>
      </c>
      <c r="Y1197" s="28" t="n">
        <f aca="false">(N1197/S1197)*100</f>
        <v>54.8327137546468</v>
      </c>
      <c r="Z1197" s="28" t="n">
        <f aca="false">(O1197/S1197)*100</f>
        <v>7.9412895782592</v>
      </c>
      <c r="AA1197" s="28" t="n">
        <v>4195.5</v>
      </c>
      <c r="AB1197" s="28" t="n">
        <f aca="false">(AA1197-G1197)</f>
        <v>4190.5</v>
      </c>
      <c r="AC1197" s="3" t="n">
        <v>22645</v>
      </c>
      <c r="AD1197" s="1" t="n">
        <f aca="false">DAYS360(AC1197,F1197)</f>
        <v>13563</v>
      </c>
      <c r="AE1197" s="1" t="n">
        <f aca="false">YEAR(F1197)</f>
        <v>2003</v>
      </c>
      <c r="AF1197" s="1" t="n">
        <v>9</v>
      </c>
      <c r="AG1197" s="1" t="n">
        <v>3</v>
      </c>
    </row>
    <row r="1198" customFormat="false" ht="12" hidden="false" customHeight="false" outlineLevel="0" collapsed="false">
      <c r="A1198" s="1" t="s">
        <v>50</v>
      </c>
      <c r="B1198" s="26" t="n">
        <v>41.2198</v>
      </c>
      <c r="C1198" s="26" t="n">
        <v>-112.5652</v>
      </c>
      <c r="D1198" s="26" t="n">
        <v>4564126.193</v>
      </c>
      <c r="E1198" s="2" t="n">
        <v>368796.8237</v>
      </c>
      <c r="F1198" s="3" t="n">
        <v>36405</v>
      </c>
      <c r="G1198" s="4" t="n">
        <v>10</v>
      </c>
      <c r="H1198" s="5" t="n">
        <v>1.221</v>
      </c>
      <c r="I1198" s="4" t="n">
        <v>0</v>
      </c>
      <c r="J1198" s="6" t="n">
        <v>100.6</v>
      </c>
      <c r="K1198" s="6" t="n">
        <v>8.47</v>
      </c>
      <c r="L1198" s="6" t="n">
        <v>6.8</v>
      </c>
      <c r="M1198" s="6" t="n">
        <v>0.32</v>
      </c>
      <c r="N1198" s="6" t="n">
        <v>171.1</v>
      </c>
      <c r="O1198" s="6" t="n">
        <v>24.27</v>
      </c>
      <c r="P1198" s="27" t="s">
        <v>48</v>
      </c>
      <c r="Q1198" s="27" t="s">
        <v>48</v>
      </c>
      <c r="R1198" s="27" t="s">
        <v>48</v>
      </c>
      <c r="S1198" s="1" t="n">
        <v>311.56</v>
      </c>
      <c r="T1198" s="28" t="n">
        <f aca="false">(S1198/(H1198*1000))*100</f>
        <v>25.5167895167895</v>
      </c>
      <c r="U1198" s="28" t="n">
        <f aca="false">(J1198/S1198)*100</f>
        <v>32.2891256900758</v>
      </c>
      <c r="V1198" s="28" t="n">
        <f aca="false">(K1198/S1198)*100</f>
        <v>2.71857748106304</v>
      </c>
      <c r="W1198" s="28" t="n">
        <f aca="false">(L1198/S1198)*100</f>
        <v>2.18256515598922</v>
      </c>
      <c r="X1198" s="28" t="n">
        <f aca="false">(M1198/S1198)*100</f>
        <v>0.10270894851714</v>
      </c>
      <c r="Y1198" s="28" t="n">
        <f aca="false">(N1198/S1198)*100</f>
        <v>54.9171909102581</v>
      </c>
      <c r="Z1198" s="28" t="n">
        <f aca="false">(O1198/S1198)*100</f>
        <v>7.7898318140968</v>
      </c>
      <c r="AA1198" s="28" t="n">
        <v>4195.5</v>
      </c>
      <c r="AB1198" s="28" t="n">
        <f aca="false">(AA1198-G1198)</f>
        <v>4185.5</v>
      </c>
      <c r="AC1198" s="3" t="n">
        <v>22645</v>
      </c>
      <c r="AD1198" s="1" t="n">
        <f aca="false">DAYS360(AC1198,F1198)</f>
        <v>13563</v>
      </c>
      <c r="AE1198" s="1" t="n">
        <f aca="false">YEAR(F1198)</f>
        <v>2003</v>
      </c>
      <c r="AF1198" s="1" t="n">
        <v>9</v>
      </c>
      <c r="AG1198" s="1" t="n">
        <v>3</v>
      </c>
    </row>
    <row r="1199" customFormat="false" ht="12" hidden="false" customHeight="false" outlineLevel="0" collapsed="false">
      <c r="A1199" s="1" t="s">
        <v>50</v>
      </c>
      <c r="B1199" s="26" t="n">
        <v>41.2198</v>
      </c>
      <c r="C1199" s="26" t="n">
        <v>-112.5652</v>
      </c>
      <c r="D1199" s="26" t="n">
        <v>4564126.193</v>
      </c>
      <c r="E1199" s="2" t="n">
        <v>368796.8237</v>
      </c>
      <c r="F1199" s="3" t="n">
        <v>36405</v>
      </c>
      <c r="G1199" s="4" t="n">
        <v>15</v>
      </c>
      <c r="H1199" s="5" t="n">
        <v>1.221</v>
      </c>
      <c r="I1199" s="4" t="n">
        <v>0</v>
      </c>
      <c r="J1199" s="6" t="n">
        <v>99.2</v>
      </c>
      <c r="K1199" s="6" t="n">
        <v>8.43</v>
      </c>
      <c r="L1199" s="6" t="n">
        <v>6.4</v>
      </c>
      <c r="M1199" s="6" t="n">
        <v>0.31</v>
      </c>
      <c r="N1199" s="6" t="n">
        <v>170.1</v>
      </c>
      <c r="O1199" s="6" t="n">
        <v>23.76</v>
      </c>
      <c r="P1199" s="27" t="s">
        <v>48</v>
      </c>
      <c r="Q1199" s="27" t="s">
        <v>48</v>
      </c>
      <c r="R1199" s="27" t="s">
        <v>48</v>
      </c>
      <c r="S1199" s="1" t="n">
        <v>308.2</v>
      </c>
      <c r="T1199" s="28" t="n">
        <f aca="false">(S1199/(H1199*1000))*100</f>
        <v>25.2416052416052</v>
      </c>
      <c r="U1199" s="28" t="n">
        <f aca="false">(J1199/S1199)*100</f>
        <v>32.1868916288125</v>
      </c>
      <c r="V1199" s="28" t="n">
        <f aca="false">(K1199/S1199)*100</f>
        <v>2.73523685918235</v>
      </c>
      <c r="W1199" s="28" t="n">
        <f aca="false">(L1199/S1199)*100</f>
        <v>2.07657365347177</v>
      </c>
      <c r="X1199" s="28" t="n">
        <f aca="false">(M1199/S1199)*100</f>
        <v>0.100584036340039</v>
      </c>
      <c r="Y1199" s="28" t="n">
        <f aca="false">(N1199/S1199)*100</f>
        <v>55.1914341336794</v>
      </c>
      <c r="Z1199" s="28" t="n">
        <f aca="false">(O1199/S1199)*100</f>
        <v>7.70927968851395</v>
      </c>
      <c r="AA1199" s="28" t="n">
        <v>4195.5</v>
      </c>
      <c r="AB1199" s="28" t="n">
        <f aca="false">(AA1199-G1199)</f>
        <v>4180.5</v>
      </c>
      <c r="AC1199" s="3" t="n">
        <v>22645</v>
      </c>
      <c r="AD1199" s="1" t="n">
        <f aca="false">DAYS360(AC1199,F1199)</f>
        <v>13563</v>
      </c>
      <c r="AE1199" s="1" t="n">
        <f aca="false">YEAR(F1199)</f>
        <v>2003</v>
      </c>
      <c r="AF1199" s="1" t="n">
        <v>9</v>
      </c>
      <c r="AG1199" s="1" t="n">
        <v>3</v>
      </c>
    </row>
    <row r="1200" customFormat="false" ht="12" hidden="false" customHeight="false" outlineLevel="0" collapsed="false">
      <c r="A1200" s="1" t="s">
        <v>50</v>
      </c>
      <c r="B1200" s="26" t="n">
        <v>41.2198</v>
      </c>
      <c r="C1200" s="26" t="n">
        <v>-112.5652</v>
      </c>
      <c r="D1200" s="26" t="n">
        <v>4564126.193</v>
      </c>
      <c r="E1200" s="2" t="n">
        <v>368796.8237</v>
      </c>
      <c r="F1200" s="3" t="n">
        <v>36405</v>
      </c>
      <c r="G1200" s="4" t="n">
        <v>20</v>
      </c>
      <c r="H1200" s="5" t="n">
        <v>1.221</v>
      </c>
      <c r="I1200" s="4" t="n">
        <v>0</v>
      </c>
      <c r="J1200" s="6" t="n">
        <v>99.2</v>
      </c>
      <c r="K1200" s="6" t="n">
        <v>8.52</v>
      </c>
      <c r="L1200" s="6" t="n">
        <v>6.5</v>
      </c>
      <c r="M1200" s="6" t="n">
        <v>0.32</v>
      </c>
      <c r="N1200" s="6" t="n">
        <v>170.5</v>
      </c>
      <c r="O1200" s="6" t="n">
        <v>23.86</v>
      </c>
      <c r="P1200" s="27" t="s">
        <v>48</v>
      </c>
      <c r="Q1200" s="27" t="s">
        <v>48</v>
      </c>
      <c r="R1200" s="27" t="s">
        <v>48</v>
      </c>
      <c r="S1200" s="1" t="n">
        <v>308.9</v>
      </c>
      <c r="T1200" s="28" t="n">
        <f aca="false">(S1200/(H1200*1000))*100</f>
        <v>25.2989352989353</v>
      </c>
      <c r="U1200" s="28" t="n">
        <f aca="false">(J1200/S1200)*100</f>
        <v>32.1139527355131</v>
      </c>
      <c r="V1200" s="28" t="n">
        <f aca="false">(K1200/S1200)*100</f>
        <v>2.75817416639689</v>
      </c>
      <c r="W1200" s="28" t="n">
        <f aca="false">(L1200/S1200)*100</f>
        <v>2.10424085464552</v>
      </c>
      <c r="X1200" s="28" t="n">
        <f aca="false">(M1200/S1200)*100</f>
        <v>0.10359339592101</v>
      </c>
      <c r="Y1200" s="28" t="n">
        <f aca="false">(N1200/S1200)*100</f>
        <v>55.1958562641632</v>
      </c>
      <c r="Z1200" s="28" t="n">
        <f aca="false">(O1200/S1200)*100</f>
        <v>7.72418258336031</v>
      </c>
      <c r="AA1200" s="28" t="n">
        <v>4195.5</v>
      </c>
      <c r="AB1200" s="28" t="n">
        <f aca="false">(AA1200-G1200)</f>
        <v>4175.5</v>
      </c>
      <c r="AC1200" s="3" t="n">
        <v>22645</v>
      </c>
      <c r="AD1200" s="1" t="n">
        <f aca="false">DAYS360(AC1200,F1200)</f>
        <v>13563</v>
      </c>
      <c r="AE1200" s="1" t="n">
        <f aca="false">YEAR(F1200)</f>
        <v>2003</v>
      </c>
      <c r="AF1200" s="1" t="n">
        <v>9</v>
      </c>
      <c r="AG1200" s="1" t="n">
        <v>3</v>
      </c>
    </row>
    <row r="1201" customFormat="false" ht="12" hidden="false" customHeight="false" outlineLevel="0" collapsed="false">
      <c r="A1201" s="26" t="s">
        <v>47</v>
      </c>
      <c r="B1201" s="26" t="n">
        <v>41.3241</v>
      </c>
      <c r="C1201" s="26" t="n">
        <v>-112.7608</v>
      </c>
      <c r="D1201" s="26" t="n">
        <v>4576019.267</v>
      </c>
      <c r="E1201" s="2" t="n">
        <v>352634.7752</v>
      </c>
      <c r="F1201" s="3" t="n">
        <v>36405</v>
      </c>
      <c r="G1201" s="4" t="n">
        <v>0.5</v>
      </c>
      <c r="H1201" s="5" t="n">
        <v>1.221</v>
      </c>
      <c r="I1201" s="4" t="n">
        <v>0</v>
      </c>
      <c r="J1201" s="36" t="n">
        <v>100.6</v>
      </c>
      <c r="K1201" s="36" t="n">
        <v>8.52</v>
      </c>
      <c r="L1201" s="36" t="n">
        <v>6.6</v>
      </c>
      <c r="M1201" s="36" t="n">
        <v>0.32</v>
      </c>
      <c r="N1201" s="36" t="n">
        <v>169.7</v>
      </c>
      <c r="O1201" s="36" t="n">
        <v>23.99</v>
      </c>
      <c r="P1201" s="27" t="s">
        <v>48</v>
      </c>
      <c r="Q1201" s="27" t="s">
        <v>48</v>
      </c>
      <c r="R1201" s="27" t="s">
        <v>48</v>
      </c>
      <c r="S1201" s="36" t="n">
        <v>309.73</v>
      </c>
      <c r="T1201" s="28" t="n">
        <f aca="false">(S1201/(H1201*1000))*100</f>
        <v>25.3669123669124</v>
      </c>
      <c r="U1201" s="28" t="n">
        <f aca="false">(J1201/S1201)*100</f>
        <v>32.4799018499984</v>
      </c>
      <c r="V1201" s="28" t="n">
        <f aca="false">(K1201/S1201)*100</f>
        <v>2.75078293997998</v>
      </c>
      <c r="W1201" s="28" t="n">
        <f aca="false">(L1201/S1201)*100</f>
        <v>2.13088819294224</v>
      </c>
      <c r="X1201" s="28" t="n">
        <f aca="false">(M1201/S1201)*100</f>
        <v>0.103315791172957</v>
      </c>
      <c r="Y1201" s="28" t="n">
        <f aca="false">(N1201/S1201)*100</f>
        <v>54.7896555064088</v>
      </c>
      <c r="Z1201" s="28" t="n">
        <f aca="false">(O1201/S1201)*100</f>
        <v>7.74545571949763</v>
      </c>
      <c r="AA1201" s="28" t="n">
        <v>4195.5</v>
      </c>
      <c r="AB1201" s="28" t="n">
        <f aca="false">(AA1201-G1201)</f>
        <v>4195</v>
      </c>
      <c r="AC1201" s="3" t="n">
        <v>22645</v>
      </c>
      <c r="AD1201" s="1" t="n">
        <f aca="false">DAYS360(AC1201,F1201)</f>
        <v>13563</v>
      </c>
      <c r="AE1201" s="1" t="n">
        <f aca="false">YEAR(F1201)</f>
        <v>2003</v>
      </c>
      <c r="AF1201" s="1" t="n">
        <v>9</v>
      </c>
      <c r="AG1201" s="1" t="n">
        <v>3</v>
      </c>
    </row>
    <row r="1202" customFormat="false" ht="12" hidden="false" customHeight="false" outlineLevel="0" collapsed="false">
      <c r="A1202" s="26" t="s">
        <v>47</v>
      </c>
      <c r="B1202" s="26" t="n">
        <v>41.3241</v>
      </c>
      <c r="C1202" s="26" t="n">
        <v>-112.7608</v>
      </c>
      <c r="D1202" s="26" t="n">
        <v>4576019.267</v>
      </c>
      <c r="E1202" s="2" t="n">
        <v>352634.7752</v>
      </c>
      <c r="F1202" s="3" t="n">
        <v>36405</v>
      </c>
      <c r="G1202" s="4" t="n">
        <v>5</v>
      </c>
      <c r="H1202" s="5" t="n">
        <v>1.221</v>
      </c>
      <c r="I1202" s="4" t="n">
        <v>0</v>
      </c>
      <c r="J1202" s="36" t="n">
        <v>100.6</v>
      </c>
      <c r="K1202" s="36" t="n">
        <v>8.52</v>
      </c>
      <c r="L1202" s="36" t="n">
        <v>6.8</v>
      </c>
      <c r="M1202" s="36" t="n">
        <v>0.3</v>
      </c>
      <c r="N1202" s="36" t="n">
        <v>169.7</v>
      </c>
      <c r="O1202" s="36" t="n">
        <v>24.39</v>
      </c>
      <c r="P1202" s="27" t="s">
        <v>48</v>
      </c>
      <c r="Q1202" s="27" t="s">
        <v>48</v>
      </c>
      <c r="R1202" s="27" t="s">
        <v>48</v>
      </c>
      <c r="S1202" s="36" t="n">
        <v>310.31</v>
      </c>
      <c r="T1202" s="28" t="n">
        <f aca="false">(S1202/(H1202*1000))*100</f>
        <v>25.4144144144144</v>
      </c>
      <c r="U1202" s="28" t="n">
        <f aca="false">(J1202/S1202)*100</f>
        <v>32.4191937095163</v>
      </c>
      <c r="V1202" s="28" t="n">
        <f aca="false">(K1202/S1202)*100</f>
        <v>2.74564145531887</v>
      </c>
      <c r="W1202" s="28" t="n">
        <f aca="false">(L1202/S1202)*100</f>
        <v>2.19135703006671</v>
      </c>
      <c r="X1202" s="28" t="n">
        <f aca="false">(M1202/S1202)*100</f>
        <v>0.0966775160323548</v>
      </c>
      <c r="Y1202" s="28" t="n">
        <f aca="false">(N1202/S1202)*100</f>
        <v>54.6872482356353</v>
      </c>
      <c r="Z1202" s="28" t="n">
        <f aca="false">(O1202/S1202)*100</f>
        <v>7.85988205343044</v>
      </c>
      <c r="AA1202" s="28" t="n">
        <v>4195.5</v>
      </c>
      <c r="AB1202" s="28" t="n">
        <f aca="false">(AA1202-G1202)</f>
        <v>4190.5</v>
      </c>
      <c r="AC1202" s="3" t="n">
        <v>22645</v>
      </c>
      <c r="AD1202" s="1" t="n">
        <f aca="false">DAYS360(AC1202,F1202)</f>
        <v>13563</v>
      </c>
      <c r="AE1202" s="1" t="n">
        <f aca="false">YEAR(F1202)</f>
        <v>2003</v>
      </c>
      <c r="AF1202" s="1" t="n">
        <v>9</v>
      </c>
      <c r="AG1202" s="1" t="n">
        <v>3</v>
      </c>
    </row>
    <row r="1203" customFormat="false" ht="12" hidden="false" customHeight="false" outlineLevel="0" collapsed="false">
      <c r="A1203" s="26" t="s">
        <v>47</v>
      </c>
      <c r="B1203" s="26" t="n">
        <v>41.3241</v>
      </c>
      <c r="C1203" s="26" t="n">
        <v>-112.7608</v>
      </c>
      <c r="D1203" s="26" t="n">
        <v>4576019.267</v>
      </c>
      <c r="E1203" s="2" t="n">
        <v>352634.7752</v>
      </c>
      <c r="F1203" s="3" t="n">
        <v>36405</v>
      </c>
      <c r="G1203" s="4" t="n">
        <v>10</v>
      </c>
      <c r="H1203" s="5" t="n">
        <v>1.221</v>
      </c>
      <c r="I1203" s="4" t="n">
        <v>0</v>
      </c>
      <c r="J1203" s="36" t="n">
        <v>101.7</v>
      </c>
      <c r="K1203" s="36" t="n">
        <v>8.56</v>
      </c>
      <c r="L1203" s="36" t="n">
        <v>7</v>
      </c>
      <c r="M1203" s="36" t="n">
        <v>0.31</v>
      </c>
      <c r="N1203" s="36" t="n">
        <v>169.7</v>
      </c>
      <c r="O1203" s="36" t="n">
        <v>24.03</v>
      </c>
      <c r="P1203" s="27" t="s">
        <v>48</v>
      </c>
      <c r="Q1203" s="27" t="s">
        <v>48</v>
      </c>
      <c r="R1203" s="27" t="s">
        <v>48</v>
      </c>
      <c r="S1203" s="36" t="n">
        <v>311.3</v>
      </c>
      <c r="T1203" s="28" t="n">
        <f aca="false">(S1203/(H1203*1000))*100</f>
        <v>25.4954954954955</v>
      </c>
      <c r="U1203" s="28" t="n">
        <f aca="false">(J1203/S1203)*100</f>
        <v>32.6694506906521</v>
      </c>
      <c r="V1203" s="28" t="n">
        <f aca="false">(K1203/S1203)*100</f>
        <v>2.74975907484741</v>
      </c>
      <c r="W1203" s="28" t="n">
        <f aca="false">(L1203/S1203)*100</f>
        <v>2.24863475746868</v>
      </c>
      <c r="X1203" s="28" t="n">
        <f aca="false">(M1203/S1203)*100</f>
        <v>0.0995823964021844</v>
      </c>
      <c r="Y1203" s="28" t="n">
        <f aca="false">(N1203/S1203)*100</f>
        <v>54.5133311917764</v>
      </c>
      <c r="Z1203" s="28" t="n">
        <f aca="false">(O1203/S1203)*100</f>
        <v>7.7192418888532</v>
      </c>
      <c r="AA1203" s="28" t="n">
        <v>4195.5</v>
      </c>
      <c r="AB1203" s="28" t="n">
        <f aca="false">(AA1203-G1203)</f>
        <v>4185.5</v>
      </c>
      <c r="AC1203" s="3" t="n">
        <v>22645</v>
      </c>
      <c r="AD1203" s="1" t="n">
        <f aca="false">DAYS360(AC1203,F1203)</f>
        <v>13563</v>
      </c>
      <c r="AE1203" s="1" t="n">
        <f aca="false">YEAR(F1203)</f>
        <v>2003</v>
      </c>
      <c r="AF1203" s="1" t="n">
        <v>9</v>
      </c>
      <c r="AG1203" s="1" t="n">
        <v>3</v>
      </c>
    </row>
    <row r="1204" customFormat="false" ht="12" hidden="false" customHeight="false" outlineLevel="0" collapsed="false">
      <c r="A1204" s="26" t="s">
        <v>47</v>
      </c>
      <c r="B1204" s="26" t="n">
        <v>41.3241</v>
      </c>
      <c r="C1204" s="26" t="n">
        <v>-112.7608</v>
      </c>
      <c r="D1204" s="26" t="n">
        <v>4576019.267</v>
      </c>
      <c r="E1204" s="2" t="n">
        <v>352634.7752</v>
      </c>
      <c r="F1204" s="3" t="n">
        <v>36405</v>
      </c>
      <c r="G1204" s="4" t="n">
        <v>15</v>
      </c>
      <c r="H1204" s="5" t="n">
        <v>1.221</v>
      </c>
      <c r="I1204" s="4" t="n">
        <v>0</v>
      </c>
      <c r="J1204" s="36" t="n">
        <v>101.7</v>
      </c>
      <c r="K1204" s="36" t="n">
        <v>8.36</v>
      </c>
      <c r="L1204" s="36" t="n">
        <v>6.9</v>
      </c>
      <c r="M1204" s="36" t="n">
        <v>0.31</v>
      </c>
      <c r="N1204" s="36" t="n">
        <v>169.7</v>
      </c>
      <c r="O1204" s="36" t="n">
        <v>24.56</v>
      </c>
      <c r="P1204" s="27" t="s">
        <v>48</v>
      </c>
      <c r="Q1204" s="27" t="s">
        <v>48</v>
      </c>
      <c r="R1204" s="27" t="s">
        <v>48</v>
      </c>
      <c r="S1204" s="36" t="n">
        <v>311.53</v>
      </c>
      <c r="T1204" s="28" t="n">
        <f aca="false">(S1204/(H1204*1000))*100</f>
        <v>25.5143325143325</v>
      </c>
      <c r="U1204" s="28" t="n">
        <f aca="false">(J1204/S1204)*100</f>
        <v>32.6453311077585</v>
      </c>
      <c r="V1204" s="28" t="n">
        <f aca="false">(K1204/S1204)*100</f>
        <v>2.68352967611466</v>
      </c>
      <c r="W1204" s="28" t="n">
        <f aca="false">(L1204/S1204)*100</f>
        <v>2.21487497191282</v>
      </c>
      <c r="X1204" s="28" t="n">
        <f aca="false">(M1204/S1204)*100</f>
        <v>0.0995088755497063</v>
      </c>
      <c r="Y1204" s="28" t="n">
        <f aca="false">(N1204/S1204)*100</f>
        <v>54.4730844541457</v>
      </c>
      <c r="Z1204" s="28" t="n">
        <f aca="false">(O1204/S1204)*100</f>
        <v>7.88367091451867</v>
      </c>
      <c r="AA1204" s="28" t="n">
        <v>4195.5</v>
      </c>
      <c r="AB1204" s="28" t="n">
        <f aca="false">(AA1204-G1204)</f>
        <v>4180.5</v>
      </c>
      <c r="AC1204" s="3" t="n">
        <v>22645</v>
      </c>
      <c r="AD1204" s="1" t="n">
        <f aca="false">DAYS360(AC1204,F1204)</f>
        <v>13563</v>
      </c>
      <c r="AE1204" s="1" t="n">
        <f aca="false">YEAR(F1204)</f>
        <v>2003</v>
      </c>
      <c r="AF1204" s="1" t="n">
        <v>9</v>
      </c>
      <c r="AG1204" s="1" t="n">
        <v>3</v>
      </c>
    </row>
    <row r="1205" customFormat="false" ht="12" hidden="false" customHeight="false" outlineLevel="0" collapsed="false">
      <c r="A1205" s="26" t="s">
        <v>47</v>
      </c>
      <c r="B1205" s="26" t="n">
        <v>41.3241</v>
      </c>
      <c r="C1205" s="26" t="n">
        <v>-112.7608</v>
      </c>
      <c r="D1205" s="26" t="n">
        <v>4576019.267</v>
      </c>
      <c r="E1205" s="2" t="n">
        <v>352634.7752</v>
      </c>
      <c r="F1205" s="3" t="n">
        <v>36405</v>
      </c>
      <c r="G1205" s="4" t="n">
        <v>20</v>
      </c>
      <c r="H1205" s="5" t="n">
        <v>1.221</v>
      </c>
      <c r="I1205" s="4" t="n">
        <v>0</v>
      </c>
      <c r="J1205" s="36" t="n">
        <v>101.7</v>
      </c>
      <c r="K1205" s="36" t="n">
        <v>8.37</v>
      </c>
      <c r="L1205" s="36" t="n">
        <v>6.8</v>
      </c>
      <c r="M1205" s="36" t="n">
        <v>0.3</v>
      </c>
      <c r="N1205" s="36" t="n">
        <v>169.7</v>
      </c>
      <c r="O1205" s="36" t="n">
        <v>24.4</v>
      </c>
      <c r="P1205" s="27" t="s">
        <v>48</v>
      </c>
      <c r="Q1205" s="27" t="s">
        <v>48</v>
      </c>
      <c r="R1205" s="27" t="s">
        <v>48</v>
      </c>
      <c r="S1205" s="36" t="n">
        <v>311.27</v>
      </c>
      <c r="T1205" s="28" t="n">
        <f aca="false">(S1205/(H1205*1000))*100</f>
        <v>25.4930384930385</v>
      </c>
      <c r="U1205" s="28" t="n">
        <f aca="false">(J1205/S1205)*100</f>
        <v>32.6725993510457</v>
      </c>
      <c r="V1205" s="28" t="n">
        <f aca="false">(K1205/S1205)*100</f>
        <v>2.6889838403958</v>
      </c>
      <c r="W1205" s="28" t="n">
        <f aca="false">(L1205/S1205)*100</f>
        <v>2.18459858001092</v>
      </c>
      <c r="X1205" s="28" t="n">
        <f aca="false">(M1205/S1205)*100</f>
        <v>0.096379349118129</v>
      </c>
      <c r="Y1205" s="28" t="n">
        <f aca="false">(N1205/S1205)*100</f>
        <v>54.5185851511549</v>
      </c>
      <c r="Z1205" s="28" t="n">
        <f aca="false">(O1205/S1205)*100</f>
        <v>7.83885372827449</v>
      </c>
      <c r="AA1205" s="28" t="n">
        <v>4195.5</v>
      </c>
      <c r="AB1205" s="28" t="n">
        <f aca="false">(AA1205-G1205)</f>
        <v>4175.5</v>
      </c>
      <c r="AC1205" s="3" t="n">
        <v>22645</v>
      </c>
      <c r="AD1205" s="1" t="n">
        <f aca="false">DAYS360(AC1205,F1205)</f>
        <v>13563</v>
      </c>
      <c r="AE1205" s="1" t="n">
        <f aca="false">YEAR(F1205)</f>
        <v>2003</v>
      </c>
      <c r="AF1205" s="1" t="n">
        <v>9</v>
      </c>
      <c r="AG1205" s="1" t="n">
        <v>3</v>
      </c>
    </row>
    <row r="1206" customFormat="false" ht="12" hidden="false" customHeight="false" outlineLevel="0" collapsed="false">
      <c r="A1206" s="26" t="s">
        <v>47</v>
      </c>
      <c r="B1206" s="26" t="n">
        <v>41.3241</v>
      </c>
      <c r="C1206" s="26" t="n">
        <v>-112.7608</v>
      </c>
      <c r="D1206" s="26" t="n">
        <v>4576019.267</v>
      </c>
      <c r="E1206" s="2" t="n">
        <v>352634.7752</v>
      </c>
      <c r="F1206" s="3" t="n">
        <v>36405</v>
      </c>
      <c r="G1206" s="4" t="n">
        <v>25</v>
      </c>
      <c r="H1206" s="5" t="n">
        <v>1.221</v>
      </c>
      <c r="I1206" s="4" t="n">
        <v>0</v>
      </c>
      <c r="J1206" s="36" t="n">
        <v>100.6</v>
      </c>
      <c r="K1206" s="36" t="n">
        <v>8.55</v>
      </c>
      <c r="L1206" s="36" t="n">
        <v>7</v>
      </c>
      <c r="M1206" s="36" t="n">
        <v>0.3</v>
      </c>
      <c r="N1206" s="36" t="n">
        <v>169.7</v>
      </c>
      <c r="O1206" s="36" t="n">
        <v>24.52</v>
      </c>
      <c r="P1206" s="27" t="s">
        <v>48</v>
      </c>
      <c r="Q1206" s="27" t="s">
        <v>48</v>
      </c>
      <c r="R1206" s="27" t="s">
        <v>48</v>
      </c>
      <c r="S1206" s="36" t="n">
        <v>310.67</v>
      </c>
      <c r="T1206" s="28" t="n">
        <f aca="false">(S1206/(H1206*1000))*100</f>
        <v>25.4438984438984</v>
      </c>
      <c r="U1206" s="28" t="n">
        <f aca="false">(J1206/S1206)*100</f>
        <v>32.3816268065793</v>
      </c>
      <c r="V1206" s="28" t="n">
        <f aca="false">(K1206/S1206)*100</f>
        <v>2.75211639360093</v>
      </c>
      <c r="W1206" s="28" t="n">
        <f aca="false">(L1206/S1206)*100</f>
        <v>2.25319470821129</v>
      </c>
      <c r="X1206" s="28" t="n">
        <f aca="false">(M1206/S1206)*100</f>
        <v>0.0965654874947694</v>
      </c>
      <c r="Y1206" s="28" t="n">
        <f aca="false">(N1206/S1206)*100</f>
        <v>54.6238774262079</v>
      </c>
      <c r="Z1206" s="28" t="n">
        <f aca="false">(O1206/S1206)*100</f>
        <v>7.89261917790582</v>
      </c>
      <c r="AA1206" s="28" t="n">
        <v>4195.5</v>
      </c>
      <c r="AB1206" s="28" t="n">
        <f aca="false">(AA1206-G1206)</f>
        <v>4170.5</v>
      </c>
      <c r="AC1206" s="3" t="n">
        <v>22645</v>
      </c>
      <c r="AD1206" s="1" t="n">
        <f aca="false">DAYS360(AC1206,F1206)</f>
        <v>13563</v>
      </c>
      <c r="AE1206" s="1" t="n">
        <f aca="false">YEAR(F1206)</f>
        <v>2003</v>
      </c>
      <c r="AF1206" s="1" t="n">
        <v>9</v>
      </c>
      <c r="AG1206" s="1" t="n">
        <v>3</v>
      </c>
    </row>
    <row r="1207" customFormat="false" ht="12" hidden="false" customHeight="false" outlineLevel="0" collapsed="false">
      <c r="A1207" s="26" t="s">
        <v>47</v>
      </c>
      <c r="B1207" s="26" t="n">
        <v>41.3241</v>
      </c>
      <c r="C1207" s="26" t="n">
        <v>-112.7608</v>
      </c>
      <c r="D1207" s="26" t="n">
        <v>4576019.267</v>
      </c>
      <c r="E1207" s="2" t="n">
        <v>352634.7752</v>
      </c>
      <c r="F1207" s="3" t="n">
        <v>36405</v>
      </c>
      <c r="G1207" s="4" t="n">
        <v>29</v>
      </c>
      <c r="H1207" s="5" t="n">
        <v>1.221</v>
      </c>
      <c r="I1207" s="4" t="n">
        <v>0</v>
      </c>
      <c r="J1207" s="36" t="n">
        <v>100.6</v>
      </c>
      <c r="K1207" s="36" t="n">
        <v>8.42</v>
      </c>
      <c r="L1207" s="36" t="n">
        <v>7.1</v>
      </c>
      <c r="M1207" s="36" t="n">
        <v>0.33</v>
      </c>
      <c r="N1207" s="36" t="n">
        <v>169.7</v>
      </c>
      <c r="O1207" s="36" t="n">
        <v>24.29</v>
      </c>
      <c r="P1207" s="27" t="s">
        <v>48</v>
      </c>
      <c r="Q1207" s="27" t="s">
        <v>48</v>
      </c>
      <c r="R1207" s="27" t="s">
        <v>48</v>
      </c>
      <c r="S1207" s="36" t="n">
        <v>310.44</v>
      </c>
      <c r="T1207" s="28" t="n">
        <f aca="false">(S1207/(H1207*1000))*100</f>
        <v>25.4250614250614</v>
      </c>
      <c r="U1207" s="28" t="n">
        <f aca="false">(J1207/S1207)*100</f>
        <v>32.4056178327535</v>
      </c>
      <c r="V1207" s="28" t="n">
        <f aca="false">(K1207/S1207)*100</f>
        <v>2.71227934544518</v>
      </c>
      <c r="W1207" s="28" t="n">
        <f aca="false">(L1207/S1207)*100</f>
        <v>2.28707640767942</v>
      </c>
      <c r="X1207" s="28" t="n">
        <f aca="false">(M1207/S1207)*100</f>
        <v>0.106300734441438</v>
      </c>
      <c r="Y1207" s="28" t="n">
        <f aca="false">(N1207/S1207)*100</f>
        <v>54.6643473779152</v>
      </c>
      <c r="Z1207" s="28" t="n">
        <f aca="false">(O1207/S1207)*100</f>
        <v>7.82437830176524</v>
      </c>
      <c r="AA1207" s="28" t="n">
        <v>4195.5</v>
      </c>
      <c r="AB1207" s="28" t="n">
        <f aca="false">(AA1207-G1207)</f>
        <v>4166.5</v>
      </c>
      <c r="AC1207" s="3" t="n">
        <v>22645</v>
      </c>
      <c r="AD1207" s="1" t="n">
        <f aca="false">DAYS360(AC1207,F1207)</f>
        <v>13563</v>
      </c>
      <c r="AE1207" s="1" t="n">
        <f aca="false">YEAR(F1207)</f>
        <v>2003</v>
      </c>
      <c r="AF1207" s="1" t="n">
        <v>9</v>
      </c>
      <c r="AG1207" s="1" t="n">
        <v>3</v>
      </c>
    </row>
    <row r="1208" customFormat="false" ht="12" hidden="false" customHeight="false" outlineLevel="0" collapsed="false">
      <c r="A1208" s="26" t="s">
        <v>47</v>
      </c>
      <c r="B1208" s="26" t="n">
        <v>41.3241</v>
      </c>
      <c r="C1208" s="26" t="n">
        <v>-112.7608</v>
      </c>
      <c r="D1208" s="26" t="n">
        <v>4576019.267</v>
      </c>
      <c r="E1208" s="2" t="n">
        <v>352634.7752</v>
      </c>
      <c r="F1208" s="3" t="n">
        <v>36560</v>
      </c>
      <c r="G1208" s="4" t="n">
        <v>0.5</v>
      </c>
      <c r="H1208" s="5" t="n">
        <v>1.211</v>
      </c>
      <c r="I1208" s="4" t="n">
        <v>0</v>
      </c>
      <c r="J1208" s="6" t="n">
        <v>99.7</v>
      </c>
      <c r="K1208" s="6" t="n">
        <v>9.13</v>
      </c>
      <c r="L1208" s="6" t="n">
        <v>6.6</v>
      </c>
      <c r="M1208" s="6" t="n">
        <v>0.29</v>
      </c>
      <c r="N1208" s="6" t="n">
        <v>176.4</v>
      </c>
      <c r="O1208" s="6" t="n">
        <v>21.23</v>
      </c>
      <c r="P1208" s="27" t="s">
        <v>48</v>
      </c>
      <c r="Q1208" s="27" t="s">
        <v>48</v>
      </c>
      <c r="R1208" s="27" t="s">
        <v>48</v>
      </c>
      <c r="S1208" s="1" t="n">
        <v>313.35</v>
      </c>
      <c r="T1208" s="28" t="n">
        <f aca="false">(S1208/(H1208*1000))*100</f>
        <v>25.8753096614368</v>
      </c>
      <c r="U1208" s="28" t="n">
        <f aca="false">(J1208/S1208)*100</f>
        <v>31.8174565182703</v>
      </c>
      <c r="V1208" s="28" t="n">
        <f aca="false">(K1208/S1208)*100</f>
        <v>2.91367480453167</v>
      </c>
      <c r="W1208" s="28" t="n">
        <f aca="false">(L1208/S1208)*100</f>
        <v>2.10627094303494</v>
      </c>
      <c r="X1208" s="28" t="n">
        <f aca="false">(M1208/S1208)*100</f>
        <v>0.0925482687091112</v>
      </c>
      <c r="Y1208" s="28" t="n">
        <f aca="false">(N1208/S1208)*100</f>
        <v>56.2948779320249</v>
      </c>
      <c r="Z1208" s="28" t="n">
        <f aca="false">(O1208/S1208)*100</f>
        <v>6.77517153342907</v>
      </c>
      <c r="AA1208" s="28" t="n">
        <v>4195</v>
      </c>
      <c r="AB1208" s="28" t="n">
        <f aca="false">(AA1208-G1208)</f>
        <v>4194.5</v>
      </c>
      <c r="AC1208" s="3" t="n">
        <v>22645</v>
      </c>
      <c r="AD1208" s="1" t="n">
        <f aca="false">DAYS360(AC1208,F1208)</f>
        <v>13715</v>
      </c>
      <c r="AE1208" s="1" t="n">
        <f aca="false">YEAR(F1208)</f>
        <v>2004</v>
      </c>
      <c r="AF1208" s="1" t="n">
        <v>2</v>
      </c>
      <c r="AG1208" s="1" t="n">
        <v>5</v>
      </c>
    </row>
    <row r="1209" customFormat="false" ht="12" hidden="false" customHeight="false" outlineLevel="0" collapsed="false">
      <c r="A1209" s="26" t="s">
        <v>47</v>
      </c>
      <c r="B1209" s="26" t="n">
        <v>41.3241</v>
      </c>
      <c r="C1209" s="26" t="n">
        <v>-112.7608</v>
      </c>
      <c r="D1209" s="26" t="n">
        <v>4576019.267</v>
      </c>
      <c r="E1209" s="2" t="n">
        <v>352634.7752</v>
      </c>
      <c r="F1209" s="3" t="n">
        <v>36560</v>
      </c>
      <c r="G1209" s="4" t="n">
        <v>13</v>
      </c>
      <c r="H1209" s="5" t="n">
        <v>1.211</v>
      </c>
      <c r="I1209" s="4" t="n">
        <v>0</v>
      </c>
      <c r="J1209" s="6" t="n">
        <v>100.06</v>
      </c>
      <c r="K1209" s="6" t="n">
        <v>8.99</v>
      </c>
      <c r="L1209" s="6" t="n">
        <v>6.8</v>
      </c>
      <c r="M1209" s="6" t="n">
        <v>0.3</v>
      </c>
      <c r="N1209" s="6" t="n">
        <v>175.2</v>
      </c>
      <c r="O1209" s="6" t="n">
        <v>22.22</v>
      </c>
      <c r="P1209" s="27" t="s">
        <v>48</v>
      </c>
      <c r="Q1209" s="27" t="s">
        <v>48</v>
      </c>
      <c r="R1209" s="27" t="s">
        <v>48</v>
      </c>
      <c r="S1209" s="1" t="n">
        <v>313.57</v>
      </c>
      <c r="T1209" s="28" t="n">
        <f aca="false">(S1209/(H1209*1000))*100</f>
        <v>25.8934764657308</v>
      </c>
      <c r="U1209" s="28" t="n">
        <f aca="false">(J1209/S1209)*100</f>
        <v>31.909940364193</v>
      </c>
      <c r="V1209" s="28" t="n">
        <f aca="false">(K1209/S1209)*100</f>
        <v>2.86698344867175</v>
      </c>
      <c r="W1209" s="28" t="n">
        <f aca="false">(L1209/S1209)*100</f>
        <v>2.16857479988519</v>
      </c>
      <c r="X1209" s="28" t="n">
        <f aca="false">(M1209/S1209)*100</f>
        <v>0.0956724176419938</v>
      </c>
      <c r="Y1209" s="28" t="n">
        <f aca="false">(N1209/S1209)*100</f>
        <v>55.8726919029244</v>
      </c>
      <c r="Z1209" s="28" t="n">
        <f aca="false">(O1209/S1209)*100</f>
        <v>7.08613706668367</v>
      </c>
      <c r="AA1209" s="28" t="n">
        <v>4195</v>
      </c>
      <c r="AB1209" s="28" t="n">
        <f aca="false">(AA1209-G1209)</f>
        <v>4182</v>
      </c>
      <c r="AC1209" s="3" t="n">
        <v>22645</v>
      </c>
      <c r="AD1209" s="1" t="n">
        <f aca="false">DAYS360(AC1209,F1209)</f>
        <v>13715</v>
      </c>
      <c r="AE1209" s="1" t="n">
        <f aca="false">YEAR(F1209)</f>
        <v>2004</v>
      </c>
      <c r="AF1209" s="1" t="n">
        <v>2</v>
      </c>
      <c r="AG1209" s="1" t="n">
        <v>5</v>
      </c>
    </row>
    <row r="1210" customFormat="false" ht="12" hidden="false" customHeight="false" outlineLevel="0" collapsed="false">
      <c r="A1210" s="26" t="s">
        <v>47</v>
      </c>
      <c r="B1210" s="26" t="n">
        <v>41.3241</v>
      </c>
      <c r="C1210" s="26" t="n">
        <v>-112.7608</v>
      </c>
      <c r="D1210" s="26" t="n">
        <v>4576019.267</v>
      </c>
      <c r="E1210" s="2" t="n">
        <v>352634.7752</v>
      </c>
      <c r="F1210" s="3" t="n">
        <v>36560</v>
      </c>
      <c r="G1210" s="4" t="n">
        <v>26</v>
      </c>
      <c r="H1210" s="5" t="n">
        <v>1.211</v>
      </c>
      <c r="I1210" s="4" t="n">
        <v>0</v>
      </c>
      <c r="J1210" s="6" t="n">
        <v>100.06</v>
      </c>
      <c r="K1210" s="6" t="n">
        <v>9.06</v>
      </c>
      <c r="L1210" s="6" t="n">
        <v>6.8</v>
      </c>
      <c r="M1210" s="6" t="n">
        <v>0.3</v>
      </c>
      <c r="N1210" s="6" t="n">
        <v>176.6</v>
      </c>
      <c r="O1210" s="6" t="n">
        <v>22.22</v>
      </c>
      <c r="P1210" s="27" t="s">
        <v>48</v>
      </c>
      <c r="Q1210" s="27" t="s">
        <v>48</v>
      </c>
      <c r="R1210" s="27" t="s">
        <v>48</v>
      </c>
      <c r="S1210" s="1" t="n">
        <v>315.04</v>
      </c>
      <c r="T1210" s="28" t="n">
        <f aca="false">(S1210/(H1210*1000))*100</f>
        <v>26.0148637489678</v>
      </c>
      <c r="U1210" s="28" t="n">
        <f aca="false">(J1210/S1210)*100</f>
        <v>31.7610462163535</v>
      </c>
      <c r="V1210" s="28" t="n">
        <f aca="false">(K1210/S1210)*100</f>
        <v>2.87582529202641</v>
      </c>
      <c r="W1210" s="28" t="n">
        <f aca="false">(L1210/S1210)*100</f>
        <v>2.15845606907059</v>
      </c>
      <c r="X1210" s="28" t="n">
        <f aca="false">(M1210/S1210)*100</f>
        <v>0.0952260030472321</v>
      </c>
      <c r="Y1210" s="28" t="n">
        <f aca="false">(N1210/S1210)*100</f>
        <v>56.056373793804</v>
      </c>
      <c r="Z1210" s="28" t="n">
        <f aca="false">(O1210/S1210)*100</f>
        <v>7.05307262569832</v>
      </c>
      <c r="AA1210" s="28" t="n">
        <v>4195</v>
      </c>
      <c r="AB1210" s="28" t="n">
        <f aca="false">(AA1210-G1210)</f>
        <v>4169</v>
      </c>
      <c r="AC1210" s="3" t="n">
        <v>22645</v>
      </c>
      <c r="AD1210" s="1" t="n">
        <f aca="false">DAYS360(AC1210,F1210)</f>
        <v>13715</v>
      </c>
      <c r="AE1210" s="1" t="n">
        <f aca="false">YEAR(F1210)</f>
        <v>2004</v>
      </c>
      <c r="AF1210" s="1" t="n">
        <v>2</v>
      </c>
      <c r="AG1210" s="1" t="n">
        <v>5</v>
      </c>
    </row>
    <row r="1211" customFormat="false" ht="12" hidden="false" customHeight="false" outlineLevel="0" collapsed="false">
      <c r="A1211" s="1" t="s">
        <v>50</v>
      </c>
      <c r="B1211" s="26" t="n">
        <v>41.2198</v>
      </c>
      <c r="C1211" s="26" t="n">
        <v>-112.5652</v>
      </c>
      <c r="D1211" s="26" t="n">
        <v>4564126.193</v>
      </c>
      <c r="E1211" s="2" t="n">
        <v>368796.8237</v>
      </c>
      <c r="F1211" s="3" t="n">
        <v>36722</v>
      </c>
      <c r="G1211" s="4" t="n">
        <v>0.5</v>
      </c>
      <c r="H1211" s="5" t="n">
        <v>1.165</v>
      </c>
      <c r="I1211" s="4" t="n">
        <v>0</v>
      </c>
      <c r="J1211" s="6" t="n">
        <v>78.02</v>
      </c>
      <c r="K1211" s="6" t="n">
        <v>6.44</v>
      </c>
      <c r="L1211" s="6" t="n">
        <v>4.9</v>
      </c>
      <c r="M1211" s="6" t="n">
        <v>0.26</v>
      </c>
      <c r="N1211" s="6" t="n">
        <v>136.6</v>
      </c>
      <c r="O1211" s="6" t="n">
        <v>17.01</v>
      </c>
      <c r="P1211" s="27" t="s">
        <v>48</v>
      </c>
      <c r="Q1211" s="27" t="s">
        <v>48</v>
      </c>
      <c r="R1211" s="27" t="s">
        <v>48</v>
      </c>
      <c r="S1211" s="1" t="n">
        <v>243.23</v>
      </c>
      <c r="T1211" s="28" t="n">
        <f aca="false">(S1211/(H1211*1000))*100</f>
        <v>20.8781115879828</v>
      </c>
      <c r="U1211" s="28" t="n">
        <f aca="false">(J1211/S1211)*100</f>
        <v>32.0766352834766</v>
      </c>
      <c r="V1211" s="28" t="n">
        <f aca="false">(K1211/S1211)*100</f>
        <v>2.64769970809522</v>
      </c>
      <c r="W1211" s="28" t="n">
        <f aca="false">(L1211/S1211)*100</f>
        <v>2.01455412572462</v>
      </c>
      <c r="X1211" s="28" t="n">
        <f aca="false">(M1211/S1211)*100</f>
        <v>0.106894708711919</v>
      </c>
      <c r="Y1211" s="28" t="n">
        <f aca="false">(N1211/S1211)*100</f>
        <v>56.1608354232619</v>
      </c>
      <c r="Z1211" s="28" t="n">
        <f aca="false">(O1211/S1211)*100</f>
        <v>6.99338075072976</v>
      </c>
      <c r="AA1211" s="28" t="n">
        <v>4194.8</v>
      </c>
      <c r="AB1211" s="28" t="n">
        <f aca="false">(AA1211-G1211)</f>
        <v>4194.3</v>
      </c>
      <c r="AC1211" s="3" t="n">
        <v>22645</v>
      </c>
      <c r="AD1211" s="1" t="n">
        <f aca="false">DAYS360(AC1211,F1211)</f>
        <v>13876</v>
      </c>
      <c r="AE1211" s="1" t="n">
        <f aca="false">YEAR(F1211)</f>
        <v>2004</v>
      </c>
      <c r="AF1211" s="1" t="n">
        <v>7</v>
      </c>
      <c r="AG1211" s="1" t="n">
        <v>16</v>
      </c>
    </row>
    <row r="1212" customFormat="false" ht="12" hidden="false" customHeight="false" outlineLevel="0" collapsed="false">
      <c r="A1212" s="1" t="s">
        <v>50</v>
      </c>
      <c r="B1212" s="26" t="n">
        <v>41.2198</v>
      </c>
      <c r="C1212" s="26" t="n">
        <v>-112.5652</v>
      </c>
      <c r="D1212" s="26" t="n">
        <v>4564126.193</v>
      </c>
      <c r="E1212" s="2" t="n">
        <v>368796.8237</v>
      </c>
      <c r="F1212" s="3" t="n">
        <v>36722</v>
      </c>
      <c r="G1212" s="4" t="n">
        <v>5</v>
      </c>
      <c r="H1212" s="5" t="n">
        <v>1.219</v>
      </c>
      <c r="I1212" s="4" t="n">
        <v>0</v>
      </c>
      <c r="J1212" s="6" t="n">
        <v>100.7</v>
      </c>
      <c r="K1212" s="6" t="n">
        <v>7.98</v>
      </c>
      <c r="L1212" s="6" t="n">
        <v>6.5</v>
      </c>
      <c r="M1212" s="6" t="n">
        <v>0.27</v>
      </c>
      <c r="N1212" s="6" t="n">
        <v>175.2</v>
      </c>
      <c r="O1212" s="6" t="n">
        <v>20.89</v>
      </c>
      <c r="P1212" s="27" t="s">
        <v>48</v>
      </c>
      <c r="Q1212" s="27" t="s">
        <v>48</v>
      </c>
      <c r="R1212" s="27" t="s">
        <v>48</v>
      </c>
      <c r="S1212" s="1" t="n">
        <v>311.54</v>
      </c>
      <c r="T1212" s="28" t="n">
        <f aca="false">(S1212/(H1212*1000))*100</f>
        <v>25.5570139458573</v>
      </c>
      <c r="U1212" s="28" t="n">
        <f aca="false">(J1212/S1212)*100</f>
        <v>32.3232971689029</v>
      </c>
      <c r="V1212" s="28" t="n">
        <f aca="false">(K1212/S1212)*100</f>
        <v>2.56146883225268</v>
      </c>
      <c r="W1212" s="28" t="n">
        <f aca="false">(L1212/S1212)*100</f>
        <v>2.08640944982988</v>
      </c>
      <c r="X1212" s="28" t="n">
        <f aca="false">(M1212/S1212)*100</f>
        <v>0.0866662386852411</v>
      </c>
      <c r="Y1212" s="28" t="n">
        <f aca="false">(N1212/S1212)*100</f>
        <v>56.2367593246453</v>
      </c>
      <c r="Z1212" s="28" t="n">
        <f aca="false">(O1212/S1212)*100</f>
        <v>6.70539898568402</v>
      </c>
      <c r="AA1212" s="28" t="n">
        <v>4194.8</v>
      </c>
      <c r="AB1212" s="28" t="n">
        <f aca="false">(AA1212-G1212)</f>
        <v>4189.8</v>
      </c>
      <c r="AC1212" s="3" t="n">
        <v>22645</v>
      </c>
      <c r="AD1212" s="1" t="n">
        <f aca="false">DAYS360(AC1212,F1212)</f>
        <v>13876</v>
      </c>
      <c r="AE1212" s="1" t="n">
        <f aca="false">YEAR(F1212)</f>
        <v>2004</v>
      </c>
      <c r="AF1212" s="1" t="n">
        <v>7</v>
      </c>
      <c r="AG1212" s="1" t="n">
        <v>16</v>
      </c>
    </row>
    <row r="1213" customFormat="false" ht="12" hidden="false" customHeight="false" outlineLevel="0" collapsed="false">
      <c r="A1213" s="1" t="s">
        <v>50</v>
      </c>
      <c r="B1213" s="26" t="n">
        <v>41.2198</v>
      </c>
      <c r="C1213" s="26" t="n">
        <v>-112.5652</v>
      </c>
      <c r="D1213" s="26" t="n">
        <v>4564126.193</v>
      </c>
      <c r="E1213" s="2" t="n">
        <v>368796.8237</v>
      </c>
      <c r="F1213" s="3" t="n">
        <v>36722</v>
      </c>
      <c r="G1213" s="4" t="n">
        <v>10</v>
      </c>
      <c r="H1213" s="5" t="n">
        <v>1.221</v>
      </c>
      <c r="I1213" s="4" t="n">
        <v>0</v>
      </c>
      <c r="J1213" s="6" t="n">
        <v>100.7</v>
      </c>
      <c r="K1213" s="6" t="n">
        <v>8.11</v>
      </c>
      <c r="L1213" s="6" t="n">
        <v>6.7</v>
      </c>
      <c r="M1213" s="6" t="n">
        <v>0.27</v>
      </c>
      <c r="N1213" s="6" t="n">
        <v>175.2</v>
      </c>
      <c r="O1213" s="6" t="n">
        <v>21.53</v>
      </c>
      <c r="P1213" s="27" t="s">
        <v>48</v>
      </c>
      <c r="Q1213" s="27" t="s">
        <v>48</v>
      </c>
      <c r="R1213" s="27" t="s">
        <v>48</v>
      </c>
      <c r="S1213" s="1" t="n">
        <v>312.51</v>
      </c>
      <c r="T1213" s="28" t="n">
        <f aca="false">(S1213/(H1213*1000))*100</f>
        <v>25.5945945945946</v>
      </c>
      <c r="U1213" s="28" t="n">
        <f aca="false">(J1213/S1213)*100</f>
        <v>32.2229688649963</v>
      </c>
      <c r="V1213" s="28" t="n">
        <f aca="false">(K1213/S1213)*100</f>
        <v>2.5951169562574</v>
      </c>
      <c r="W1213" s="28" t="n">
        <f aca="false">(L1213/S1213)*100</f>
        <v>2.14393139419539</v>
      </c>
      <c r="X1213" s="28" t="n">
        <f aca="false">(M1213/S1213)*100</f>
        <v>0.0863972352884708</v>
      </c>
      <c r="Y1213" s="28" t="n">
        <f aca="false">(N1213/S1213)*100</f>
        <v>56.0622060094077</v>
      </c>
      <c r="Z1213" s="28" t="n">
        <f aca="false">(O1213/S1213)*100</f>
        <v>6.88937953985473</v>
      </c>
      <c r="AA1213" s="28" t="n">
        <v>4194.8</v>
      </c>
      <c r="AB1213" s="28" t="n">
        <f aca="false">(AA1213-G1213)</f>
        <v>4184.8</v>
      </c>
      <c r="AC1213" s="3" t="n">
        <v>22645</v>
      </c>
      <c r="AD1213" s="1" t="n">
        <f aca="false">DAYS360(AC1213,F1213)</f>
        <v>13876</v>
      </c>
      <c r="AE1213" s="1" t="n">
        <f aca="false">YEAR(F1213)</f>
        <v>2004</v>
      </c>
      <c r="AF1213" s="1" t="n">
        <v>7</v>
      </c>
      <c r="AG1213" s="1" t="n">
        <v>16</v>
      </c>
    </row>
    <row r="1214" customFormat="false" ht="12" hidden="false" customHeight="false" outlineLevel="0" collapsed="false">
      <c r="A1214" s="1" t="s">
        <v>50</v>
      </c>
      <c r="B1214" s="26" t="n">
        <v>41.2198</v>
      </c>
      <c r="C1214" s="26" t="n">
        <v>-112.5652</v>
      </c>
      <c r="D1214" s="26" t="n">
        <v>4564126.193</v>
      </c>
      <c r="E1214" s="2" t="n">
        <v>368796.8237</v>
      </c>
      <c r="F1214" s="3" t="n">
        <v>36722</v>
      </c>
      <c r="G1214" s="4" t="n">
        <v>15</v>
      </c>
      <c r="H1214" s="5" t="n">
        <v>1.221</v>
      </c>
      <c r="I1214" s="4" t="n">
        <v>0</v>
      </c>
      <c r="J1214" s="6" t="n">
        <v>100.7</v>
      </c>
      <c r="K1214" s="6" t="n">
        <v>7.96</v>
      </c>
      <c r="L1214" s="6" t="n">
        <v>6.8</v>
      </c>
      <c r="M1214" s="6" t="n">
        <v>0.28</v>
      </c>
      <c r="N1214" s="6" t="n">
        <v>175.2</v>
      </c>
      <c r="O1214" s="6" t="n">
        <v>21.33</v>
      </c>
      <c r="P1214" s="27" t="s">
        <v>48</v>
      </c>
      <c r="Q1214" s="27" t="s">
        <v>48</v>
      </c>
      <c r="R1214" s="27" t="s">
        <v>48</v>
      </c>
      <c r="S1214" s="1" t="n">
        <v>312.27</v>
      </c>
      <c r="T1214" s="28" t="n">
        <f aca="false">(S1214/(H1214*1000))*100</f>
        <v>25.5749385749386</v>
      </c>
      <c r="U1214" s="28" t="n">
        <f aca="false">(J1214/S1214)*100</f>
        <v>32.2477343324687</v>
      </c>
      <c r="V1214" s="28" t="n">
        <f aca="false">(K1214/S1214)*100</f>
        <v>2.54907612002434</v>
      </c>
      <c r="W1214" s="28" t="n">
        <f aca="false">(L1214/S1214)*100</f>
        <v>2.17760271559868</v>
      </c>
      <c r="X1214" s="28" t="n">
        <f aca="false">(M1214/S1214)*100</f>
        <v>0.0896659941717104</v>
      </c>
      <c r="Y1214" s="28" t="n">
        <f aca="false">(N1214/S1214)*100</f>
        <v>56.1052934960131</v>
      </c>
      <c r="Z1214" s="28" t="n">
        <f aca="false">(O1214/S1214)*100</f>
        <v>6.83062734172351</v>
      </c>
      <c r="AA1214" s="28" t="n">
        <v>4194.8</v>
      </c>
      <c r="AB1214" s="28" t="n">
        <f aca="false">(AA1214-G1214)</f>
        <v>4179.8</v>
      </c>
      <c r="AC1214" s="3" t="n">
        <v>22645</v>
      </c>
      <c r="AD1214" s="1" t="n">
        <f aca="false">DAYS360(AC1214,F1214)</f>
        <v>13876</v>
      </c>
      <c r="AE1214" s="1" t="n">
        <f aca="false">YEAR(F1214)</f>
        <v>2004</v>
      </c>
      <c r="AF1214" s="1" t="n">
        <v>7</v>
      </c>
      <c r="AG1214" s="1" t="n">
        <v>16</v>
      </c>
    </row>
    <row r="1215" customFormat="false" ht="12" hidden="false" customHeight="false" outlineLevel="0" collapsed="false">
      <c r="A1215" s="1" t="s">
        <v>50</v>
      </c>
      <c r="B1215" s="26" t="n">
        <v>41.2198</v>
      </c>
      <c r="C1215" s="26" t="n">
        <v>-112.5652</v>
      </c>
      <c r="D1215" s="26" t="n">
        <v>4564126.193</v>
      </c>
      <c r="E1215" s="2" t="n">
        <v>368796.8237</v>
      </c>
      <c r="F1215" s="3" t="n">
        <v>36722</v>
      </c>
      <c r="G1215" s="4" t="n">
        <v>20</v>
      </c>
      <c r="H1215" s="5" t="n">
        <v>1.221</v>
      </c>
      <c r="I1215" s="4" t="n">
        <v>0</v>
      </c>
      <c r="J1215" s="6" t="n">
        <v>101.44</v>
      </c>
      <c r="K1215" s="6" t="n">
        <v>8.25</v>
      </c>
      <c r="L1215" s="6" t="n">
        <v>6.8</v>
      </c>
      <c r="M1215" s="6" t="n">
        <v>0.27</v>
      </c>
      <c r="N1215" s="6" t="n">
        <v>176.6</v>
      </c>
      <c r="O1215" s="6" t="n">
        <v>22.92</v>
      </c>
      <c r="P1215" s="27" t="s">
        <v>48</v>
      </c>
      <c r="Q1215" s="27" t="s">
        <v>48</v>
      </c>
      <c r="R1215" s="27" t="s">
        <v>48</v>
      </c>
      <c r="S1215" s="1" t="n">
        <v>316.28</v>
      </c>
      <c r="T1215" s="28" t="n">
        <f aca="false">(S1215/(H1215*1000))*100</f>
        <v>25.9033579033579</v>
      </c>
      <c r="U1215" s="28" t="n">
        <f aca="false">(J1215/S1215)*100</f>
        <v>32.0728468445681</v>
      </c>
      <c r="V1215" s="28" t="n">
        <f aca="false">(K1215/S1215)*100</f>
        <v>2.60844821044644</v>
      </c>
      <c r="W1215" s="28" t="n">
        <f aca="false">(L1215/S1215)*100</f>
        <v>2.14999367648919</v>
      </c>
      <c r="X1215" s="28" t="n">
        <f aca="false">(M1215/S1215)*100</f>
        <v>0.0853673959782471</v>
      </c>
      <c r="Y1215" s="28" t="n">
        <f aca="false">(N1215/S1215)*100</f>
        <v>55.8366004805868</v>
      </c>
      <c r="Z1215" s="28" t="n">
        <f aca="false">(O1215/S1215)*100</f>
        <v>7.2467433919312</v>
      </c>
      <c r="AA1215" s="28" t="n">
        <v>4194.8</v>
      </c>
      <c r="AB1215" s="28" t="n">
        <f aca="false">(AA1215-G1215)</f>
        <v>4174.8</v>
      </c>
      <c r="AC1215" s="3" t="n">
        <v>22645</v>
      </c>
      <c r="AD1215" s="1" t="n">
        <f aca="false">DAYS360(AC1215,F1215)</f>
        <v>13876</v>
      </c>
      <c r="AE1215" s="1" t="n">
        <f aca="false">YEAR(F1215)</f>
        <v>2004</v>
      </c>
      <c r="AF1215" s="1" t="n">
        <v>7</v>
      </c>
      <c r="AG1215" s="1" t="n">
        <v>16</v>
      </c>
    </row>
    <row r="1216" customFormat="false" ht="12" hidden="false" customHeight="false" outlineLevel="0" collapsed="false">
      <c r="A1216" s="26" t="s">
        <v>49</v>
      </c>
      <c r="B1216" s="26" t="n">
        <v>41.4416</v>
      </c>
      <c r="C1216" s="26" t="n">
        <v>-112.7475</v>
      </c>
      <c r="D1216" s="26" t="n">
        <v>4589041.821</v>
      </c>
      <c r="E1216" s="2" t="n">
        <v>354011.0351</v>
      </c>
      <c r="F1216" s="3" t="n">
        <v>36722</v>
      </c>
      <c r="G1216" s="4" t="n">
        <v>0.5</v>
      </c>
      <c r="H1216" s="5" t="n">
        <v>1.216</v>
      </c>
      <c r="I1216" s="4" t="n">
        <v>0</v>
      </c>
      <c r="J1216" s="6" t="n">
        <v>101.44</v>
      </c>
      <c r="K1216" s="6" t="n">
        <v>8.06</v>
      </c>
      <c r="L1216" s="6" t="n">
        <v>7</v>
      </c>
      <c r="M1216" s="6" t="n">
        <v>0.28</v>
      </c>
      <c r="N1216" s="6" t="n">
        <v>175.2</v>
      </c>
      <c r="O1216" s="6" t="n">
        <v>22.03</v>
      </c>
      <c r="P1216" s="27" t="s">
        <v>48</v>
      </c>
      <c r="Q1216" s="27" t="s">
        <v>48</v>
      </c>
      <c r="R1216" s="27" t="s">
        <v>48</v>
      </c>
      <c r="S1216" s="28" t="n">
        <v>314.1</v>
      </c>
      <c r="T1216" s="28" t="n">
        <f aca="false">(S1216/(H1216*1000))*100</f>
        <v>25.8305921052632</v>
      </c>
      <c r="U1216" s="28" t="n">
        <f aca="false">(J1216/S1216)*100</f>
        <v>32.295447309774</v>
      </c>
      <c r="V1216" s="28" t="n">
        <f aca="false">(K1216/S1216)*100</f>
        <v>2.5660617637695</v>
      </c>
      <c r="W1216" s="28" t="n">
        <f aca="false">(L1216/S1216)*100</f>
        <v>2.22858962113976</v>
      </c>
      <c r="X1216" s="28" t="n">
        <f aca="false">(M1216/S1216)*100</f>
        <v>0.0891435848455906</v>
      </c>
      <c r="Y1216" s="28" t="n">
        <f aca="false">(N1216/S1216)*100</f>
        <v>55.7784145176695</v>
      </c>
      <c r="Z1216" s="28" t="n">
        <f aca="false">(O1216/S1216)*100</f>
        <v>7.01368990767272</v>
      </c>
      <c r="AA1216" s="28" t="n">
        <v>4194.8</v>
      </c>
      <c r="AB1216" s="28" t="n">
        <f aca="false">(AA1216-G1216)</f>
        <v>4194.3</v>
      </c>
      <c r="AC1216" s="3" t="n">
        <v>22645</v>
      </c>
      <c r="AD1216" s="1" t="n">
        <f aca="false">DAYS360(AC1216,F1216)</f>
        <v>13876</v>
      </c>
      <c r="AE1216" s="1" t="n">
        <f aca="false">YEAR(F1216)</f>
        <v>2004</v>
      </c>
      <c r="AF1216" s="1" t="n">
        <v>7</v>
      </c>
      <c r="AG1216" s="1" t="n">
        <v>16</v>
      </c>
    </row>
    <row r="1217" customFormat="false" ht="12" hidden="false" customHeight="false" outlineLevel="0" collapsed="false">
      <c r="A1217" s="26" t="s">
        <v>49</v>
      </c>
      <c r="B1217" s="26" t="n">
        <v>41.4416</v>
      </c>
      <c r="C1217" s="26" t="n">
        <v>-112.7475</v>
      </c>
      <c r="D1217" s="26" t="n">
        <v>4589041.821</v>
      </c>
      <c r="E1217" s="2" t="n">
        <v>354011.0351</v>
      </c>
      <c r="F1217" s="3" t="n">
        <v>36722</v>
      </c>
      <c r="G1217" s="4" t="n">
        <v>5</v>
      </c>
      <c r="H1217" s="5" t="n">
        <v>1.222</v>
      </c>
      <c r="I1217" s="4" t="n">
        <v>0</v>
      </c>
      <c r="J1217" s="6" t="n">
        <v>101.44</v>
      </c>
      <c r="K1217" s="6" t="n">
        <v>8.45</v>
      </c>
      <c r="L1217" s="6" t="n">
        <v>7.1</v>
      </c>
      <c r="M1217" s="6" t="n">
        <v>0.28</v>
      </c>
      <c r="N1217" s="6" t="n">
        <v>176.6</v>
      </c>
      <c r="O1217" s="6" t="n">
        <v>22.47</v>
      </c>
      <c r="P1217" s="27" t="s">
        <v>48</v>
      </c>
      <c r="Q1217" s="27" t="s">
        <v>48</v>
      </c>
      <c r="R1217" s="27" t="s">
        <v>48</v>
      </c>
      <c r="S1217" s="28" t="n">
        <v>316.34</v>
      </c>
      <c r="T1217" s="28" t="n">
        <f aca="false">(S1217/(H1217*1000))*100</f>
        <v>25.8870703764321</v>
      </c>
      <c r="U1217" s="28" t="n">
        <f aca="false">(J1217/S1217)*100</f>
        <v>32.0667636087754</v>
      </c>
      <c r="V1217" s="28" t="n">
        <f aca="false">(K1217/S1217)*100</f>
        <v>2.67117658215844</v>
      </c>
      <c r="W1217" s="28" t="n">
        <f aca="false">(L1217/S1217)*100</f>
        <v>2.24442056015679</v>
      </c>
      <c r="X1217" s="28" t="n">
        <f aca="false">(M1217/S1217)*100</f>
        <v>0.0885123601188595</v>
      </c>
      <c r="Y1217" s="28" t="n">
        <f aca="false">(N1217/S1217)*100</f>
        <v>55.8260099892521</v>
      </c>
      <c r="Z1217" s="28" t="n">
        <f aca="false">(O1217/S1217)*100</f>
        <v>7.10311689953847</v>
      </c>
      <c r="AA1217" s="28" t="n">
        <v>4194.8</v>
      </c>
      <c r="AB1217" s="28" t="n">
        <f aca="false">(AA1217-G1217)</f>
        <v>4189.8</v>
      </c>
      <c r="AC1217" s="3" t="n">
        <v>22645</v>
      </c>
      <c r="AD1217" s="1" t="n">
        <f aca="false">DAYS360(AC1217,F1217)</f>
        <v>13876</v>
      </c>
      <c r="AE1217" s="1" t="n">
        <f aca="false">YEAR(F1217)</f>
        <v>2004</v>
      </c>
      <c r="AF1217" s="1" t="n">
        <v>7</v>
      </c>
      <c r="AG1217" s="1" t="n">
        <v>16</v>
      </c>
    </row>
    <row r="1218" customFormat="false" ht="12" hidden="false" customHeight="false" outlineLevel="0" collapsed="false">
      <c r="A1218" s="26" t="s">
        <v>49</v>
      </c>
      <c r="B1218" s="26" t="n">
        <v>41.4416</v>
      </c>
      <c r="C1218" s="26" t="n">
        <v>-112.7475</v>
      </c>
      <c r="D1218" s="26" t="n">
        <v>4589041.821</v>
      </c>
      <c r="E1218" s="2" t="n">
        <v>354011.0351</v>
      </c>
      <c r="F1218" s="3" t="n">
        <v>36722</v>
      </c>
      <c r="G1218" s="4" t="n">
        <v>10</v>
      </c>
      <c r="H1218" s="5" t="n">
        <v>1.222</v>
      </c>
      <c r="I1218" s="4" t="n">
        <v>0</v>
      </c>
      <c r="J1218" s="6" t="n">
        <v>100.7</v>
      </c>
      <c r="K1218" s="6" t="n">
        <v>8.45</v>
      </c>
      <c r="L1218" s="6" t="n">
        <v>6.9</v>
      </c>
      <c r="M1218" s="6" t="n">
        <v>0.28</v>
      </c>
      <c r="N1218" s="6" t="n">
        <v>175.2</v>
      </c>
      <c r="O1218" s="6" t="n">
        <v>22.33</v>
      </c>
      <c r="P1218" s="27" t="s">
        <v>48</v>
      </c>
      <c r="Q1218" s="27" t="s">
        <v>48</v>
      </c>
      <c r="R1218" s="27" t="s">
        <v>48</v>
      </c>
      <c r="S1218" s="28" t="n">
        <v>313.86</v>
      </c>
      <c r="T1218" s="28" t="n">
        <f aca="false">(S1218/(H1218*1000))*100</f>
        <v>25.6841243862521</v>
      </c>
      <c r="U1218" s="28" t="n">
        <f aca="false">(J1218/S1218)*100</f>
        <v>32.0843688268655</v>
      </c>
      <c r="V1218" s="28" t="n">
        <f aca="false">(K1218/S1218)*100</f>
        <v>2.69228318358504</v>
      </c>
      <c r="W1218" s="28" t="n">
        <f aca="false">(L1218/S1218)*100</f>
        <v>2.19843242209903</v>
      </c>
      <c r="X1218" s="28" t="n">
        <f aca="false">(M1218/S1218)*100</f>
        <v>0.0892117504619894</v>
      </c>
      <c r="Y1218" s="28" t="n">
        <f aca="false">(N1218/S1218)*100</f>
        <v>55.8210667176448</v>
      </c>
      <c r="Z1218" s="28" t="n">
        <f aca="false">(O1218/S1218)*100</f>
        <v>7.11463709934366</v>
      </c>
      <c r="AA1218" s="28" t="n">
        <v>4194.8</v>
      </c>
      <c r="AB1218" s="28" t="n">
        <f aca="false">(AA1218-G1218)</f>
        <v>4184.8</v>
      </c>
      <c r="AC1218" s="3" t="n">
        <v>22645</v>
      </c>
      <c r="AD1218" s="1" t="n">
        <f aca="false">DAYS360(AC1218,F1218)</f>
        <v>13876</v>
      </c>
      <c r="AE1218" s="1" t="n">
        <f aca="false">YEAR(F1218)</f>
        <v>2004</v>
      </c>
      <c r="AF1218" s="1" t="n">
        <v>7</v>
      </c>
      <c r="AG1218" s="1" t="n">
        <v>16</v>
      </c>
    </row>
    <row r="1219" customFormat="false" ht="12" hidden="false" customHeight="false" outlineLevel="0" collapsed="false">
      <c r="A1219" s="26" t="s">
        <v>49</v>
      </c>
      <c r="B1219" s="26" t="n">
        <v>41.4416</v>
      </c>
      <c r="C1219" s="26" t="n">
        <v>-112.7475</v>
      </c>
      <c r="D1219" s="26" t="n">
        <v>4589041.821</v>
      </c>
      <c r="E1219" s="2" t="n">
        <v>354011.0351</v>
      </c>
      <c r="F1219" s="3" t="n">
        <v>36722</v>
      </c>
      <c r="G1219" s="4" t="n">
        <v>15</v>
      </c>
      <c r="H1219" s="5" t="n">
        <v>1.221</v>
      </c>
      <c r="I1219" s="4" t="n">
        <v>0</v>
      </c>
      <c r="J1219" s="6" t="n">
        <v>101.44</v>
      </c>
      <c r="K1219" s="6" t="n">
        <v>8.6</v>
      </c>
      <c r="L1219" s="6" t="n">
        <v>6.9</v>
      </c>
      <c r="M1219" s="6" t="n">
        <v>0.28</v>
      </c>
      <c r="N1219" s="6" t="n">
        <v>173.9</v>
      </c>
      <c r="O1219" s="6" t="n">
        <v>22.55</v>
      </c>
      <c r="P1219" s="27" t="s">
        <v>48</v>
      </c>
      <c r="Q1219" s="27" t="s">
        <v>48</v>
      </c>
      <c r="R1219" s="27" t="s">
        <v>48</v>
      </c>
      <c r="S1219" s="28" t="n">
        <v>313.67</v>
      </c>
      <c r="T1219" s="28" t="n">
        <f aca="false">(S1219/(H1219*1000))*100</f>
        <v>25.6895986895987</v>
      </c>
      <c r="U1219" s="28" t="n">
        <f aca="false">(J1219/S1219)*100</f>
        <v>32.3397200879906</v>
      </c>
      <c r="V1219" s="28" t="n">
        <f aca="false">(K1219/S1219)*100</f>
        <v>2.74173494436829</v>
      </c>
      <c r="W1219" s="28" t="n">
        <f aca="false">(L1219/S1219)*100</f>
        <v>2.19976408327223</v>
      </c>
      <c r="X1219" s="28" t="n">
        <f aca="false">(M1219/S1219)*100</f>
        <v>0.0892657888864093</v>
      </c>
      <c r="Y1219" s="28" t="n">
        <f aca="false">(N1219/S1219)*100</f>
        <v>55.4404310262378</v>
      </c>
      <c r="Z1219" s="28" t="n">
        <f aca="false">(O1219/S1219)*100</f>
        <v>7.18908406924475</v>
      </c>
      <c r="AA1219" s="28" t="n">
        <v>4194.8</v>
      </c>
      <c r="AB1219" s="28" t="n">
        <f aca="false">(AA1219-G1219)</f>
        <v>4179.8</v>
      </c>
      <c r="AC1219" s="3" t="n">
        <v>22645</v>
      </c>
      <c r="AD1219" s="1" t="n">
        <f aca="false">DAYS360(AC1219,F1219)</f>
        <v>13876</v>
      </c>
      <c r="AE1219" s="1" t="n">
        <f aca="false">YEAR(F1219)</f>
        <v>2004</v>
      </c>
      <c r="AF1219" s="1" t="n">
        <v>7</v>
      </c>
      <c r="AG1219" s="1" t="n">
        <v>16</v>
      </c>
    </row>
    <row r="1220" customFormat="false" ht="12" hidden="false" customHeight="false" outlineLevel="0" collapsed="false">
      <c r="A1220" s="26" t="s">
        <v>49</v>
      </c>
      <c r="B1220" s="26" t="n">
        <v>41.4416</v>
      </c>
      <c r="C1220" s="26" t="n">
        <v>-112.7475</v>
      </c>
      <c r="D1220" s="26" t="n">
        <v>4589041.821</v>
      </c>
      <c r="E1220" s="2" t="n">
        <v>354011.0351</v>
      </c>
      <c r="F1220" s="3" t="n">
        <v>36722</v>
      </c>
      <c r="G1220" s="4" t="n">
        <v>20</v>
      </c>
      <c r="H1220" s="5" t="n">
        <v>1.221</v>
      </c>
      <c r="I1220" s="4" t="n">
        <v>0</v>
      </c>
      <c r="J1220" s="6" t="n">
        <v>100.7</v>
      </c>
      <c r="K1220" s="6" t="n">
        <v>8.59</v>
      </c>
      <c r="L1220" s="6" t="n">
        <v>6.9</v>
      </c>
      <c r="M1220" s="6" t="n">
        <v>0.29</v>
      </c>
      <c r="N1220" s="6" t="n">
        <v>175.2</v>
      </c>
      <c r="O1220" s="6" t="n">
        <v>22.32</v>
      </c>
      <c r="P1220" s="27" t="s">
        <v>48</v>
      </c>
      <c r="Q1220" s="27" t="s">
        <v>48</v>
      </c>
      <c r="R1220" s="27" t="s">
        <v>48</v>
      </c>
      <c r="S1220" s="28" t="n">
        <v>314</v>
      </c>
      <c r="T1220" s="28" t="n">
        <f aca="false">(S1220/(H1220*1000))*100</f>
        <v>25.7166257166257</v>
      </c>
      <c r="U1220" s="28" t="n">
        <f aca="false">(J1220/S1220)*100</f>
        <v>32.0700636942675</v>
      </c>
      <c r="V1220" s="28" t="n">
        <f aca="false">(K1220/S1220)*100</f>
        <v>2.73566878980892</v>
      </c>
      <c r="W1220" s="28" t="n">
        <f aca="false">(L1220/S1220)*100</f>
        <v>2.19745222929936</v>
      </c>
      <c r="X1220" s="28" t="n">
        <f aca="false">(M1220/S1220)*100</f>
        <v>0.0923566878980892</v>
      </c>
      <c r="Y1220" s="28" t="n">
        <f aca="false">(N1220/S1220)*100</f>
        <v>55.796178343949</v>
      </c>
      <c r="Z1220" s="28" t="n">
        <f aca="false">(O1220/S1220)*100</f>
        <v>7.10828025477707</v>
      </c>
      <c r="AA1220" s="28" t="n">
        <v>4194.8</v>
      </c>
      <c r="AB1220" s="28" t="n">
        <f aca="false">(AA1220-G1220)</f>
        <v>4174.8</v>
      </c>
      <c r="AC1220" s="3" t="n">
        <v>22645</v>
      </c>
      <c r="AD1220" s="1" t="n">
        <f aca="false">DAYS360(AC1220,F1220)</f>
        <v>13876</v>
      </c>
      <c r="AE1220" s="1" t="n">
        <f aca="false">YEAR(F1220)</f>
        <v>2004</v>
      </c>
      <c r="AF1220" s="1" t="n">
        <v>7</v>
      </c>
      <c r="AG1220" s="1" t="n">
        <v>16</v>
      </c>
    </row>
    <row r="1221" customFormat="false" ht="12" hidden="false" customHeight="false" outlineLevel="0" collapsed="false">
      <c r="A1221" s="26" t="s">
        <v>49</v>
      </c>
      <c r="B1221" s="26" t="n">
        <v>41.4416</v>
      </c>
      <c r="C1221" s="26" t="n">
        <v>-112.7475</v>
      </c>
      <c r="D1221" s="26" t="n">
        <v>4589041.821</v>
      </c>
      <c r="E1221" s="2" t="n">
        <v>354011.0351</v>
      </c>
      <c r="F1221" s="3" t="n">
        <v>36722</v>
      </c>
      <c r="G1221" s="4" t="n">
        <v>25</v>
      </c>
      <c r="H1221" s="5" t="n">
        <v>1.225</v>
      </c>
      <c r="I1221" s="4" t="n">
        <v>0</v>
      </c>
      <c r="J1221" s="6" t="n">
        <v>100.7</v>
      </c>
      <c r="K1221" s="6" t="n">
        <v>8.42</v>
      </c>
      <c r="L1221" s="6" t="n">
        <v>6.8</v>
      </c>
      <c r="M1221" s="6" t="n">
        <v>0.28</v>
      </c>
      <c r="N1221" s="6" t="n">
        <v>172.5</v>
      </c>
      <c r="O1221" s="6" t="n">
        <v>25.22</v>
      </c>
      <c r="P1221" s="27" t="s">
        <v>48</v>
      </c>
      <c r="Q1221" s="27" t="s">
        <v>48</v>
      </c>
      <c r="R1221" s="27" t="s">
        <v>48</v>
      </c>
      <c r="S1221" s="28" t="n">
        <v>313.92</v>
      </c>
      <c r="T1221" s="28" t="n">
        <f aca="false">(S1221/(H1221*1000))*100</f>
        <v>25.6261224489796</v>
      </c>
      <c r="U1221" s="28" t="n">
        <f aca="false">(J1221/S1221)*100</f>
        <v>32.0782364933741</v>
      </c>
      <c r="V1221" s="28" t="n">
        <f aca="false">(K1221/S1221)*100</f>
        <v>2.6822120285423</v>
      </c>
      <c r="W1221" s="28" t="n">
        <f aca="false">(L1221/S1221)*100</f>
        <v>2.16615698267074</v>
      </c>
      <c r="X1221" s="28" t="n">
        <f aca="false">(M1221/S1221)*100</f>
        <v>0.0891946992864424</v>
      </c>
      <c r="Y1221" s="28" t="n">
        <f aca="false">(N1221/S1221)*100</f>
        <v>54.9503058103976</v>
      </c>
      <c r="Z1221" s="28" t="n">
        <f aca="false">(O1221/S1221)*100</f>
        <v>8.03389398572885</v>
      </c>
      <c r="AA1221" s="28" t="n">
        <v>4194.8</v>
      </c>
      <c r="AB1221" s="28" t="n">
        <f aca="false">(AA1221-G1221)</f>
        <v>4169.8</v>
      </c>
      <c r="AC1221" s="3" t="n">
        <v>22645</v>
      </c>
      <c r="AD1221" s="1" t="n">
        <f aca="false">DAYS360(AC1221,F1221)</f>
        <v>13876</v>
      </c>
      <c r="AE1221" s="1" t="n">
        <f aca="false">YEAR(F1221)</f>
        <v>2004</v>
      </c>
      <c r="AF1221" s="1" t="n">
        <v>7</v>
      </c>
      <c r="AG1221" s="1" t="n">
        <v>16</v>
      </c>
    </row>
    <row r="1222" customFormat="false" ht="12" hidden="false" customHeight="false" outlineLevel="0" collapsed="false">
      <c r="A1222" s="26" t="s">
        <v>49</v>
      </c>
      <c r="B1222" s="26" t="n">
        <v>41.4416</v>
      </c>
      <c r="C1222" s="26" t="n">
        <v>-112.7475</v>
      </c>
      <c r="D1222" s="26" t="n">
        <v>4589041.821</v>
      </c>
      <c r="E1222" s="2" t="n">
        <v>354011.0351</v>
      </c>
      <c r="F1222" s="3" t="n">
        <v>36980</v>
      </c>
      <c r="G1222" s="4" t="n">
        <v>0.5</v>
      </c>
      <c r="H1222" s="5" t="n">
        <v>1.211</v>
      </c>
      <c r="I1222" s="4" t="n">
        <v>0</v>
      </c>
      <c r="J1222" s="6" t="n">
        <v>96.57</v>
      </c>
      <c r="K1222" s="6" t="n">
        <v>8.7</v>
      </c>
      <c r="L1222" s="6" t="n">
        <v>6.7</v>
      </c>
      <c r="M1222" s="6" t="n">
        <v>0.26</v>
      </c>
      <c r="N1222" s="6" t="n">
        <v>165.6</v>
      </c>
      <c r="O1222" s="6" t="n">
        <v>21.61</v>
      </c>
      <c r="P1222" s="27" t="s">
        <v>48</v>
      </c>
      <c r="Q1222" s="27" t="s">
        <v>48</v>
      </c>
      <c r="R1222" s="27" t="s">
        <v>48</v>
      </c>
      <c r="S1222" s="28" t="n">
        <v>299.44</v>
      </c>
      <c r="T1222" s="28" t="n">
        <f aca="false">(S1222/(H1222*1000))*100</f>
        <v>24.7266721717589</v>
      </c>
      <c r="U1222" s="28" t="n">
        <f aca="false">(J1222/S1222)*100</f>
        <v>32.2502003740315</v>
      </c>
      <c r="V1222" s="28" t="n">
        <f aca="false">(K1222/S1222)*100</f>
        <v>2.90542345711996</v>
      </c>
      <c r="W1222" s="28" t="n">
        <f aca="false">(L1222/S1222)*100</f>
        <v>2.23751001870158</v>
      </c>
      <c r="X1222" s="28" t="n">
        <f aca="false">(M1222/S1222)*100</f>
        <v>0.0868287469943895</v>
      </c>
      <c r="Y1222" s="28" t="n">
        <f aca="false">(N1222/S1222)*100</f>
        <v>55.303232701042</v>
      </c>
      <c r="Z1222" s="28" t="n">
        <f aca="false">(O1222/S1222)*100</f>
        <v>7.21680470211061</v>
      </c>
      <c r="AA1222" s="1" t="n">
        <v>4194.9</v>
      </c>
      <c r="AB1222" s="1" t="n">
        <f aca="false">(AA1222-G1222)</f>
        <v>4194.4</v>
      </c>
      <c r="AC1222" s="3" t="n">
        <v>22645</v>
      </c>
      <c r="AD1222" s="1" t="n">
        <f aca="false">DAYS360(AC1222,F1222)</f>
        <v>14130</v>
      </c>
      <c r="AE1222" s="1" t="n">
        <f aca="false">YEAR(F1222)</f>
        <v>2005</v>
      </c>
      <c r="AF1222" s="1" t="n">
        <v>3</v>
      </c>
      <c r="AG1222" s="1" t="n">
        <v>31</v>
      </c>
    </row>
    <row r="1223" customFormat="false" ht="12" hidden="false" customHeight="false" outlineLevel="0" collapsed="false">
      <c r="A1223" s="26" t="s">
        <v>49</v>
      </c>
      <c r="B1223" s="26" t="n">
        <v>41.4416</v>
      </c>
      <c r="C1223" s="26" t="n">
        <v>-112.7475</v>
      </c>
      <c r="D1223" s="26" t="n">
        <v>4589041.821</v>
      </c>
      <c r="E1223" s="2" t="n">
        <v>354011.0351</v>
      </c>
      <c r="F1223" s="3" t="n">
        <v>36980</v>
      </c>
      <c r="G1223" s="4" t="n">
        <v>5</v>
      </c>
      <c r="H1223" s="5" t="n">
        <v>1.211</v>
      </c>
      <c r="I1223" s="4" t="n">
        <v>0</v>
      </c>
      <c r="J1223" s="6" t="n">
        <v>96.57</v>
      </c>
      <c r="K1223" s="6" t="n">
        <v>8.78</v>
      </c>
      <c r="L1223" s="6" t="n">
        <v>6.6</v>
      </c>
      <c r="M1223" s="6" t="n">
        <v>0.26</v>
      </c>
      <c r="N1223" s="6" t="n">
        <v>166.9</v>
      </c>
      <c r="O1223" s="6" t="n">
        <v>22</v>
      </c>
      <c r="P1223" s="27" t="s">
        <v>48</v>
      </c>
      <c r="Q1223" s="27" t="s">
        <v>48</v>
      </c>
      <c r="R1223" s="27" t="s">
        <v>48</v>
      </c>
      <c r="S1223" s="28" t="n">
        <v>301.11</v>
      </c>
      <c r="T1223" s="28" t="n">
        <f aca="false">(S1223/(H1223*1000))*100</f>
        <v>24.8645747316268</v>
      </c>
      <c r="U1223" s="28" t="n">
        <f aca="false">(J1223/S1223)*100</f>
        <v>32.0713360565906</v>
      </c>
      <c r="V1223" s="28" t="n">
        <f aca="false">(K1223/S1223)*100</f>
        <v>2.9158779183687</v>
      </c>
      <c r="W1223" s="28" t="n">
        <f aca="false">(L1223/S1223)*100</f>
        <v>2.1918900069742</v>
      </c>
      <c r="X1223" s="28" t="n">
        <f aca="false">(M1223/S1223)*100</f>
        <v>0.0863471820929229</v>
      </c>
      <c r="Y1223" s="28" t="n">
        <f aca="false">(N1223/S1223)*100</f>
        <v>55.4282488127262</v>
      </c>
      <c r="Z1223" s="28" t="n">
        <f aca="false">(O1223/S1223)*100</f>
        <v>7.30630002324732</v>
      </c>
      <c r="AA1223" s="1" t="n">
        <v>4194.9</v>
      </c>
      <c r="AB1223" s="1" t="n">
        <f aca="false">(AA1223-G1223)</f>
        <v>4189.9</v>
      </c>
      <c r="AC1223" s="3" t="n">
        <v>22645</v>
      </c>
      <c r="AD1223" s="1" t="n">
        <f aca="false">DAYS360(AC1223,F1223)</f>
        <v>14130</v>
      </c>
      <c r="AE1223" s="1" t="n">
        <f aca="false">YEAR(F1223)</f>
        <v>2005</v>
      </c>
      <c r="AF1223" s="1" t="n">
        <v>3</v>
      </c>
      <c r="AG1223" s="1" t="n">
        <v>31</v>
      </c>
    </row>
    <row r="1224" customFormat="false" ht="12" hidden="false" customHeight="false" outlineLevel="0" collapsed="false">
      <c r="A1224" s="26" t="s">
        <v>49</v>
      </c>
      <c r="B1224" s="26" t="n">
        <v>41.4416</v>
      </c>
      <c r="C1224" s="26" t="n">
        <v>-112.7475</v>
      </c>
      <c r="D1224" s="26" t="n">
        <v>4589041.821</v>
      </c>
      <c r="E1224" s="2" t="n">
        <v>354011.0351</v>
      </c>
      <c r="F1224" s="3" t="n">
        <v>36980</v>
      </c>
      <c r="G1224" s="4" t="n">
        <v>10</v>
      </c>
      <c r="H1224" s="5" t="n">
        <v>1.212</v>
      </c>
      <c r="I1224" s="4" t="n">
        <v>0</v>
      </c>
      <c r="J1224" s="6" t="n">
        <v>96.57</v>
      </c>
      <c r="K1224" s="6" t="n">
        <v>8.97</v>
      </c>
      <c r="L1224" s="6" t="n">
        <v>6.7</v>
      </c>
      <c r="M1224" s="6" t="n">
        <v>0.26</v>
      </c>
      <c r="N1224" s="6" t="n">
        <v>164.2</v>
      </c>
      <c r="O1224" s="6" t="n">
        <v>22.49</v>
      </c>
      <c r="P1224" s="27" t="s">
        <v>48</v>
      </c>
      <c r="Q1224" s="27" t="s">
        <v>48</v>
      </c>
      <c r="R1224" s="27" t="s">
        <v>48</v>
      </c>
      <c r="S1224" s="28" t="n">
        <v>299.19</v>
      </c>
      <c r="T1224" s="28" t="n">
        <f aca="false">(S1224/(H1224*1000))*100</f>
        <v>24.6856435643564</v>
      </c>
      <c r="U1224" s="28" t="n">
        <f aca="false">(J1224/S1224)*100</f>
        <v>32.2771483004111</v>
      </c>
      <c r="V1224" s="28" t="n">
        <f aca="false">(K1224/S1224)*100</f>
        <v>2.9980948561115</v>
      </c>
      <c r="W1224" s="28" t="n">
        <f aca="false">(L1224/S1224)*100</f>
        <v>2.23937965841104</v>
      </c>
      <c r="X1224" s="28" t="n">
        <f aca="false">(M1224/S1224)*100</f>
        <v>0.086901300177145</v>
      </c>
      <c r="Y1224" s="28" t="n">
        <f aca="false">(N1224/S1224)*100</f>
        <v>54.8815134195662</v>
      </c>
      <c r="Z1224" s="28" t="n">
        <f aca="false">(O1224/S1224)*100</f>
        <v>7.51696246532304</v>
      </c>
      <c r="AA1224" s="1" t="n">
        <v>4194.9</v>
      </c>
      <c r="AB1224" s="1" t="n">
        <f aca="false">(AA1224-G1224)</f>
        <v>4184.9</v>
      </c>
      <c r="AC1224" s="3" t="n">
        <v>22645</v>
      </c>
      <c r="AD1224" s="1" t="n">
        <f aca="false">DAYS360(AC1224,F1224)</f>
        <v>14130</v>
      </c>
      <c r="AE1224" s="1" t="n">
        <f aca="false">YEAR(F1224)</f>
        <v>2005</v>
      </c>
      <c r="AF1224" s="1" t="n">
        <v>3</v>
      </c>
      <c r="AG1224" s="1" t="n">
        <v>31</v>
      </c>
    </row>
    <row r="1225" customFormat="false" ht="12" hidden="false" customHeight="false" outlineLevel="0" collapsed="false">
      <c r="A1225" s="26" t="s">
        <v>49</v>
      </c>
      <c r="B1225" s="26" t="n">
        <v>41.4416</v>
      </c>
      <c r="C1225" s="26" t="n">
        <v>-112.7475</v>
      </c>
      <c r="D1225" s="26" t="n">
        <v>4589041.821</v>
      </c>
      <c r="E1225" s="2" t="n">
        <v>354011.0351</v>
      </c>
      <c r="F1225" s="3" t="n">
        <v>36980</v>
      </c>
      <c r="G1225" s="4" t="n">
        <v>15</v>
      </c>
      <c r="H1225" s="5" t="n">
        <v>1.21</v>
      </c>
      <c r="I1225" s="4" t="n">
        <v>0</v>
      </c>
      <c r="J1225" s="6" t="n">
        <v>93.8</v>
      </c>
      <c r="K1225" s="6" t="n">
        <v>9</v>
      </c>
      <c r="L1225" s="6" t="n">
        <v>6.6</v>
      </c>
      <c r="M1225" s="6" t="n">
        <v>0.25</v>
      </c>
      <c r="N1225" s="6" t="n">
        <v>164.2</v>
      </c>
      <c r="O1225" s="6" t="n">
        <v>22.19</v>
      </c>
      <c r="P1225" s="27" t="s">
        <v>48</v>
      </c>
      <c r="Q1225" s="27" t="s">
        <v>48</v>
      </c>
      <c r="R1225" s="27" t="s">
        <v>48</v>
      </c>
      <c r="S1225" s="28" t="n">
        <v>296.04</v>
      </c>
      <c r="T1225" s="28" t="n">
        <f aca="false">(S1225/(H1225*1000))*100</f>
        <v>24.4661157024793</v>
      </c>
      <c r="U1225" s="28" t="n">
        <f aca="false">(J1225/S1225)*100</f>
        <v>31.6849074449399</v>
      </c>
      <c r="V1225" s="28" t="n">
        <f aca="false">(K1225/S1225)*100</f>
        <v>3.04012971220105</v>
      </c>
      <c r="W1225" s="28" t="n">
        <f aca="false">(L1225/S1225)*100</f>
        <v>2.22942845561411</v>
      </c>
      <c r="X1225" s="28" t="n">
        <f aca="false">(M1225/S1225)*100</f>
        <v>0.0844480475611404</v>
      </c>
      <c r="Y1225" s="28" t="n">
        <f aca="false">(N1225/S1225)*100</f>
        <v>55.465477638157</v>
      </c>
      <c r="Z1225" s="28" t="n">
        <f aca="false">(O1225/S1225)*100</f>
        <v>7.49560870152682</v>
      </c>
      <c r="AA1225" s="1" t="n">
        <v>4194.9</v>
      </c>
      <c r="AB1225" s="1" t="n">
        <f aca="false">(AA1225-G1225)</f>
        <v>4179.9</v>
      </c>
      <c r="AC1225" s="3" t="n">
        <v>22645</v>
      </c>
      <c r="AD1225" s="1" t="n">
        <f aca="false">DAYS360(AC1225,F1225)</f>
        <v>14130</v>
      </c>
      <c r="AE1225" s="1" t="n">
        <f aca="false">YEAR(F1225)</f>
        <v>2005</v>
      </c>
      <c r="AF1225" s="1" t="n">
        <v>3</v>
      </c>
      <c r="AG1225" s="1" t="n">
        <v>31</v>
      </c>
    </row>
    <row r="1226" customFormat="false" ht="12" hidden="false" customHeight="false" outlineLevel="0" collapsed="false">
      <c r="A1226" s="26" t="s">
        <v>49</v>
      </c>
      <c r="B1226" s="26" t="n">
        <v>41.4416</v>
      </c>
      <c r="C1226" s="26" t="n">
        <v>-112.7475</v>
      </c>
      <c r="D1226" s="26" t="n">
        <v>4589041.821</v>
      </c>
      <c r="E1226" s="2" t="n">
        <v>354011.0351</v>
      </c>
      <c r="F1226" s="3" t="n">
        <v>36980</v>
      </c>
      <c r="G1226" s="4" t="n">
        <v>18</v>
      </c>
      <c r="H1226" s="5" t="n">
        <v>1.219</v>
      </c>
      <c r="I1226" s="4" t="n">
        <v>0</v>
      </c>
      <c r="J1226" s="6" t="n">
        <v>96.57</v>
      </c>
      <c r="K1226" s="6" t="n">
        <v>9.13</v>
      </c>
      <c r="L1226" s="6" t="n">
        <v>6.9</v>
      </c>
      <c r="M1226" s="6" t="n">
        <v>0.27</v>
      </c>
      <c r="N1226" s="6" t="n">
        <v>168.54</v>
      </c>
      <c r="O1226" s="6" t="n">
        <v>23.91</v>
      </c>
      <c r="P1226" s="27" t="s">
        <v>48</v>
      </c>
      <c r="Q1226" s="27" t="s">
        <v>48</v>
      </c>
      <c r="R1226" s="27" t="s">
        <v>48</v>
      </c>
      <c r="S1226" s="28" t="n">
        <v>305.32</v>
      </c>
      <c r="T1226" s="28" t="n">
        <f aca="false">(S1226/(H1226*1000))*100</f>
        <v>25.0467596390484</v>
      </c>
      <c r="U1226" s="28" t="n">
        <f aca="false">(J1226/S1226)*100</f>
        <v>31.629110441504</v>
      </c>
      <c r="V1226" s="28" t="n">
        <f aca="false">(K1226/S1226)*100</f>
        <v>2.99030525350452</v>
      </c>
      <c r="W1226" s="28" t="n">
        <f aca="false">(L1226/S1226)*100</f>
        <v>2.25992401414909</v>
      </c>
      <c r="X1226" s="28" t="n">
        <f aca="false">(M1226/S1226)*100</f>
        <v>0.0884318092493122</v>
      </c>
      <c r="Y1226" s="28" t="n">
        <f aca="false">(N1226/S1226)*100</f>
        <v>55.2011004847373</v>
      </c>
      <c r="Z1226" s="28" t="n">
        <f aca="false">(O1226/S1226)*100</f>
        <v>7.83112799685576</v>
      </c>
      <c r="AA1226" s="1" t="n">
        <v>4194.9</v>
      </c>
      <c r="AB1226" s="1" t="n">
        <f aca="false">(AA1226-G1226)</f>
        <v>4176.9</v>
      </c>
      <c r="AC1226" s="3" t="n">
        <v>22645</v>
      </c>
      <c r="AD1226" s="1" t="n">
        <f aca="false">DAYS360(AC1226,F1226)</f>
        <v>14130</v>
      </c>
      <c r="AE1226" s="1" t="n">
        <f aca="false">YEAR(F1226)</f>
        <v>2005</v>
      </c>
      <c r="AF1226" s="1" t="n">
        <v>3</v>
      </c>
      <c r="AG1226" s="1" t="n">
        <v>31</v>
      </c>
    </row>
    <row r="1227" customFormat="false" ht="12" hidden="false" customHeight="false" outlineLevel="0" collapsed="false">
      <c r="A1227" s="26" t="s">
        <v>47</v>
      </c>
      <c r="B1227" s="26" t="n">
        <v>41.3241</v>
      </c>
      <c r="C1227" s="26" t="n">
        <v>-112.7608</v>
      </c>
      <c r="D1227" s="26" t="n">
        <v>4576019.267</v>
      </c>
      <c r="E1227" s="2" t="n">
        <v>352634.7752</v>
      </c>
      <c r="F1227" s="3" t="n">
        <v>36980</v>
      </c>
      <c r="G1227" s="4" t="n">
        <v>0.5</v>
      </c>
      <c r="H1227" s="5" t="n">
        <v>1.211</v>
      </c>
      <c r="I1227" s="4" t="n">
        <v>0</v>
      </c>
      <c r="J1227" s="6" t="n">
        <v>96.57</v>
      </c>
      <c r="K1227" s="6" t="n">
        <v>8.85</v>
      </c>
      <c r="L1227" s="6" t="n">
        <v>6.6</v>
      </c>
      <c r="M1227" s="6" t="n">
        <v>0.26</v>
      </c>
      <c r="N1227" s="6" t="n">
        <v>165.6</v>
      </c>
      <c r="O1227" s="6" t="n">
        <v>22.29</v>
      </c>
      <c r="P1227" s="27" t="s">
        <v>48</v>
      </c>
      <c r="Q1227" s="27" t="s">
        <v>48</v>
      </c>
      <c r="R1227" s="27" t="s">
        <v>48</v>
      </c>
      <c r="S1227" s="1" t="n">
        <v>300.17</v>
      </c>
      <c r="T1227" s="28" t="n">
        <f aca="false">(S1227/(H1227*1000))*100</f>
        <v>24.7869529314616</v>
      </c>
      <c r="U1227" s="28" t="n">
        <f aca="false">(J1227/S1227)*100</f>
        <v>32.1717693307126</v>
      </c>
      <c r="V1227" s="28" t="n">
        <f aca="false">(K1227/S1227)*100</f>
        <v>2.94832928007462</v>
      </c>
      <c r="W1227" s="28" t="n">
        <f aca="false">(L1227/S1227)*100</f>
        <v>2.19875403937769</v>
      </c>
      <c r="X1227" s="28" t="n">
        <f aca="false">(M1227/S1227)*100</f>
        <v>0.086617583369424</v>
      </c>
      <c r="Y1227" s="28" t="n">
        <f aca="false">(N1227/S1227)*100</f>
        <v>55.1687377152947</v>
      </c>
      <c r="Z1227" s="28" t="n">
        <f aca="false">(O1227/S1227)*100</f>
        <v>7.425792051171</v>
      </c>
      <c r="AA1227" s="1" t="n">
        <v>4194.9</v>
      </c>
      <c r="AB1227" s="1" t="n">
        <f aca="false">(AA1227-G1227)</f>
        <v>4194.4</v>
      </c>
      <c r="AC1227" s="3" t="n">
        <v>22645</v>
      </c>
      <c r="AD1227" s="1" t="n">
        <f aca="false">DAYS360(AC1227,F1227)</f>
        <v>14130</v>
      </c>
      <c r="AE1227" s="1" t="n">
        <f aca="false">YEAR(F1227)</f>
        <v>2005</v>
      </c>
      <c r="AF1227" s="1" t="n">
        <v>3</v>
      </c>
      <c r="AG1227" s="1" t="n">
        <v>31</v>
      </c>
    </row>
    <row r="1228" customFormat="false" ht="12" hidden="false" customHeight="false" outlineLevel="0" collapsed="false">
      <c r="A1228" s="26" t="s">
        <v>47</v>
      </c>
      <c r="B1228" s="26" t="n">
        <v>41.3241</v>
      </c>
      <c r="C1228" s="26" t="n">
        <v>-112.7608</v>
      </c>
      <c r="D1228" s="26" t="n">
        <v>4576019.267</v>
      </c>
      <c r="E1228" s="2" t="n">
        <v>352634.7752</v>
      </c>
      <c r="F1228" s="3" t="n">
        <v>36980</v>
      </c>
      <c r="G1228" s="4" t="n">
        <v>5</v>
      </c>
      <c r="H1228" s="5" t="n">
        <v>1.212</v>
      </c>
      <c r="I1228" s="4" t="n">
        <v>0</v>
      </c>
      <c r="J1228" s="6" t="n">
        <v>96.57</v>
      </c>
      <c r="K1228" s="6" t="n">
        <v>8.91</v>
      </c>
      <c r="L1228" s="6" t="n">
        <v>6.7</v>
      </c>
      <c r="M1228" s="6" t="n">
        <v>0.26</v>
      </c>
      <c r="N1228" s="6" t="n">
        <v>165.6</v>
      </c>
      <c r="O1228" s="6" t="n">
        <v>22.7</v>
      </c>
      <c r="P1228" s="27" t="s">
        <v>48</v>
      </c>
      <c r="Q1228" s="27" t="s">
        <v>48</v>
      </c>
      <c r="R1228" s="27" t="s">
        <v>48</v>
      </c>
      <c r="S1228" s="1" t="n">
        <v>300.44</v>
      </c>
      <c r="T1228" s="28" t="n">
        <f aca="false">(S1228/(H1228*1000))*100</f>
        <v>24.7887788778878</v>
      </c>
      <c r="U1228" s="28" t="n">
        <f aca="false">(J1228/S1228)*100</f>
        <v>32.1428571428571</v>
      </c>
      <c r="V1228" s="28" t="n">
        <f aca="false">(K1228/S1228)*100</f>
        <v>2.96565037944348</v>
      </c>
      <c r="W1228" s="28" t="n">
        <f aca="false">(L1228/S1228)*100</f>
        <v>2.23006257489016</v>
      </c>
      <c r="X1228" s="28" t="n">
        <f aca="false">(M1228/S1228)*100</f>
        <v>0.0865397417121555</v>
      </c>
      <c r="Y1228" s="28" t="n">
        <f aca="false">(N1228/S1228)*100</f>
        <v>55.1191585674344</v>
      </c>
      <c r="Z1228" s="28" t="n">
        <f aca="false">(O1228/S1228)*100</f>
        <v>7.55558514179204</v>
      </c>
      <c r="AA1228" s="1" t="n">
        <v>4194.9</v>
      </c>
      <c r="AB1228" s="1" t="n">
        <f aca="false">(AA1228-G1228)</f>
        <v>4189.9</v>
      </c>
      <c r="AC1228" s="3" t="n">
        <v>22645</v>
      </c>
      <c r="AD1228" s="1" t="n">
        <f aca="false">DAYS360(AC1228,F1228)</f>
        <v>14130</v>
      </c>
      <c r="AE1228" s="1" t="n">
        <f aca="false">YEAR(F1228)</f>
        <v>2005</v>
      </c>
      <c r="AF1228" s="1" t="n">
        <v>3</v>
      </c>
      <c r="AG1228" s="1" t="n">
        <v>31</v>
      </c>
    </row>
    <row r="1229" customFormat="false" ht="12" hidden="false" customHeight="false" outlineLevel="0" collapsed="false">
      <c r="A1229" s="26" t="s">
        <v>47</v>
      </c>
      <c r="B1229" s="26" t="n">
        <v>41.3241</v>
      </c>
      <c r="C1229" s="26" t="n">
        <v>-112.7608</v>
      </c>
      <c r="D1229" s="26" t="n">
        <v>4576019.267</v>
      </c>
      <c r="E1229" s="2" t="n">
        <v>352634.7752</v>
      </c>
      <c r="F1229" s="3" t="n">
        <v>36980</v>
      </c>
      <c r="G1229" s="4" t="n">
        <v>10</v>
      </c>
      <c r="H1229" s="5" t="n">
        <v>1.213</v>
      </c>
      <c r="I1229" s="4" t="n">
        <v>0</v>
      </c>
      <c r="J1229" s="6" t="n">
        <v>96.57</v>
      </c>
      <c r="K1229" s="6" t="n">
        <v>8.83</v>
      </c>
      <c r="L1229" s="6" t="n">
        <v>6.9</v>
      </c>
      <c r="M1229" s="6" t="n">
        <v>0.26</v>
      </c>
      <c r="N1229" s="6" t="n">
        <v>166.9</v>
      </c>
      <c r="O1229" s="6" t="n">
        <v>22.85</v>
      </c>
      <c r="P1229" s="27" t="s">
        <v>48</v>
      </c>
      <c r="Q1229" s="27" t="s">
        <v>48</v>
      </c>
      <c r="R1229" s="27" t="s">
        <v>48</v>
      </c>
      <c r="S1229" s="1" t="n">
        <v>302.31</v>
      </c>
      <c r="T1229" s="28" t="n">
        <f aca="false">(S1229/(H1229*1000))*100</f>
        <v>24.9225061830173</v>
      </c>
      <c r="U1229" s="28" t="n">
        <f aca="false">(J1229/S1229)*100</f>
        <v>31.9440309615957</v>
      </c>
      <c r="V1229" s="28" t="n">
        <f aca="false">(K1229/S1229)*100</f>
        <v>2.92084284343885</v>
      </c>
      <c r="W1229" s="28" t="n">
        <f aca="false">(L1229/S1229)*100</f>
        <v>2.28242532499752</v>
      </c>
      <c r="X1229" s="28" t="n">
        <f aca="false">(M1229/S1229)*100</f>
        <v>0.0860044325361384</v>
      </c>
      <c r="Y1229" s="28" t="n">
        <f aca="false">(N1229/S1229)*100</f>
        <v>55.2082299626212</v>
      </c>
      <c r="Z1229" s="28" t="n">
        <f aca="false">(O1229/S1229)*100</f>
        <v>7.55846647481063</v>
      </c>
      <c r="AA1229" s="1" t="n">
        <v>4194.9</v>
      </c>
      <c r="AB1229" s="1" t="n">
        <f aca="false">(AA1229-G1229)</f>
        <v>4184.9</v>
      </c>
      <c r="AC1229" s="3" t="n">
        <v>22645</v>
      </c>
      <c r="AD1229" s="1" t="n">
        <f aca="false">DAYS360(AC1229,F1229)</f>
        <v>14130</v>
      </c>
      <c r="AE1229" s="1" t="n">
        <f aca="false">YEAR(F1229)</f>
        <v>2005</v>
      </c>
      <c r="AF1229" s="1" t="n">
        <v>3</v>
      </c>
      <c r="AG1229" s="1" t="n">
        <v>31</v>
      </c>
    </row>
    <row r="1230" customFormat="false" ht="12" hidden="false" customHeight="false" outlineLevel="0" collapsed="false">
      <c r="A1230" s="26" t="s">
        <v>47</v>
      </c>
      <c r="B1230" s="26" t="n">
        <v>41.3241</v>
      </c>
      <c r="C1230" s="26" t="n">
        <v>-112.7608</v>
      </c>
      <c r="D1230" s="26" t="n">
        <v>4576019.267</v>
      </c>
      <c r="E1230" s="2" t="n">
        <v>352634.7752</v>
      </c>
      <c r="F1230" s="3" t="n">
        <v>36980</v>
      </c>
      <c r="G1230" s="4" t="n">
        <v>15</v>
      </c>
      <c r="H1230" s="5" t="n">
        <v>1.215</v>
      </c>
      <c r="I1230" s="4" t="n">
        <v>0</v>
      </c>
      <c r="J1230" s="6" t="n">
        <v>96.57</v>
      </c>
      <c r="K1230" s="6" t="n">
        <v>9.16</v>
      </c>
      <c r="L1230" s="6" t="n">
        <v>6.7</v>
      </c>
      <c r="M1230" s="6" t="n">
        <v>0.26</v>
      </c>
      <c r="N1230" s="6" t="n">
        <v>168.7</v>
      </c>
      <c r="O1230" s="6" t="n">
        <v>23.07</v>
      </c>
      <c r="P1230" s="27" t="s">
        <v>48</v>
      </c>
      <c r="Q1230" s="27" t="s">
        <v>48</v>
      </c>
      <c r="R1230" s="27" t="s">
        <v>48</v>
      </c>
      <c r="S1230" s="1" t="n">
        <v>304.46</v>
      </c>
      <c r="T1230" s="28" t="n">
        <f aca="false">(S1230/(H1230*1000))*100</f>
        <v>25.0584362139918</v>
      </c>
      <c r="U1230" s="28" t="n">
        <f aca="false">(J1230/S1230)*100</f>
        <v>31.7184523418511</v>
      </c>
      <c r="V1230" s="28" t="n">
        <f aca="false">(K1230/S1230)*100</f>
        <v>3.0086053997241</v>
      </c>
      <c r="W1230" s="28" t="n">
        <f aca="false">(L1230/S1230)*100</f>
        <v>2.20061748669776</v>
      </c>
      <c r="X1230" s="28" t="n">
        <f aca="false">(M1230/S1230)*100</f>
        <v>0.0853970964987191</v>
      </c>
      <c r="Y1230" s="28" t="n">
        <f aca="false">(N1230/S1230)*100</f>
        <v>55.4095776128227</v>
      </c>
      <c r="Z1230" s="28" t="n">
        <f aca="false">(O1230/S1230)*100</f>
        <v>7.57735006240557</v>
      </c>
      <c r="AA1230" s="1" t="n">
        <v>4194.9</v>
      </c>
      <c r="AB1230" s="1" t="n">
        <f aca="false">(AA1230-G1230)</f>
        <v>4179.9</v>
      </c>
      <c r="AC1230" s="3" t="n">
        <v>22645</v>
      </c>
      <c r="AD1230" s="1" t="n">
        <f aca="false">DAYS360(AC1230,F1230)</f>
        <v>14130</v>
      </c>
      <c r="AE1230" s="1" t="n">
        <f aca="false">YEAR(F1230)</f>
        <v>2005</v>
      </c>
      <c r="AF1230" s="1" t="n">
        <v>3</v>
      </c>
      <c r="AG1230" s="1" t="n">
        <v>31</v>
      </c>
    </row>
    <row r="1231" customFormat="false" ht="12" hidden="false" customHeight="false" outlineLevel="0" collapsed="false">
      <c r="A1231" s="26" t="s">
        <v>47</v>
      </c>
      <c r="B1231" s="26" t="n">
        <v>41.3241</v>
      </c>
      <c r="C1231" s="26" t="n">
        <v>-112.7608</v>
      </c>
      <c r="D1231" s="26" t="n">
        <v>4576019.267</v>
      </c>
      <c r="E1231" s="2" t="n">
        <v>352634.7752</v>
      </c>
      <c r="F1231" s="3" t="n">
        <v>36980</v>
      </c>
      <c r="G1231" s="4" t="n">
        <v>20</v>
      </c>
      <c r="H1231" s="5" t="n">
        <v>1.221</v>
      </c>
      <c r="I1231" s="4" t="n">
        <v>0</v>
      </c>
      <c r="J1231" s="6" t="n">
        <v>97.36</v>
      </c>
      <c r="K1231" s="6" t="n">
        <v>9.06</v>
      </c>
      <c r="L1231" s="6" t="n">
        <v>6.9</v>
      </c>
      <c r="M1231" s="6" t="n">
        <v>0.25</v>
      </c>
      <c r="N1231" s="6" t="n">
        <v>166.9</v>
      </c>
      <c r="O1231" s="6" t="n">
        <v>25.19</v>
      </c>
      <c r="P1231" s="27" t="s">
        <v>48</v>
      </c>
      <c r="Q1231" s="27" t="s">
        <v>48</v>
      </c>
      <c r="R1231" s="27" t="s">
        <v>48</v>
      </c>
      <c r="S1231" s="1" t="n">
        <v>305.66</v>
      </c>
      <c r="T1231" s="28" t="n">
        <f aca="false">(S1231/(H1231*1000))*100</f>
        <v>25.033579033579</v>
      </c>
      <c r="U1231" s="28" t="n">
        <f aca="false">(J1231/S1231)*100</f>
        <v>31.8523850029444</v>
      </c>
      <c r="V1231" s="28" t="n">
        <f aca="false">(K1231/S1231)*100</f>
        <v>2.9640777334293</v>
      </c>
      <c r="W1231" s="28" t="n">
        <f aca="false">(L1231/S1231)*100</f>
        <v>2.25741019433357</v>
      </c>
      <c r="X1231" s="28" t="n">
        <f aca="false">(M1231/S1231)*100</f>
        <v>0.0817902244323758</v>
      </c>
      <c r="Y1231" s="28" t="n">
        <f aca="false">(N1231/S1231)*100</f>
        <v>54.6031538310541</v>
      </c>
      <c r="Z1231" s="28" t="n">
        <f aca="false">(O1231/S1231)*100</f>
        <v>8.24118301380619</v>
      </c>
      <c r="AA1231" s="1" t="n">
        <v>4194.9</v>
      </c>
      <c r="AB1231" s="1" t="n">
        <f aca="false">(AA1231-G1231)</f>
        <v>4174.9</v>
      </c>
      <c r="AC1231" s="3" t="n">
        <v>22645</v>
      </c>
      <c r="AD1231" s="1" t="n">
        <f aca="false">DAYS360(AC1231,F1231)</f>
        <v>14130</v>
      </c>
      <c r="AE1231" s="1" t="n">
        <f aca="false">YEAR(F1231)</f>
        <v>2005</v>
      </c>
      <c r="AF1231" s="1" t="n">
        <v>3</v>
      </c>
      <c r="AG1231" s="1" t="n">
        <v>31</v>
      </c>
    </row>
    <row r="1232" customFormat="false" ht="12" hidden="false" customHeight="false" outlineLevel="0" collapsed="false">
      <c r="A1232" s="26" t="s">
        <v>47</v>
      </c>
      <c r="B1232" s="26" t="n">
        <v>41.3241</v>
      </c>
      <c r="C1232" s="26" t="n">
        <v>-112.7608</v>
      </c>
      <c r="D1232" s="26" t="n">
        <v>4576019.267</v>
      </c>
      <c r="E1232" s="2" t="n">
        <v>352634.7752</v>
      </c>
      <c r="F1232" s="3" t="n">
        <v>36980</v>
      </c>
      <c r="G1232" s="4" t="n">
        <v>24</v>
      </c>
      <c r="H1232" s="5" t="n">
        <v>1.222</v>
      </c>
      <c r="I1232" s="4" t="n">
        <v>0</v>
      </c>
      <c r="J1232" s="6" t="n">
        <v>97.36</v>
      </c>
      <c r="K1232" s="6" t="n">
        <v>9.13</v>
      </c>
      <c r="L1232" s="6" t="n">
        <v>7</v>
      </c>
      <c r="M1232" s="6" t="n">
        <v>0.24</v>
      </c>
      <c r="N1232" s="6" t="n">
        <v>168.7</v>
      </c>
      <c r="O1232" s="6" t="n">
        <v>25.38</v>
      </c>
      <c r="P1232" s="27" t="s">
        <v>48</v>
      </c>
      <c r="Q1232" s="27" t="s">
        <v>48</v>
      </c>
      <c r="R1232" s="27" t="s">
        <v>48</v>
      </c>
      <c r="S1232" s="1" t="n">
        <v>307.81</v>
      </c>
      <c r="T1232" s="28" t="n">
        <f aca="false">(S1232/(H1232*1000))*100</f>
        <v>25.1890343698854</v>
      </c>
      <c r="U1232" s="28" t="n">
        <f aca="false">(J1232/S1232)*100</f>
        <v>31.6299015626523</v>
      </c>
      <c r="V1232" s="28" t="n">
        <f aca="false">(K1232/S1232)*100</f>
        <v>2.96611546083623</v>
      </c>
      <c r="W1232" s="28" t="n">
        <f aca="false">(L1232/S1232)*100</f>
        <v>2.27413014521945</v>
      </c>
      <c r="X1232" s="28" t="n">
        <f aca="false">(M1232/S1232)*100</f>
        <v>0.0779701764075241</v>
      </c>
      <c r="Y1232" s="28" t="n">
        <f aca="false">(N1232/S1232)*100</f>
        <v>54.8065364997888</v>
      </c>
      <c r="Z1232" s="28" t="n">
        <f aca="false">(O1232/S1232)*100</f>
        <v>8.24534615509568</v>
      </c>
      <c r="AA1232" s="1" t="n">
        <v>4194.9</v>
      </c>
      <c r="AB1232" s="1" t="n">
        <f aca="false">(AA1232-G1232)</f>
        <v>4170.9</v>
      </c>
      <c r="AC1232" s="3" t="n">
        <v>22645</v>
      </c>
      <c r="AD1232" s="1" t="n">
        <f aca="false">DAYS360(AC1232,F1232)</f>
        <v>14130</v>
      </c>
      <c r="AE1232" s="1" t="n">
        <f aca="false">YEAR(F1232)</f>
        <v>2005</v>
      </c>
      <c r="AF1232" s="1" t="n">
        <v>3</v>
      </c>
      <c r="AG1232" s="1" t="n">
        <v>31</v>
      </c>
    </row>
    <row r="1233" customFormat="false" ht="12" hidden="false" customHeight="false" outlineLevel="0" collapsed="false">
      <c r="A1233" s="26" t="s">
        <v>47</v>
      </c>
      <c r="B1233" s="26" t="n">
        <v>41.3241</v>
      </c>
      <c r="C1233" s="26" t="n">
        <v>-112.7608</v>
      </c>
      <c r="D1233" s="26" t="n">
        <v>4576019.267</v>
      </c>
      <c r="E1233" s="2" t="n">
        <v>352634.7752</v>
      </c>
      <c r="F1233" s="3" t="n">
        <v>36980</v>
      </c>
      <c r="G1233" s="4" t="n">
        <v>24.5</v>
      </c>
      <c r="H1233" s="5" t="n">
        <v>1.222</v>
      </c>
      <c r="I1233" s="4" t="n">
        <v>0</v>
      </c>
      <c r="J1233" s="6" t="n">
        <v>97.36</v>
      </c>
      <c r="K1233" s="6" t="n">
        <v>9.12</v>
      </c>
      <c r="L1233" s="6" t="n">
        <v>6.9</v>
      </c>
      <c r="M1233" s="6" t="n">
        <v>0.25</v>
      </c>
      <c r="N1233" s="6" t="n">
        <v>168.7</v>
      </c>
      <c r="O1233" s="6" t="n">
        <v>25.58</v>
      </c>
      <c r="P1233" s="27" t="s">
        <v>48</v>
      </c>
      <c r="Q1233" s="27" t="s">
        <v>48</v>
      </c>
      <c r="R1233" s="27" t="s">
        <v>48</v>
      </c>
      <c r="S1233" s="1" t="n">
        <v>307.91</v>
      </c>
      <c r="T1233" s="28" t="n">
        <f aca="false">(S1233/(H1233*1000))*100</f>
        <v>25.1972176759411</v>
      </c>
      <c r="U1233" s="28" t="n">
        <f aca="false">(J1233/S1233)*100</f>
        <v>31.619629112403</v>
      </c>
      <c r="V1233" s="28" t="n">
        <f aca="false">(K1233/S1233)*100</f>
        <v>2.96190445259979</v>
      </c>
      <c r="W1233" s="28" t="n">
        <f aca="false">(L1233/S1233)*100</f>
        <v>2.24091455295379</v>
      </c>
      <c r="X1233" s="28" t="n">
        <f aca="false">(M1233/S1233)*100</f>
        <v>0.0811925562664415</v>
      </c>
      <c r="Y1233" s="28" t="n">
        <f aca="false">(N1233/S1233)*100</f>
        <v>54.7887369685947</v>
      </c>
      <c r="Z1233" s="28" t="n">
        <f aca="false">(O1233/S1233)*100</f>
        <v>8.30762235718229</v>
      </c>
      <c r="AA1233" s="1" t="n">
        <v>4194.9</v>
      </c>
      <c r="AB1233" s="1" t="n">
        <f aca="false">(AA1233-G1233)</f>
        <v>4170.4</v>
      </c>
      <c r="AC1233" s="3" t="n">
        <v>22645</v>
      </c>
      <c r="AD1233" s="1" t="n">
        <f aca="false">DAYS360(AC1233,F1233)</f>
        <v>14130</v>
      </c>
      <c r="AE1233" s="1" t="n">
        <f aca="false">YEAR(F1233)</f>
        <v>2005</v>
      </c>
      <c r="AF1233" s="1" t="n">
        <v>3</v>
      </c>
      <c r="AG1233" s="1" t="n">
        <v>31</v>
      </c>
    </row>
    <row r="1234" customFormat="false" ht="12" hidden="false" customHeight="false" outlineLevel="0" collapsed="false">
      <c r="A1234" s="26" t="s">
        <v>47</v>
      </c>
      <c r="B1234" s="26" t="n">
        <v>41.3241</v>
      </c>
      <c r="C1234" s="26" t="n">
        <v>-112.7608</v>
      </c>
      <c r="D1234" s="26" t="n">
        <v>4576019.267</v>
      </c>
      <c r="E1234" s="2" t="n">
        <v>352634.7752</v>
      </c>
      <c r="F1234" s="3" t="n">
        <v>37092</v>
      </c>
      <c r="G1234" s="4" t="n">
        <v>0.5</v>
      </c>
      <c r="H1234" s="5" t="n">
        <v>1.217</v>
      </c>
      <c r="I1234" s="4" t="n">
        <v>0</v>
      </c>
      <c r="J1234" s="6" t="n">
        <v>92.8</v>
      </c>
      <c r="K1234" s="6" t="n">
        <v>8.98</v>
      </c>
      <c r="L1234" s="6" t="n">
        <v>6.8</v>
      </c>
      <c r="M1234" s="6" t="n">
        <v>0.26</v>
      </c>
      <c r="N1234" s="6" t="n">
        <v>165.6</v>
      </c>
      <c r="O1234" s="6" t="n">
        <v>20.71</v>
      </c>
      <c r="P1234" s="27" t="s">
        <v>48</v>
      </c>
      <c r="Q1234" s="27" t="s">
        <v>48</v>
      </c>
      <c r="R1234" s="27" t="s">
        <v>48</v>
      </c>
      <c r="S1234" s="1" t="n">
        <v>295.15</v>
      </c>
      <c r="T1234" s="28" t="n">
        <f aca="false">(S1234/(H1234*1000))*100</f>
        <v>24.2522596548891</v>
      </c>
      <c r="U1234" s="28" t="n">
        <f aca="false">(J1234/S1234)*100</f>
        <v>31.441639844147</v>
      </c>
      <c r="V1234" s="28" t="n">
        <f aca="false">(K1234/S1234)*100</f>
        <v>3.04252075215992</v>
      </c>
      <c r="W1234" s="28" t="n">
        <f aca="false">(L1234/S1234)*100</f>
        <v>2.30391326444181</v>
      </c>
      <c r="X1234" s="28" t="n">
        <f aca="false">(M1234/S1234)*100</f>
        <v>0.088090801287481</v>
      </c>
      <c r="Y1234" s="28" t="n">
        <f aca="false">(N1234/S1234)*100</f>
        <v>56.1070642046417</v>
      </c>
      <c r="Z1234" s="28" t="n">
        <f aca="false">(O1234/S1234)*100</f>
        <v>7.01677113332204</v>
      </c>
      <c r="AA1234" s="1" t="n">
        <v>4196.1</v>
      </c>
      <c r="AB1234" s="1" t="n">
        <f aca="false">(AA1234-G1234)</f>
        <v>4195.6</v>
      </c>
      <c r="AC1234" s="3" t="n">
        <v>22645</v>
      </c>
      <c r="AD1234" s="1" t="n">
        <f aca="false">DAYS360(AC1234,F1234)</f>
        <v>14241</v>
      </c>
      <c r="AE1234" s="1" t="n">
        <f aca="false">YEAR(F1234)</f>
        <v>2005</v>
      </c>
      <c r="AF1234" s="1" t="n">
        <v>7</v>
      </c>
      <c r="AG1234" s="1" t="n">
        <v>21</v>
      </c>
    </row>
    <row r="1235" customFormat="false" ht="12" hidden="false" customHeight="false" outlineLevel="0" collapsed="false">
      <c r="A1235" s="26" t="s">
        <v>47</v>
      </c>
      <c r="B1235" s="26" t="n">
        <v>41.3241</v>
      </c>
      <c r="C1235" s="26" t="n">
        <v>-112.7608</v>
      </c>
      <c r="D1235" s="26" t="n">
        <v>4576019.267</v>
      </c>
      <c r="E1235" s="2" t="n">
        <v>352634.7752</v>
      </c>
      <c r="F1235" s="3" t="n">
        <v>37092</v>
      </c>
      <c r="G1235" s="4" t="n">
        <v>5</v>
      </c>
      <c r="H1235" s="5" t="n">
        <v>1.218</v>
      </c>
      <c r="I1235" s="4" t="n">
        <v>0</v>
      </c>
      <c r="J1235" s="6" t="n">
        <v>93.9</v>
      </c>
      <c r="K1235" s="6" t="n">
        <v>8.98</v>
      </c>
      <c r="L1235" s="6" t="n">
        <v>6.9</v>
      </c>
      <c r="M1235" s="6" t="n">
        <v>0.26</v>
      </c>
      <c r="N1235" s="6" t="n">
        <v>165.6</v>
      </c>
      <c r="O1235" s="6" t="n">
        <v>20.52</v>
      </c>
      <c r="P1235" s="27" t="s">
        <v>48</v>
      </c>
      <c r="Q1235" s="27" t="s">
        <v>48</v>
      </c>
      <c r="R1235" s="27" t="s">
        <v>48</v>
      </c>
      <c r="S1235" s="1" t="n">
        <v>296.16</v>
      </c>
      <c r="T1235" s="28" t="n">
        <f aca="false">(S1235/(H1235*1000))*100</f>
        <v>24.3152709359606</v>
      </c>
      <c r="U1235" s="28" t="n">
        <f aca="false">(J1235/S1235)*100</f>
        <v>31.7058346839546</v>
      </c>
      <c r="V1235" s="28" t="n">
        <f aca="false">(K1235/S1235)*100</f>
        <v>3.03214478660184</v>
      </c>
      <c r="W1235" s="28" t="n">
        <f aca="false">(L1235/S1235)*100</f>
        <v>2.32982171799028</v>
      </c>
      <c r="X1235" s="28" t="n">
        <f aca="false">(M1235/S1235)*100</f>
        <v>0.0877903835764452</v>
      </c>
      <c r="Y1235" s="28" t="n">
        <f aca="false">(N1235/S1235)*100</f>
        <v>55.9157212317666</v>
      </c>
      <c r="Z1235" s="28" t="n">
        <f aca="false">(O1235/S1235)*100</f>
        <v>6.92868719611021</v>
      </c>
      <c r="AA1235" s="1" t="n">
        <v>4196.1</v>
      </c>
      <c r="AB1235" s="1" t="n">
        <f aca="false">(AA1235-G1235)</f>
        <v>4191.1</v>
      </c>
      <c r="AC1235" s="3" t="n">
        <v>22645</v>
      </c>
      <c r="AD1235" s="1" t="n">
        <f aca="false">DAYS360(AC1235,F1235)</f>
        <v>14241</v>
      </c>
      <c r="AE1235" s="1" t="n">
        <f aca="false">YEAR(F1235)</f>
        <v>2005</v>
      </c>
      <c r="AF1235" s="1" t="n">
        <v>7</v>
      </c>
      <c r="AG1235" s="1" t="n">
        <v>21</v>
      </c>
    </row>
    <row r="1236" customFormat="false" ht="12" hidden="false" customHeight="false" outlineLevel="0" collapsed="false">
      <c r="A1236" s="26" t="s">
        <v>47</v>
      </c>
      <c r="B1236" s="26" t="n">
        <v>41.3241</v>
      </c>
      <c r="C1236" s="26" t="n">
        <v>-112.7608</v>
      </c>
      <c r="D1236" s="26" t="n">
        <v>4576019.267</v>
      </c>
      <c r="E1236" s="2" t="n">
        <v>352634.7752</v>
      </c>
      <c r="F1236" s="3" t="n">
        <v>37092</v>
      </c>
      <c r="G1236" s="4" t="n">
        <v>10</v>
      </c>
      <c r="H1236" s="5" t="n">
        <v>1.217</v>
      </c>
      <c r="I1236" s="4" t="n">
        <v>0</v>
      </c>
      <c r="J1236" s="6" t="n">
        <v>92.8</v>
      </c>
      <c r="K1236" s="6" t="n">
        <v>9.35</v>
      </c>
      <c r="L1236" s="6" t="n">
        <v>6.6</v>
      </c>
      <c r="M1236" s="6" t="n">
        <v>0.26</v>
      </c>
      <c r="N1236" s="6" t="n">
        <v>166.9</v>
      </c>
      <c r="O1236" s="6" t="n">
        <v>19.97</v>
      </c>
      <c r="P1236" s="27" t="s">
        <v>48</v>
      </c>
      <c r="Q1236" s="27" t="s">
        <v>48</v>
      </c>
      <c r="R1236" s="27" t="s">
        <v>48</v>
      </c>
      <c r="S1236" s="1" t="n">
        <v>295.88</v>
      </c>
      <c r="T1236" s="28" t="n">
        <f aca="false">(S1236/(H1236*1000))*100</f>
        <v>24.3122432210353</v>
      </c>
      <c r="U1236" s="28" t="n">
        <f aca="false">(J1236/S1236)*100</f>
        <v>31.3640665134514</v>
      </c>
      <c r="V1236" s="28" t="n">
        <f aca="false">(K1236/S1236)*100</f>
        <v>3.1600648911721</v>
      </c>
      <c r="W1236" s="28" t="n">
        <f aca="false">(L1236/S1236)*100</f>
        <v>2.23063404082736</v>
      </c>
      <c r="X1236" s="28" t="n">
        <f aca="false">(M1236/S1236)*100</f>
        <v>0.0878734622144113</v>
      </c>
      <c r="Y1236" s="28" t="n">
        <f aca="false">(N1236/S1236)*100</f>
        <v>56.4080032445586</v>
      </c>
      <c r="Z1236" s="28" t="n">
        <f aca="false">(O1236/S1236)*100</f>
        <v>6.74935784777613</v>
      </c>
      <c r="AA1236" s="1" t="n">
        <v>4196.1</v>
      </c>
      <c r="AB1236" s="1" t="n">
        <f aca="false">(AA1236-G1236)</f>
        <v>4186.1</v>
      </c>
      <c r="AC1236" s="3" t="n">
        <v>22645</v>
      </c>
      <c r="AD1236" s="1" t="n">
        <f aca="false">DAYS360(AC1236,F1236)</f>
        <v>14241</v>
      </c>
      <c r="AE1236" s="1" t="n">
        <f aca="false">YEAR(F1236)</f>
        <v>2005</v>
      </c>
      <c r="AF1236" s="1" t="n">
        <v>7</v>
      </c>
      <c r="AG1236" s="1" t="n">
        <v>21</v>
      </c>
    </row>
    <row r="1237" customFormat="false" ht="12" hidden="false" customHeight="false" outlineLevel="0" collapsed="false">
      <c r="A1237" s="26" t="s">
        <v>47</v>
      </c>
      <c r="B1237" s="26" t="n">
        <v>41.3241</v>
      </c>
      <c r="C1237" s="26" t="n">
        <v>-112.7608</v>
      </c>
      <c r="D1237" s="26" t="n">
        <v>4576019.267</v>
      </c>
      <c r="E1237" s="2" t="n">
        <v>352634.7752</v>
      </c>
      <c r="F1237" s="3" t="n">
        <v>37092</v>
      </c>
      <c r="G1237" s="4" t="n">
        <v>15</v>
      </c>
      <c r="H1237" s="5" t="n">
        <v>1.218</v>
      </c>
      <c r="I1237" s="4" t="n">
        <v>0</v>
      </c>
      <c r="J1237" s="6" t="n">
        <v>93.5</v>
      </c>
      <c r="K1237" s="6" t="n">
        <v>9.3</v>
      </c>
      <c r="L1237" s="6" t="n">
        <v>6.7</v>
      </c>
      <c r="M1237" s="6" t="n">
        <v>0.26</v>
      </c>
      <c r="N1237" s="6" t="n">
        <v>165.6</v>
      </c>
      <c r="O1237" s="6" t="n">
        <v>20.21</v>
      </c>
      <c r="P1237" s="27" t="s">
        <v>48</v>
      </c>
      <c r="Q1237" s="27" t="s">
        <v>48</v>
      </c>
      <c r="R1237" s="27" t="s">
        <v>48</v>
      </c>
      <c r="S1237" s="1" t="n">
        <v>295.57</v>
      </c>
      <c r="T1237" s="28" t="n">
        <f aca="false">(S1237/(H1237*1000))*100</f>
        <v>24.2668308702791</v>
      </c>
      <c r="U1237" s="28" t="n">
        <f aca="false">(J1237/S1237)*100</f>
        <v>31.6337923334574</v>
      </c>
      <c r="V1237" s="28" t="n">
        <f aca="false">(K1237/S1237)*100</f>
        <v>3.14646276685726</v>
      </c>
      <c r="W1237" s="28" t="n">
        <f aca="false">(L1237/S1237)*100</f>
        <v>2.26680650945631</v>
      </c>
      <c r="X1237" s="28" t="n">
        <f aca="false">(M1237/S1237)*100</f>
        <v>0.0879656257400954</v>
      </c>
      <c r="Y1237" s="28" t="n">
        <f aca="false">(N1237/S1237)*100</f>
        <v>56.0273370098454</v>
      </c>
      <c r="Z1237" s="28" t="n">
        <f aca="false">(O1237/S1237)*100</f>
        <v>6.83763575464357</v>
      </c>
      <c r="AA1237" s="1" t="n">
        <v>4196.1</v>
      </c>
      <c r="AB1237" s="1" t="n">
        <f aca="false">(AA1237-G1237)</f>
        <v>4181.1</v>
      </c>
      <c r="AC1237" s="3" t="n">
        <v>22645</v>
      </c>
      <c r="AD1237" s="1" t="n">
        <f aca="false">DAYS360(AC1237,F1237)</f>
        <v>14241</v>
      </c>
      <c r="AE1237" s="1" t="n">
        <f aca="false">YEAR(F1237)</f>
        <v>2005</v>
      </c>
      <c r="AF1237" s="1" t="n">
        <v>7</v>
      </c>
      <c r="AG1237" s="1" t="n">
        <v>21</v>
      </c>
    </row>
    <row r="1238" customFormat="false" ht="12" hidden="false" customHeight="false" outlineLevel="0" collapsed="false">
      <c r="A1238" s="26" t="s">
        <v>47</v>
      </c>
      <c r="B1238" s="26" t="n">
        <v>41.3241</v>
      </c>
      <c r="C1238" s="26" t="n">
        <v>-112.7608</v>
      </c>
      <c r="D1238" s="26" t="n">
        <v>4576019.267</v>
      </c>
      <c r="E1238" s="2" t="n">
        <v>352634.7752</v>
      </c>
      <c r="F1238" s="3" t="n">
        <v>37092</v>
      </c>
      <c r="G1238" s="4" t="n">
        <v>16</v>
      </c>
      <c r="H1238" s="5" t="n">
        <v>1.219</v>
      </c>
      <c r="I1238" s="4" t="n">
        <v>0</v>
      </c>
      <c r="J1238" s="6" t="n">
        <v>93.9</v>
      </c>
      <c r="K1238" s="6" t="n">
        <v>8.98</v>
      </c>
      <c r="L1238" s="6" t="n">
        <v>6.6</v>
      </c>
      <c r="M1238" s="6" t="n">
        <v>0.26</v>
      </c>
      <c r="N1238" s="6" t="n">
        <v>166.9</v>
      </c>
      <c r="O1238" s="6" t="n">
        <v>21.04</v>
      </c>
      <c r="P1238" s="27" t="s">
        <v>48</v>
      </c>
      <c r="Q1238" s="27" t="s">
        <v>48</v>
      </c>
      <c r="R1238" s="27" t="s">
        <v>48</v>
      </c>
      <c r="S1238" s="1" t="n">
        <v>297.68</v>
      </c>
      <c r="T1238" s="28" t="n">
        <f aca="false">(S1238/(H1238*1000))*100</f>
        <v>24.4200164068909</v>
      </c>
      <c r="U1238" s="28" t="n">
        <f aca="false">(J1238/S1238)*100</f>
        <v>31.5439398011287</v>
      </c>
      <c r="V1238" s="28" t="n">
        <f aca="false">(K1238/S1238)*100</f>
        <v>3.01666218758398</v>
      </c>
      <c r="W1238" s="28" t="n">
        <f aca="false">(L1238/S1238)*100</f>
        <v>2.21714592851384</v>
      </c>
      <c r="X1238" s="28" t="n">
        <f aca="false">(M1238/S1238)*100</f>
        <v>0.0873421123353937</v>
      </c>
      <c r="Y1238" s="28" t="n">
        <f aca="false">(N1238/S1238)*100</f>
        <v>56.066917495297</v>
      </c>
      <c r="Z1238" s="28" t="n">
        <f aca="false">(O1238/S1238)*100</f>
        <v>7.06799247514109</v>
      </c>
      <c r="AA1238" s="1" t="n">
        <v>4196.1</v>
      </c>
      <c r="AB1238" s="1" t="n">
        <f aca="false">(AA1238-G1238)</f>
        <v>4180.1</v>
      </c>
      <c r="AC1238" s="3" t="n">
        <v>22645</v>
      </c>
      <c r="AD1238" s="1" t="n">
        <f aca="false">DAYS360(AC1238,F1238)</f>
        <v>14241</v>
      </c>
      <c r="AE1238" s="1" t="n">
        <f aca="false">YEAR(F1238)</f>
        <v>2005</v>
      </c>
      <c r="AF1238" s="1" t="n">
        <v>7</v>
      </c>
      <c r="AG1238" s="1" t="n">
        <v>21</v>
      </c>
    </row>
    <row r="1239" customFormat="false" ht="12" hidden="false" customHeight="false" outlineLevel="0" collapsed="false">
      <c r="A1239" s="26" t="s">
        <v>47</v>
      </c>
      <c r="B1239" s="26" t="n">
        <v>41.3241</v>
      </c>
      <c r="C1239" s="26" t="n">
        <v>-112.7608</v>
      </c>
      <c r="D1239" s="26" t="n">
        <v>4576019.267</v>
      </c>
      <c r="E1239" s="2" t="n">
        <v>352634.7752</v>
      </c>
      <c r="F1239" s="3" t="n">
        <v>37092</v>
      </c>
      <c r="G1239" s="4" t="n">
        <v>17</v>
      </c>
      <c r="H1239" s="5" t="n">
        <v>1.22</v>
      </c>
      <c r="I1239" s="4" t="n">
        <v>0</v>
      </c>
      <c r="J1239" s="6" t="n">
        <v>93.5</v>
      </c>
      <c r="K1239" s="6" t="n">
        <v>9.2</v>
      </c>
      <c r="L1239" s="6" t="n">
        <v>6.6</v>
      </c>
      <c r="M1239" s="6" t="n">
        <v>0.25</v>
      </c>
      <c r="N1239" s="6" t="n">
        <v>165.6</v>
      </c>
      <c r="O1239" s="6" t="n">
        <v>21.21</v>
      </c>
      <c r="P1239" s="27" t="s">
        <v>48</v>
      </c>
      <c r="Q1239" s="27" t="s">
        <v>48</v>
      </c>
      <c r="R1239" s="27" t="s">
        <v>48</v>
      </c>
      <c r="S1239" s="1" t="n">
        <v>296.36</v>
      </c>
      <c r="T1239" s="28" t="n">
        <f aca="false">(S1239/(H1239*1000))*100</f>
        <v>24.2918032786885</v>
      </c>
      <c r="U1239" s="28" t="n">
        <f aca="false">(J1239/S1239)*100</f>
        <v>31.5494668646241</v>
      </c>
      <c r="V1239" s="28" t="n">
        <f aca="false">(K1239/S1239)*100</f>
        <v>3.10433256849777</v>
      </c>
      <c r="W1239" s="28" t="n">
        <f aca="false">(L1239/S1239)*100</f>
        <v>2.22702119044405</v>
      </c>
      <c r="X1239" s="28" t="n">
        <f aca="false">(M1239/S1239)*100</f>
        <v>0.084356863274396</v>
      </c>
      <c r="Y1239" s="28" t="n">
        <f aca="false">(N1239/S1239)*100</f>
        <v>55.8779862329599</v>
      </c>
      <c r="Z1239" s="28" t="n">
        <f aca="false">(O1239/S1239)*100</f>
        <v>7.15683628019976</v>
      </c>
      <c r="AA1239" s="1" t="n">
        <v>4196.1</v>
      </c>
      <c r="AB1239" s="1" t="n">
        <f aca="false">(AA1239-G1239)</f>
        <v>4179.1</v>
      </c>
      <c r="AC1239" s="3" t="n">
        <v>22645</v>
      </c>
      <c r="AD1239" s="1" t="n">
        <f aca="false">DAYS360(AC1239,F1239)</f>
        <v>14241</v>
      </c>
      <c r="AE1239" s="1" t="n">
        <f aca="false">YEAR(F1239)</f>
        <v>2005</v>
      </c>
      <c r="AF1239" s="1" t="n">
        <v>7</v>
      </c>
      <c r="AG1239" s="1" t="n">
        <v>21</v>
      </c>
    </row>
    <row r="1240" customFormat="false" ht="12" hidden="false" customHeight="false" outlineLevel="0" collapsed="false">
      <c r="A1240" s="26" t="s">
        <v>47</v>
      </c>
      <c r="B1240" s="26" t="n">
        <v>41.3241</v>
      </c>
      <c r="C1240" s="26" t="n">
        <v>-112.7608</v>
      </c>
      <c r="D1240" s="26" t="n">
        <v>4576019.267</v>
      </c>
      <c r="E1240" s="2" t="n">
        <v>352634.7752</v>
      </c>
      <c r="F1240" s="3" t="n">
        <v>37092</v>
      </c>
      <c r="G1240" s="4" t="n">
        <v>18</v>
      </c>
      <c r="H1240" s="5" t="n">
        <v>1.221</v>
      </c>
      <c r="I1240" s="4" t="n">
        <v>0</v>
      </c>
      <c r="J1240" s="6" t="n">
        <v>94.8</v>
      </c>
      <c r="K1240" s="6" t="n">
        <v>8.98</v>
      </c>
      <c r="L1240" s="6" t="n">
        <v>6.6</v>
      </c>
      <c r="M1240" s="6" t="n">
        <v>0.25</v>
      </c>
      <c r="N1240" s="6" t="n">
        <v>165.6</v>
      </c>
      <c r="O1240" s="6" t="n">
        <v>21.08</v>
      </c>
      <c r="P1240" s="27" t="s">
        <v>48</v>
      </c>
      <c r="Q1240" s="27" t="s">
        <v>48</v>
      </c>
      <c r="R1240" s="27" t="s">
        <v>48</v>
      </c>
      <c r="S1240" s="1" t="n">
        <v>297.31</v>
      </c>
      <c r="T1240" s="28" t="n">
        <f aca="false">(S1240/(H1240*1000))*100</f>
        <v>24.3497133497134</v>
      </c>
      <c r="U1240" s="28" t="n">
        <f aca="false">(J1240/S1240)*100</f>
        <v>31.8859103292859</v>
      </c>
      <c r="V1240" s="28" t="n">
        <f aca="false">(K1240/S1240)*100</f>
        <v>3.02041640039017</v>
      </c>
      <c r="W1240" s="28" t="n">
        <f aca="false">(L1240/S1240)*100</f>
        <v>2.21990514950725</v>
      </c>
      <c r="X1240" s="28" t="n">
        <f aca="false">(M1240/S1240)*100</f>
        <v>0.084087316269214</v>
      </c>
      <c r="Y1240" s="28" t="n">
        <f aca="false">(N1240/S1240)*100</f>
        <v>55.6994382967273</v>
      </c>
      <c r="Z1240" s="28" t="n">
        <f aca="false">(O1240/S1240)*100</f>
        <v>7.09024250782012</v>
      </c>
      <c r="AA1240" s="1" t="n">
        <v>4196.1</v>
      </c>
      <c r="AB1240" s="1" t="n">
        <f aca="false">(AA1240-G1240)</f>
        <v>4178.1</v>
      </c>
      <c r="AC1240" s="3" t="n">
        <v>22645</v>
      </c>
      <c r="AD1240" s="1" t="n">
        <f aca="false">DAYS360(AC1240,F1240)</f>
        <v>14241</v>
      </c>
      <c r="AE1240" s="1" t="n">
        <f aca="false">YEAR(F1240)</f>
        <v>2005</v>
      </c>
      <c r="AF1240" s="1" t="n">
        <v>7</v>
      </c>
      <c r="AG1240" s="1" t="n">
        <v>21</v>
      </c>
    </row>
    <row r="1241" customFormat="false" ht="12" hidden="false" customHeight="false" outlineLevel="0" collapsed="false">
      <c r="A1241" s="26" t="s">
        <v>47</v>
      </c>
      <c r="B1241" s="26" t="n">
        <v>41.3241</v>
      </c>
      <c r="C1241" s="26" t="n">
        <v>-112.7608</v>
      </c>
      <c r="D1241" s="26" t="n">
        <v>4576019.267</v>
      </c>
      <c r="E1241" s="2" t="n">
        <v>352634.7752</v>
      </c>
      <c r="F1241" s="3" t="n">
        <v>37092</v>
      </c>
      <c r="G1241" s="4" t="n">
        <v>20</v>
      </c>
      <c r="H1241" s="5" t="n">
        <v>1.222</v>
      </c>
      <c r="I1241" s="4" t="n">
        <v>0</v>
      </c>
      <c r="J1241" s="6" t="n">
        <v>94.8</v>
      </c>
      <c r="K1241" s="6" t="n">
        <v>9.98</v>
      </c>
      <c r="L1241" s="6" t="n">
        <v>6.7</v>
      </c>
      <c r="M1241" s="6" t="n">
        <v>0.24</v>
      </c>
      <c r="N1241" s="6" t="n">
        <v>166.9</v>
      </c>
      <c r="O1241" s="6" t="n">
        <v>21.3</v>
      </c>
      <c r="P1241" s="27" t="s">
        <v>48</v>
      </c>
      <c r="Q1241" s="27" t="s">
        <v>48</v>
      </c>
      <c r="R1241" s="27" t="s">
        <v>48</v>
      </c>
      <c r="S1241" s="1" t="n">
        <v>298.92</v>
      </c>
      <c r="T1241" s="28" t="n">
        <f aca="false">(S1241/(H1241*1000))*100</f>
        <v>24.4615384615385</v>
      </c>
      <c r="U1241" s="28" t="n">
        <f aca="false">(J1241/S1241)*100</f>
        <v>31.7141710156564</v>
      </c>
      <c r="V1241" s="28" t="n">
        <f aca="false">(K1241/S1241)*100</f>
        <v>3.3386859360364</v>
      </c>
      <c r="W1241" s="28" t="n">
        <f aca="false">(L1241/S1241)*100</f>
        <v>2.2414023819082</v>
      </c>
      <c r="X1241" s="28" t="n">
        <f aca="false">(M1241/S1241)*100</f>
        <v>0.0802890405459655</v>
      </c>
      <c r="Y1241" s="28" t="n">
        <f aca="false">(N1241/S1241)*100</f>
        <v>55.8343369463402</v>
      </c>
      <c r="Z1241" s="28" t="n">
        <f aca="false">(O1241/S1241)*100</f>
        <v>7.12565234845444</v>
      </c>
      <c r="AA1241" s="1" t="n">
        <v>4196.1</v>
      </c>
      <c r="AB1241" s="1" t="n">
        <f aca="false">(AA1241-G1241)</f>
        <v>4176.1</v>
      </c>
      <c r="AC1241" s="3" t="n">
        <v>22645</v>
      </c>
      <c r="AD1241" s="1" t="n">
        <f aca="false">DAYS360(AC1241,F1241)</f>
        <v>14241</v>
      </c>
      <c r="AE1241" s="1" t="n">
        <f aca="false">YEAR(F1241)</f>
        <v>2005</v>
      </c>
      <c r="AF1241" s="1" t="n">
        <v>7</v>
      </c>
      <c r="AG1241" s="1" t="n">
        <v>21</v>
      </c>
    </row>
    <row r="1242" customFormat="false" ht="12" hidden="false" customHeight="false" outlineLevel="0" collapsed="false">
      <c r="A1242" s="26" t="s">
        <v>47</v>
      </c>
      <c r="B1242" s="26" t="n">
        <v>41.3241</v>
      </c>
      <c r="C1242" s="26" t="n">
        <v>-112.7608</v>
      </c>
      <c r="D1242" s="26" t="n">
        <v>4576019.267</v>
      </c>
      <c r="E1242" s="2" t="n">
        <v>352634.7752</v>
      </c>
      <c r="F1242" s="3" t="n">
        <v>37092</v>
      </c>
      <c r="G1242" s="4" t="n">
        <v>25</v>
      </c>
      <c r="H1242" s="5" t="n">
        <v>1.222</v>
      </c>
      <c r="I1242" s="4" t="n">
        <v>0</v>
      </c>
      <c r="J1242" s="6" t="n">
        <v>93.5</v>
      </c>
      <c r="K1242" s="6" t="n">
        <v>9.66</v>
      </c>
      <c r="L1242" s="6" t="n">
        <v>6.7</v>
      </c>
      <c r="M1242" s="6" t="n">
        <v>0.23</v>
      </c>
      <c r="N1242" s="6" t="n">
        <v>166.9</v>
      </c>
      <c r="O1242" s="6" t="n">
        <v>21.37</v>
      </c>
      <c r="P1242" s="27" t="s">
        <v>48</v>
      </c>
      <c r="Q1242" s="27" t="s">
        <v>48</v>
      </c>
      <c r="R1242" s="27" t="s">
        <v>48</v>
      </c>
      <c r="S1242" s="1" t="n">
        <v>298.36</v>
      </c>
      <c r="T1242" s="28" t="n">
        <f aca="false">(S1242/(H1242*1000))*100</f>
        <v>24.4157119476268</v>
      </c>
      <c r="U1242" s="28" t="n">
        <f aca="false">(J1242/S1242)*100</f>
        <v>31.3379809625955</v>
      </c>
      <c r="V1242" s="28" t="n">
        <f aca="false">(K1242/S1242)*100</f>
        <v>3.23769942351522</v>
      </c>
      <c r="W1242" s="28" t="n">
        <f aca="false">(L1242/S1242)*100</f>
        <v>2.24560933100952</v>
      </c>
      <c r="X1242" s="28" t="n">
        <f aca="false">(M1242/S1242)*100</f>
        <v>0.0770880815122671</v>
      </c>
      <c r="Y1242" s="28" t="n">
        <f aca="false">(N1242/S1242)*100</f>
        <v>55.9391339321625</v>
      </c>
      <c r="Z1242" s="28" t="n">
        <f aca="false">(O1242/S1242)*100</f>
        <v>7.16248826920499</v>
      </c>
      <c r="AA1242" s="1" t="n">
        <v>4196.1</v>
      </c>
      <c r="AB1242" s="1" t="n">
        <f aca="false">(AA1242-G1242)</f>
        <v>4171.1</v>
      </c>
      <c r="AC1242" s="3" t="n">
        <v>22645</v>
      </c>
      <c r="AD1242" s="1" t="n">
        <f aca="false">DAYS360(AC1242,F1242)</f>
        <v>14241</v>
      </c>
      <c r="AE1242" s="1" t="n">
        <f aca="false">YEAR(F1242)</f>
        <v>2005</v>
      </c>
      <c r="AF1242" s="1" t="n">
        <v>7</v>
      </c>
      <c r="AG1242" s="1" t="n">
        <v>21</v>
      </c>
    </row>
    <row r="1243" customFormat="false" ht="12" hidden="false" customHeight="false" outlineLevel="0" collapsed="false">
      <c r="A1243" s="26" t="s">
        <v>47</v>
      </c>
      <c r="B1243" s="26" t="n">
        <v>41.3241</v>
      </c>
      <c r="C1243" s="26" t="n">
        <v>-112.7608</v>
      </c>
      <c r="D1243" s="26" t="n">
        <v>4576019.267</v>
      </c>
      <c r="E1243" s="2" t="n">
        <v>352634.7752</v>
      </c>
      <c r="F1243" s="3" t="n">
        <v>37092</v>
      </c>
      <c r="G1243" s="4" t="n">
        <v>26</v>
      </c>
      <c r="H1243" s="5" t="n">
        <v>1.222</v>
      </c>
      <c r="I1243" s="4" t="n">
        <v>0</v>
      </c>
      <c r="J1243" s="6" t="n">
        <v>94.8</v>
      </c>
      <c r="K1243" s="6" t="n">
        <v>9.78</v>
      </c>
      <c r="L1243" s="6" t="n">
        <v>6.8</v>
      </c>
      <c r="M1243" s="6" t="n">
        <v>0.23</v>
      </c>
      <c r="N1243" s="6" t="n">
        <v>166.9</v>
      </c>
      <c r="O1243" s="6" t="n">
        <v>21.01</v>
      </c>
      <c r="P1243" s="27" t="s">
        <v>48</v>
      </c>
      <c r="Q1243" s="27" t="s">
        <v>48</v>
      </c>
      <c r="R1243" s="27" t="s">
        <v>48</v>
      </c>
      <c r="S1243" s="1" t="n">
        <v>299.52</v>
      </c>
      <c r="T1243" s="28" t="n">
        <f aca="false">(S1243/(H1243*1000))*100</f>
        <v>24.5106382978723</v>
      </c>
      <c r="U1243" s="28" t="n">
        <f aca="false">(J1243/S1243)*100</f>
        <v>31.650641025641</v>
      </c>
      <c r="V1243" s="28" t="n">
        <f aca="false">(K1243/S1243)*100</f>
        <v>3.26522435897436</v>
      </c>
      <c r="W1243" s="28" t="n">
        <f aca="false">(L1243/S1243)*100</f>
        <v>2.27029914529915</v>
      </c>
      <c r="X1243" s="28" t="n">
        <f aca="false">(M1243/S1243)*100</f>
        <v>0.0767895299145299</v>
      </c>
      <c r="Y1243" s="28" t="n">
        <f aca="false">(N1243/S1243)*100</f>
        <v>55.7224893162393</v>
      </c>
      <c r="Z1243" s="28" t="n">
        <f aca="false">(O1243/S1243)*100</f>
        <v>7.01455662393163</v>
      </c>
      <c r="AA1243" s="1" t="n">
        <v>4196.1</v>
      </c>
      <c r="AB1243" s="1" t="n">
        <f aca="false">(AA1243-G1243)</f>
        <v>4170.1</v>
      </c>
      <c r="AC1243" s="3" t="n">
        <v>22645</v>
      </c>
      <c r="AD1243" s="1" t="n">
        <f aca="false">DAYS360(AC1243,F1243)</f>
        <v>14241</v>
      </c>
      <c r="AE1243" s="1" t="n">
        <f aca="false">YEAR(F1243)</f>
        <v>2005</v>
      </c>
      <c r="AF1243" s="1" t="n">
        <v>7</v>
      </c>
      <c r="AG1243" s="1" t="n">
        <v>21</v>
      </c>
    </row>
    <row r="1244" customFormat="false" ht="12" hidden="false" customHeight="false" outlineLevel="0" collapsed="false">
      <c r="A1244" s="26" t="s">
        <v>47</v>
      </c>
      <c r="B1244" s="26" t="n">
        <v>41.3241</v>
      </c>
      <c r="C1244" s="26" t="n">
        <v>-112.7608</v>
      </c>
      <c r="D1244" s="26" t="n">
        <v>4576019.267</v>
      </c>
      <c r="E1244" s="2" t="n">
        <v>352634.7752</v>
      </c>
      <c r="F1244" s="3" t="n">
        <v>37092</v>
      </c>
      <c r="G1244" s="4" t="n">
        <v>27</v>
      </c>
      <c r="H1244" s="5" t="n">
        <v>1.222</v>
      </c>
      <c r="I1244" s="4" t="n">
        <v>0</v>
      </c>
      <c r="J1244" s="6" t="n">
        <v>94.8</v>
      </c>
      <c r="K1244" s="6" t="n">
        <v>9.47</v>
      </c>
      <c r="L1244" s="6" t="n">
        <v>6.7</v>
      </c>
      <c r="M1244" s="6" t="n">
        <v>0.25</v>
      </c>
      <c r="N1244" s="6" t="n">
        <v>166.9</v>
      </c>
      <c r="O1244" s="6" t="n">
        <v>21.44</v>
      </c>
      <c r="P1244" s="27" t="s">
        <v>48</v>
      </c>
      <c r="Q1244" s="27" t="s">
        <v>48</v>
      </c>
      <c r="R1244" s="27" t="s">
        <v>48</v>
      </c>
      <c r="S1244" s="1" t="n">
        <v>299.56</v>
      </c>
      <c r="T1244" s="28" t="n">
        <f aca="false">(S1244/(H1244*1000))*100</f>
        <v>24.5139116202946</v>
      </c>
      <c r="U1244" s="28" t="n">
        <f aca="false">(J1244/S1244)*100</f>
        <v>31.646414741621</v>
      </c>
      <c r="V1244" s="28" t="n">
        <f aca="false">(K1244/S1244)*100</f>
        <v>3.16130324475898</v>
      </c>
      <c r="W1244" s="28" t="n">
        <f aca="false">(L1244/S1244)*100</f>
        <v>2.23661370009347</v>
      </c>
      <c r="X1244" s="28" t="n">
        <f aca="false">(M1244/S1244)*100</f>
        <v>0.0834557350781146</v>
      </c>
      <c r="Y1244" s="28" t="n">
        <f aca="false">(N1244/S1244)*100</f>
        <v>55.7150487381493</v>
      </c>
      <c r="Z1244" s="28" t="n">
        <f aca="false">(O1244/S1244)*100</f>
        <v>7.15716384029911</v>
      </c>
      <c r="AA1244" s="1" t="n">
        <v>4196.1</v>
      </c>
      <c r="AB1244" s="1" t="n">
        <f aca="false">(AA1244-G1244)</f>
        <v>4169.1</v>
      </c>
      <c r="AC1244" s="3" t="n">
        <v>22645</v>
      </c>
      <c r="AD1244" s="1" t="n">
        <f aca="false">DAYS360(AC1244,F1244)</f>
        <v>14241</v>
      </c>
      <c r="AE1244" s="1" t="n">
        <f aca="false">YEAR(F1244)</f>
        <v>2005</v>
      </c>
      <c r="AF1244" s="1" t="n">
        <v>7</v>
      </c>
      <c r="AG1244" s="1" t="n">
        <v>21</v>
      </c>
    </row>
    <row r="1245" customFormat="false" ht="12" hidden="false" customHeight="false" outlineLevel="0" collapsed="false">
      <c r="A1245" s="26" t="s">
        <v>47</v>
      </c>
      <c r="B1245" s="26" t="n">
        <v>41.3241</v>
      </c>
      <c r="C1245" s="26" t="n">
        <v>-112.7608</v>
      </c>
      <c r="D1245" s="26" t="n">
        <v>4576019.267</v>
      </c>
      <c r="E1245" s="2" t="n">
        <v>352634.7752</v>
      </c>
      <c r="F1245" s="3" t="n">
        <v>37092</v>
      </c>
      <c r="G1245" s="4" t="n">
        <v>28</v>
      </c>
      <c r="H1245" s="5" t="n">
        <v>1.222</v>
      </c>
      <c r="I1245" s="4" t="n">
        <v>0</v>
      </c>
      <c r="J1245" s="6" t="n">
        <v>93.5</v>
      </c>
      <c r="K1245" s="6" t="n">
        <v>9.62</v>
      </c>
      <c r="L1245" s="6" t="n">
        <v>6.6</v>
      </c>
      <c r="M1245" s="6" t="n">
        <v>0.25</v>
      </c>
      <c r="N1245" s="6" t="n">
        <v>165.6</v>
      </c>
      <c r="O1245" s="6" t="n">
        <v>20.84</v>
      </c>
      <c r="P1245" s="27" t="s">
        <v>48</v>
      </c>
      <c r="Q1245" s="27" t="s">
        <v>48</v>
      </c>
      <c r="R1245" s="27" t="s">
        <v>48</v>
      </c>
      <c r="S1245" s="1" t="n">
        <v>296.41</v>
      </c>
      <c r="T1245" s="28" t="n">
        <f aca="false">(S1245/(H1245*1000))*100</f>
        <v>24.2561374795417</v>
      </c>
      <c r="U1245" s="28" t="n">
        <f aca="false">(J1245/S1245)*100</f>
        <v>31.5441449343814</v>
      </c>
      <c r="V1245" s="28" t="n">
        <f aca="false">(K1245/S1245)*100</f>
        <v>3.24550453763368</v>
      </c>
      <c r="W1245" s="28" t="n">
        <f aca="false">(L1245/S1245)*100</f>
        <v>2.22664552477987</v>
      </c>
      <c r="X1245" s="28" t="n">
        <f aca="false">(M1245/S1245)*100</f>
        <v>0.0843426335143888</v>
      </c>
      <c r="Y1245" s="28" t="n">
        <f aca="false">(N1245/S1245)*100</f>
        <v>55.8685604399312</v>
      </c>
      <c r="Z1245" s="28" t="n">
        <f aca="false">(O1245/S1245)*100</f>
        <v>7.03080192975946</v>
      </c>
      <c r="AA1245" s="1" t="n">
        <v>4196.1</v>
      </c>
      <c r="AB1245" s="1" t="n">
        <f aca="false">(AA1245-G1245)</f>
        <v>4168.1</v>
      </c>
      <c r="AC1245" s="3" t="n">
        <v>22645</v>
      </c>
      <c r="AD1245" s="1" t="n">
        <f aca="false">DAYS360(AC1245,F1245)</f>
        <v>14241</v>
      </c>
      <c r="AE1245" s="1" t="n">
        <f aca="false">YEAR(F1245)</f>
        <v>2005</v>
      </c>
      <c r="AF1245" s="1" t="n">
        <v>7</v>
      </c>
      <c r="AG1245" s="1" t="n">
        <v>21</v>
      </c>
    </row>
    <row r="1246" customFormat="false" ht="12" hidden="false" customHeight="false" outlineLevel="0" collapsed="false">
      <c r="A1246" s="26" t="s">
        <v>47</v>
      </c>
      <c r="B1246" s="26" t="n">
        <v>41.3241</v>
      </c>
      <c r="C1246" s="26" t="n">
        <v>-112.7608</v>
      </c>
      <c r="D1246" s="26" t="n">
        <v>4576019.267</v>
      </c>
      <c r="E1246" s="2" t="n">
        <v>352634.7752</v>
      </c>
      <c r="F1246" s="3" t="n">
        <v>37261</v>
      </c>
      <c r="G1246" s="4" t="n">
        <v>0.5</v>
      </c>
      <c r="H1246" s="5" t="n">
        <v>1.212</v>
      </c>
      <c r="I1246" s="4" t="n">
        <v>0</v>
      </c>
      <c r="J1246" s="6" t="n">
        <v>97.2</v>
      </c>
      <c r="K1246" s="6" t="n">
        <v>8.6</v>
      </c>
      <c r="L1246" s="6" t="n">
        <v>7</v>
      </c>
      <c r="M1246" s="6" t="n">
        <v>0.29</v>
      </c>
      <c r="N1246" s="6" t="n">
        <v>168.9</v>
      </c>
      <c r="O1246" s="6" t="n">
        <v>20.64</v>
      </c>
      <c r="P1246" s="27" t="s">
        <v>48</v>
      </c>
      <c r="Q1246" s="27" t="s">
        <v>48</v>
      </c>
      <c r="R1246" s="27" t="s">
        <v>48</v>
      </c>
      <c r="S1246" s="1" t="n">
        <v>302.63</v>
      </c>
      <c r="T1246" s="28" t="n">
        <f aca="false">(S1246/(H1246*1000))*100</f>
        <v>24.9694719471947</v>
      </c>
      <c r="U1246" s="28" t="n">
        <f aca="false">(J1246/S1246)*100</f>
        <v>32.1184284439745</v>
      </c>
      <c r="V1246" s="28" t="n">
        <f aca="false">(K1246/S1246)*100</f>
        <v>2.84175395697717</v>
      </c>
      <c r="W1246" s="28" t="n">
        <f aca="false">(L1246/S1246)*100</f>
        <v>2.31305554637676</v>
      </c>
      <c r="X1246" s="28" t="n">
        <f aca="false">(M1246/S1246)*100</f>
        <v>0.0958265869213231</v>
      </c>
      <c r="Y1246" s="28" t="n">
        <f aca="false">(N1246/S1246)*100</f>
        <v>55.8107259690051</v>
      </c>
      <c r="Z1246" s="28" t="n">
        <f aca="false">(O1246/S1246)*100</f>
        <v>6.8202094967452</v>
      </c>
      <c r="AA1246" s="1" t="n">
        <v>4195.1</v>
      </c>
      <c r="AB1246" s="1" t="n">
        <f aca="false">(AA1246-G1246)</f>
        <v>4194.6</v>
      </c>
      <c r="AC1246" s="3" t="n">
        <v>22645</v>
      </c>
      <c r="AD1246" s="1" t="n">
        <f aca="false">DAYS360(AC1246,F1246)</f>
        <v>14406</v>
      </c>
      <c r="AE1246" s="1" t="n">
        <f aca="false">YEAR(F1246)</f>
        <v>2006</v>
      </c>
      <c r="AF1246" s="1" t="n">
        <v>1</v>
      </c>
      <c r="AG1246" s="1" t="n">
        <v>6</v>
      </c>
    </row>
    <row r="1247" customFormat="false" ht="12" hidden="false" customHeight="false" outlineLevel="0" collapsed="false">
      <c r="A1247" s="26" t="s">
        <v>47</v>
      </c>
      <c r="B1247" s="26" t="n">
        <v>41.3241</v>
      </c>
      <c r="C1247" s="26" t="n">
        <v>-112.7608</v>
      </c>
      <c r="D1247" s="26" t="n">
        <v>4576019.267</v>
      </c>
      <c r="E1247" s="2" t="n">
        <v>352634.7752</v>
      </c>
      <c r="F1247" s="3" t="n">
        <v>37261</v>
      </c>
      <c r="G1247" s="4" t="n">
        <v>5</v>
      </c>
      <c r="H1247" s="5" t="n">
        <v>1.215</v>
      </c>
      <c r="I1247" s="4" t="n">
        <v>0</v>
      </c>
      <c r="J1247" s="6" t="n">
        <v>97.2</v>
      </c>
      <c r="K1247" s="6" t="n">
        <v>8.43</v>
      </c>
      <c r="L1247" s="6" t="n">
        <v>7.1</v>
      </c>
      <c r="M1247" s="6" t="n">
        <v>0.28</v>
      </c>
      <c r="N1247" s="6" t="n">
        <v>169.7</v>
      </c>
      <c r="O1247" s="6" t="n">
        <v>20.76</v>
      </c>
      <c r="P1247" s="27" t="s">
        <v>48</v>
      </c>
      <c r="Q1247" s="27" t="s">
        <v>48</v>
      </c>
      <c r="R1247" s="27" t="s">
        <v>48</v>
      </c>
      <c r="S1247" s="1" t="n">
        <v>303.47</v>
      </c>
      <c r="T1247" s="28" t="n">
        <f aca="false">(S1247/(H1247*1000))*100</f>
        <v>24.9769547325103</v>
      </c>
      <c r="U1247" s="28" t="n">
        <f aca="false">(J1247/S1247)*100</f>
        <v>32.0295251589943</v>
      </c>
      <c r="V1247" s="28" t="n">
        <f aca="false">(K1247/S1247)*100</f>
        <v>2.77786931162883</v>
      </c>
      <c r="W1247" s="28" t="n">
        <f aca="false">(L1247/S1247)*100</f>
        <v>2.3396052328072</v>
      </c>
      <c r="X1247" s="28" t="n">
        <f aca="false">(M1247/S1247)*100</f>
        <v>0.0922661218571852</v>
      </c>
      <c r="Y1247" s="28" t="n">
        <f aca="false">(N1247/S1247)*100</f>
        <v>55.9198602827298</v>
      </c>
      <c r="Z1247" s="28" t="n">
        <f aca="false">(O1247/S1247)*100</f>
        <v>6.84087389198273</v>
      </c>
      <c r="AA1247" s="1" t="n">
        <v>4195.1</v>
      </c>
      <c r="AB1247" s="1" t="n">
        <f aca="false">(AA1247-G1247)</f>
        <v>4190.1</v>
      </c>
      <c r="AC1247" s="3" t="n">
        <v>22645</v>
      </c>
      <c r="AD1247" s="1" t="n">
        <f aca="false">DAYS360(AC1247,F1247)</f>
        <v>14406</v>
      </c>
      <c r="AE1247" s="1" t="n">
        <f aca="false">YEAR(F1247)</f>
        <v>2006</v>
      </c>
      <c r="AF1247" s="1" t="n">
        <v>1</v>
      </c>
      <c r="AG1247" s="1" t="n">
        <v>6</v>
      </c>
    </row>
    <row r="1248" customFormat="false" ht="12" hidden="false" customHeight="false" outlineLevel="0" collapsed="false">
      <c r="A1248" s="26" t="s">
        <v>47</v>
      </c>
      <c r="B1248" s="26" t="n">
        <v>41.3241</v>
      </c>
      <c r="C1248" s="26" t="n">
        <v>-112.7608</v>
      </c>
      <c r="D1248" s="26" t="n">
        <v>4576019.267</v>
      </c>
      <c r="E1248" s="2" t="n">
        <v>352634.7752</v>
      </c>
      <c r="F1248" s="3" t="n">
        <v>37261</v>
      </c>
      <c r="G1248" s="4" t="n">
        <v>10</v>
      </c>
      <c r="H1248" s="5" t="n">
        <v>1.216</v>
      </c>
      <c r="I1248" s="4" t="n">
        <v>0</v>
      </c>
      <c r="J1248" s="6" t="n">
        <v>98</v>
      </c>
      <c r="K1248" s="6" t="n">
        <v>8.65</v>
      </c>
      <c r="L1248" s="6" t="n">
        <v>7</v>
      </c>
      <c r="M1248" s="6" t="n">
        <v>0.28</v>
      </c>
      <c r="N1248" s="6" t="n">
        <v>172.5</v>
      </c>
      <c r="O1248" s="6" t="n">
        <v>20.38</v>
      </c>
      <c r="P1248" s="27" t="s">
        <v>48</v>
      </c>
      <c r="Q1248" s="27" t="s">
        <v>48</v>
      </c>
      <c r="R1248" s="27" t="s">
        <v>48</v>
      </c>
      <c r="S1248" s="1" t="n">
        <v>306.81</v>
      </c>
      <c r="T1248" s="28" t="n">
        <f aca="false">(S1248/(H1248*1000))*100</f>
        <v>25.2310855263158</v>
      </c>
      <c r="U1248" s="28" t="n">
        <f aca="false">(J1248/S1248)*100</f>
        <v>31.9415925165412</v>
      </c>
      <c r="V1248" s="28" t="n">
        <f aca="false">(K1248/S1248)*100</f>
        <v>2.81933444151103</v>
      </c>
      <c r="W1248" s="28" t="n">
        <f aca="false">(L1248/S1248)*100</f>
        <v>2.28154232261008</v>
      </c>
      <c r="X1248" s="28" t="n">
        <f aca="false">(M1248/S1248)*100</f>
        <v>0.0912616929044034</v>
      </c>
      <c r="Y1248" s="28" t="n">
        <f aca="false">(N1248/S1248)*100</f>
        <v>56.2237215214628</v>
      </c>
      <c r="Z1248" s="28" t="n">
        <f aca="false">(O1248/S1248)*100</f>
        <v>6.6425475049705</v>
      </c>
      <c r="AA1248" s="1" t="n">
        <v>4195.1</v>
      </c>
      <c r="AB1248" s="1" t="n">
        <f aca="false">(AA1248-G1248)</f>
        <v>4185.1</v>
      </c>
      <c r="AC1248" s="3" t="n">
        <v>22645</v>
      </c>
      <c r="AD1248" s="1" t="n">
        <f aca="false">DAYS360(AC1248,F1248)</f>
        <v>14406</v>
      </c>
      <c r="AE1248" s="1" t="n">
        <f aca="false">YEAR(F1248)</f>
        <v>2006</v>
      </c>
      <c r="AF1248" s="1" t="n">
        <v>1</v>
      </c>
      <c r="AG1248" s="1" t="n">
        <v>6</v>
      </c>
    </row>
    <row r="1249" customFormat="false" ht="12" hidden="false" customHeight="false" outlineLevel="0" collapsed="false">
      <c r="A1249" s="26" t="s">
        <v>47</v>
      </c>
      <c r="B1249" s="26" t="n">
        <v>41.3241</v>
      </c>
      <c r="C1249" s="26" t="n">
        <v>-112.7608</v>
      </c>
      <c r="D1249" s="26" t="n">
        <v>4576019.267</v>
      </c>
      <c r="E1249" s="2" t="n">
        <v>352634.7752</v>
      </c>
      <c r="F1249" s="3" t="n">
        <v>37261</v>
      </c>
      <c r="G1249" s="4" t="n">
        <v>15</v>
      </c>
      <c r="H1249" s="5" t="n">
        <v>1.217</v>
      </c>
      <c r="I1249" s="4" t="n">
        <v>0</v>
      </c>
      <c r="J1249" s="6" t="n">
        <v>99</v>
      </c>
      <c r="K1249" s="6" t="n">
        <v>9.64</v>
      </c>
      <c r="L1249" s="6" t="n">
        <v>7.2</v>
      </c>
      <c r="M1249" s="6" t="n">
        <v>0.27</v>
      </c>
      <c r="N1249" s="6" t="n">
        <v>173.2</v>
      </c>
      <c r="O1249" s="6" t="n">
        <v>20.93</v>
      </c>
      <c r="P1249" s="27" t="s">
        <v>48</v>
      </c>
      <c r="Q1249" s="27" t="s">
        <v>48</v>
      </c>
      <c r="R1249" s="27" t="s">
        <v>48</v>
      </c>
      <c r="S1249" s="1" t="n">
        <v>309.24</v>
      </c>
      <c r="T1249" s="28" t="n">
        <f aca="false">(S1249/(H1249*1000))*100</f>
        <v>25.4100246507806</v>
      </c>
      <c r="U1249" s="28" t="n">
        <f aca="false">(J1249/S1249)*100</f>
        <v>32.0139697322468</v>
      </c>
      <c r="V1249" s="28" t="n">
        <f aca="false">(K1249/S1249)*100</f>
        <v>3.11731988099858</v>
      </c>
      <c r="W1249" s="28" t="n">
        <f aca="false">(L1249/S1249)*100</f>
        <v>2.32828870779977</v>
      </c>
      <c r="X1249" s="28" t="n">
        <f aca="false">(M1249/S1249)*100</f>
        <v>0.0873108265424913</v>
      </c>
      <c r="Y1249" s="28" t="n">
        <f aca="false">(N1249/S1249)*100</f>
        <v>56.00827835985</v>
      </c>
      <c r="Z1249" s="28" t="n">
        <f aca="false">(O1249/S1249)*100</f>
        <v>6.76820592420127</v>
      </c>
      <c r="AA1249" s="1" t="n">
        <v>4195.1</v>
      </c>
      <c r="AB1249" s="1" t="n">
        <f aca="false">(AA1249-G1249)</f>
        <v>4180.1</v>
      </c>
      <c r="AC1249" s="3" t="n">
        <v>22645</v>
      </c>
      <c r="AD1249" s="1" t="n">
        <f aca="false">DAYS360(AC1249,F1249)</f>
        <v>14406</v>
      </c>
      <c r="AE1249" s="1" t="n">
        <f aca="false">YEAR(F1249)</f>
        <v>2006</v>
      </c>
      <c r="AF1249" s="1" t="n">
        <v>1</v>
      </c>
      <c r="AG1249" s="1" t="n">
        <v>6</v>
      </c>
    </row>
    <row r="1250" customFormat="false" ht="12" hidden="false" customHeight="false" outlineLevel="0" collapsed="false">
      <c r="A1250" s="26" t="s">
        <v>47</v>
      </c>
      <c r="B1250" s="26" t="n">
        <v>41.3241</v>
      </c>
      <c r="C1250" s="26" t="n">
        <v>-112.7608</v>
      </c>
      <c r="D1250" s="26" t="n">
        <v>4576019.267</v>
      </c>
      <c r="E1250" s="2" t="n">
        <v>352634.7752</v>
      </c>
      <c r="F1250" s="3" t="n">
        <v>37261</v>
      </c>
      <c r="G1250" s="4" t="n">
        <v>20</v>
      </c>
      <c r="H1250" s="5" t="n">
        <v>1.22</v>
      </c>
      <c r="I1250" s="4" t="n">
        <v>0</v>
      </c>
      <c r="J1250" s="6" t="n">
        <v>99</v>
      </c>
      <c r="K1250" s="6" t="n">
        <v>8.69</v>
      </c>
      <c r="L1250" s="6" t="n">
        <v>7.2</v>
      </c>
      <c r="M1250" s="6" t="n">
        <v>0.27</v>
      </c>
      <c r="N1250" s="6" t="n">
        <v>173.9</v>
      </c>
      <c r="O1250" s="6" t="n">
        <v>21.05</v>
      </c>
      <c r="P1250" s="27" t="s">
        <v>48</v>
      </c>
      <c r="Q1250" s="27" t="s">
        <v>48</v>
      </c>
      <c r="R1250" s="27" t="s">
        <v>48</v>
      </c>
      <c r="S1250" s="1" t="n">
        <v>310.11</v>
      </c>
      <c r="T1250" s="28" t="n">
        <f aca="false">(S1250/(H1250*1000))*100</f>
        <v>25.4188524590164</v>
      </c>
      <c r="U1250" s="28" t="n">
        <f aca="false">(J1250/S1250)*100</f>
        <v>31.9241559446648</v>
      </c>
      <c r="V1250" s="28" t="n">
        <f aca="false">(K1250/S1250)*100</f>
        <v>2.80223146625391</v>
      </c>
      <c r="W1250" s="28" t="n">
        <f aca="false">(L1250/S1250)*100</f>
        <v>2.32175679597562</v>
      </c>
      <c r="X1250" s="28" t="n">
        <f aca="false">(M1250/S1250)*100</f>
        <v>0.0870658798490858</v>
      </c>
      <c r="Y1250" s="28" t="n">
        <f aca="false">(N1250/S1250)*100</f>
        <v>56.0768759472445</v>
      </c>
      <c r="Z1250" s="28" t="n">
        <f aca="false">(O1250/S1250)*100</f>
        <v>6.78791396601206</v>
      </c>
      <c r="AA1250" s="1" t="n">
        <v>4195.1</v>
      </c>
      <c r="AB1250" s="1" t="n">
        <f aca="false">(AA1250-G1250)</f>
        <v>4175.1</v>
      </c>
      <c r="AC1250" s="3" t="n">
        <v>22645</v>
      </c>
      <c r="AD1250" s="1" t="n">
        <f aca="false">DAYS360(AC1250,F1250)</f>
        <v>14406</v>
      </c>
      <c r="AE1250" s="1" t="n">
        <f aca="false">YEAR(F1250)</f>
        <v>2006</v>
      </c>
      <c r="AF1250" s="1" t="n">
        <v>1</v>
      </c>
      <c r="AG1250" s="1" t="n">
        <v>6</v>
      </c>
    </row>
    <row r="1251" customFormat="false" ht="12" hidden="false" customHeight="false" outlineLevel="0" collapsed="false">
      <c r="A1251" s="26" t="s">
        <v>47</v>
      </c>
      <c r="B1251" s="26" t="n">
        <v>41.3241</v>
      </c>
      <c r="C1251" s="26" t="n">
        <v>-112.7608</v>
      </c>
      <c r="D1251" s="26" t="n">
        <v>4576019.267</v>
      </c>
      <c r="E1251" s="2" t="n">
        <v>352634.7752</v>
      </c>
      <c r="F1251" s="3" t="n">
        <v>37261</v>
      </c>
      <c r="G1251" s="4" t="n">
        <v>25</v>
      </c>
      <c r="H1251" s="5" t="n">
        <v>1.219</v>
      </c>
      <c r="I1251" s="4" t="n">
        <v>0</v>
      </c>
      <c r="J1251" s="6" t="n">
        <v>99</v>
      </c>
      <c r="K1251" s="6" t="n">
        <v>8.56</v>
      </c>
      <c r="L1251" s="6" t="n">
        <v>7.2</v>
      </c>
      <c r="M1251" s="6" t="n">
        <v>0.28</v>
      </c>
      <c r="N1251" s="6" t="n">
        <v>173.2</v>
      </c>
      <c r="O1251" s="6" t="n">
        <v>20.85</v>
      </c>
      <c r="P1251" s="27" t="s">
        <v>48</v>
      </c>
      <c r="Q1251" s="27" t="s">
        <v>48</v>
      </c>
      <c r="R1251" s="27" t="s">
        <v>48</v>
      </c>
      <c r="S1251" s="1" t="n">
        <v>309.09</v>
      </c>
      <c r="T1251" s="28" t="n">
        <f aca="false">(S1251/(H1251*1000))*100</f>
        <v>25.3560295324036</v>
      </c>
      <c r="U1251" s="28" t="n">
        <f aca="false">(J1251/S1251)*100</f>
        <v>32.0295059691352</v>
      </c>
      <c r="V1251" s="28" t="n">
        <f aca="false">(K1251/S1251)*100</f>
        <v>2.76941991005856</v>
      </c>
      <c r="W1251" s="28" t="n">
        <f aca="false">(L1251/S1251)*100</f>
        <v>2.32941861593711</v>
      </c>
      <c r="X1251" s="28" t="n">
        <f aca="false">(M1251/S1251)*100</f>
        <v>0.0905885017308875</v>
      </c>
      <c r="Y1251" s="28" t="n">
        <f aca="false">(N1251/S1251)*100</f>
        <v>56.0354589278204</v>
      </c>
      <c r="Z1251" s="28" t="n">
        <f aca="false">(O1251/S1251)*100</f>
        <v>6.74560807531787</v>
      </c>
      <c r="AA1251" s="1" t="n">
        <v>4195.1</v>
      </c>
      <c r="AB1251" s="1" t="n">
        <f aca="false">(AA1251-G1251)</f>
        <v>4170.1</v>
      </c>
      <c r="AC1251" s="3" t="n">
        <v>22645</v>
      </c>
      <c r="AD1251" s="1" t="n">
        <f aca="false">DAYS360(AC1251,F1251)</f>
        <v>14406</v>
      </c>
      <c r="AE1251" s="1" t="n">
        <f aca="false">YEAR(F1251)</f>
        <v>2006</v>
      </c>
      <c r="AF1251" s="1" t="n">
        <v>1</v>
      </c>
      <c r="AG1251" s="1" t="n">
        <v>6</v>
      </c>
    </row>
    <row r="1252" customFormat="false" ht="12" hidden="false" customHeight="false" outlineLevel="0" collapsed="false">
      <c r="A1252" s="1" t="s">
        <v>50</v>
      </c>
      <c r="B1252" s="26" t="n">
        <v>41.2198</v>
      </c>
      <c r="C1252" s="26" t="n">
        <v>-112.5652</v>
      </c>
      <c r="D1252" s="26" t="n">
        <v>4564126.193</v>
      </c>
      <c r="E1252" s="2" t="n">
        <v>368796.8237</v>
      </c>
      <c r="F1252" s="3" t="n">
        <v>37261</v>
      </c>
      <c r="G1252" s="4" t="n">
        <v>0.5</v>
      </c>
      <c r="H1252" s="5" t="n">
        <v>1.215</v>
      </c>
      <c r="I1252" s="4" t="n">
        <v>0</v>
      </c>
      <c r="J1252" s="6" t="n">
        <v>98</v>
      </c>
      <c r="K1252" s="6" t="n">
        <v>8.37</v>
      </c>
      <c r="L1252" s="6" t="n">
        <v>7.1</v>
      </c>
      <c r="M1252" s="6" t="n">
        <v>0.28</v>
      </c>
      <c r="N1252" s="6" t="n">
        <v>171.1</v>
      </c>
      <c r="O1252" s="6" t="n">
        <v>20.38</v>
      </c>
      <c r="P1252" s="27" t="s">
        <v>48</v>
      </c>
      <c r="Q1252" s="27" t="s">
        <v>48</v>
      </c>
      <c r="R1252" s="27" t="s">
        <v>48</v>
      </c>
      <c r="S1252" s="28" t="n">
        <v>305.23</v>
      </c>
      <c r="T1252" s="28" t="n">
        <f aca="false">(S1252/(H1252*1000))*100</f>
        <v>25.1218106995885</v>
      </c>
      <c r="U1252" s="28" t="n">
        <f aca="false">(J1252/S1252)*100</f>
        <v>32.1069357533663</v>
      </c>
      <c r="V1252" s="28" t="n">
        <f aca="false">(K1252/S1252)*100</f>
        <v>2.7421944107722</v>
      </c>
      <c r="W1252" s="28" t="n">
        <f aca="false">(L1252/S1252)*100</f>
        <v>2.32611473315205</v>
      </c>
      <c r="X1252" s="28" t="n">
        <f aca="false">(M1252/S1252)*100</f>
        <v>0.0917341021524752</v>
      </c>
      <c r="Y1252" s="28" t="n">
        <f aca="false">(N1252/S1252)*100</f>
        <v>56.0560888510304</v>
      </c>
      <c r="Z1252" s="28" t="n">
        <f aca="false">(O1252/S1252)*100</f>
        <v>6.67693214952659</v>
      </c>
      <c r="AA1252" s="1" t="n">
        <v>4195.1</v>
      </c>
      <c r="AB1252" s="1" t="n">
        <f aca="false">(AA1252-G1252)</f>
        <v>4194.6</v>
      </c>
      <c r="AC1252" s="3" t="n">
        <v>22645</v>
      </c>
      <c r="AD1252" s="1" t="n">
        <f aca="false">DAYS360(AC1252,F1252)</f>
        <v>14406</v>
      </c>
      <c r="AE1252" s="1" t="n">
        <f aca="false">YEAR(F1252)</f>
        <v>2006</v>
      </c>
      <c r="AF1252" s="1" t="n">
        <v>1</v>
      </c>
      <c r="AG1252" s="1" t="n">
        <v>6</v>
      </c>
    </row>
    <row r="1253" customFormat="false" ht="12" hidden="false" customHeight="false" outlineLevel="0" collapsed="false">
      <c r="A1253" s="1" t="s">
        <v>50</v>
      </c>
      <c r="B1253" s="26" t="n">
        <v>41.2198</v>
      </c>
      <c r="C1253" s="26" t="n">
        <v>-112.5652</v>
      </c>
      <c r="D1253" s="26" t="n">
        <v>4564126.193</v>
      </c>
      <c r="E1253" s="2" t="n">
        <v>368796.8237</v>
      </c>
      <c r="F1253" s="3" t="n">
        <v>37261</v>
      </c>
      <c r="G1253" s="4" t="n">
        <v>5</v>
      </c>
      <c r="H1253" s="5" t="n">
        <v>1.217</v>
      </c>
      <c r="I1253" s="4" t="n">
        <v>0</v>
      </c>
      <c r="J1253" s="6" t="n">
        <v>98.8</v>
      </c>
      <c r="K1253" s="6" t="n">
        <v>8.85</v>
      </c>
      <c r="L1253" s="6" t="n">
        <v>7.3</v>
      </c>
      <c r="M1253" s="6" t="n">
        <v>0.28</v>
      </c>
      <c r="N1253" s="6" t="n">
        <v>172.5</v>
      </c>
      <c r="O1253" s="6" t="n">
        <v>20.56</v>
      </c>
      <c r="P1253" s="27" t="s">
        <v>48</v>
      </c>
      <c r="Q1253" s="27" t="s">
        <v>48</v>
      </c>
      <c r="R1253" s="27" t="s">
        <v>48</v>
      </c>
      <c r="S1253" s="28" t="n">
        <v>308.02</v>
      </c>
      <c r="T1253" s="28" t="n">
        <f aca="false">(S1253/(H1253*1000))*100</f>
        <v>25.3097781429745</v>
      </c>
      <c r="U1253" s="28" t="n">
        <f aca="false">(J1253/S1253)*100</f>
        <v>32.0758392312188</v>
      </c>
      <c r="V1253" s="28" t="n">
        <f aca="false">(K1253/S1253)*100</f>
        <v>2.87319005259399</v>
      </c>
      <c r="W1253" s="28" t="n">
        <f aca="false">(L1253/S1253)*100</f>
        <v>2.369975975586</v>
      </c>
      <c r="X1253" s="28" t="n">
        <f aca="false">(M1253/S1253)*100</f>
        <v>0.0909031881046685</v>
      </c>
      <c r="Y1253" s="28" t="n">
        <f aca="false">(N1253/S1253)*100</f>
        <v>56.0028569573404</v>
      </c>
      <c r="Z1253" s="28" t="n">
        <f aca="false">(O1253/S1253)*100</f>
        <v>6.67489124082852</v>
      </c>
      <c r="AA1253" s="1" t="n">
        <v>4195.1</v>
      </c>
      <c r="AB1253" s="1" t="n">
        <f aca="false">(AA1253-G1253)</f>
        <v>4190.1</v>
      </c>
      <c r="AC1253" s="3" t="n">
        <v>22645</v>
      </c>
      <c r="AD1253" s="1" t="n">
        <f aca="false">DAYS360(AC1253,F1253)</f>
        <v>14406</v>
      </c>
      <c r="AE1253" s="1" t="n">
        <f aca="false">YEAR(F1253)</f>
        <v>2006</v>
      </c>
      <c r="AF1253" s="1" t="n">
        <v>1</v>
      </c>
      <c r="AG1253" s="1" t="n">
        <v>6</v>
      </c>
    </row>
    <row r="1254" customFormat="false" ht="12" hidden="false" customHeight="false" outlineLevel="0" collapsed="false">
      <c r="A1254" s="1" t="s">
        <v>50</v>
      </c>
      <c r="B1254" s="26" t="n">
        <v>41.2198</v>
      </c>
      <c r="C1254" s="26" t="n">
        <v>-112.5652</v>
      </c>
      <c r="D1254" s="26" t="n">
        <v>4564126.193</v>
      </c>
      <c r="E1254" s="2" t="n">
        <v>368796.8237</v>
      </c>
      <c r="F1254" s="3" t="n">
        <v>37261</v>
      </c>
      <c r="G1254" s="4" t="n">
        <v>10</v>
      </c>
      <c r="H1254" s="5" t="n">
        <v>1.218</v>
      </c>
      <c r="I1254" s="4" t="n">
        <v>0</v>
      </c>
      <c r="J1254" s="6" t="n">
        <v>98</v>
      </c>
      <c r="K1254" s="6" t="n">
        <v>8.57</v>
      </c>
      <c r="L1254" s="6" t="n">
        <v>7.2</v>
      </c>
      <c r="M1254" s="6" t="n">
        <v>0.28</v>
      </c>
      <c r="N1254" s="6" t="n">
        <v>172.5</v>
      </c>
      <c r="O1254" s="6" t="n">
        <v>20.97</v>
      </c>
      <c r="P1254" s="27" t="s">
        <v>48</v>
      </c>
      <c r="Q1254" s="27" t="s">
        <v>48</v>
      </c>
      <c r="R1254" s="27" t="s">
        <v>48</v>
      </c>
      <c r="S1254" s="28" t="n">
        <v>307.52</v>
      </c>
      <c r="T1254" s="28" t="n">
        <f aca="false">(S1254/(H1254*1000))*100</f>
        <v>25.247947454844</v>
      </c>
      <c r="U1254" s="28" t="n">
        <f aca="false">(J1254/S1254)*100</f>
        <v>31.8678459937565</v>
      </c>
      <c r="V1254" s="28" t="n">
        <f aca="false">(K1254/S1254)*100</f>
        <v>2.78681061394381</v>
      </c>
      <c r="W1254" s="28" t="n">
        <f aca="false">(L1254/S1254)*100</f>
        <v>2.34131113423517</v>
      </c>
      <c r="X1254" s="28" t="n">
        <f aca="false">(M1254/S1254)*100</f>
        <v>0.09105098855359</v>
      </c>
      <c r="Y1254" s="28" t="n">
        <f aca="false">(N1254/S1254)*100</f>
        <v>56.093912591051</v>
      </c>
      <c r="Z1254" s="28" t="n">
        <f aca="false">(O1254/S1254)*100</f>
        <v>6.81906867845994</v>
      </c>
      <c r="AA1254" s="1" t="n">
        <v>4195.1</v>
      </c>
      <c r="AB1254" s="1" t="n">
        <f aca="false">(AA1254-G1254)</f>
        <v>4185.1</v>
      </c>
      <c r="AC1254" s="3" t="n">
        <v>22645</v>
      </c>
      <c r="AD1254" s="1" t="n">
        <f aca="false">DAYS360(AC1254,F1254)</f>
        <v>14406</v>
      </c>
      <c r="AE1254" s="1" t="n">
        <f aca="false">YEAR(F1254)</f>
        <v>2006</v>
      </c>
      <c r="AF1254" s="1" t="n">
        <v>1</v>
      </c>
      <c r="AG1254" s="1" t="n">
        <v>6</v>
      </c>
    </row>
    <row r="1255" customFormat="false" ht="12" hidden="false" customHeight="false" outlineLevel="0" collapsed="false">
      <c r="A1255" s="1" t="s">
        <v>50</v>
      </c>
      <c r="B1255" s="26" t="n">
        <v>41.2198</v>
      </c>
      <c r="C1255" s="26" t="n">
        <v>-112.5652</v>
      </c>
      <c r="D1255" s="26" t="n">
        <v>4564126.193</v>
      </c>
      <c r="E1255" s="2" t="n">
        <v>368796.8237</v>
      </c>
      <c r="F1255" s="3" t="n">
        <v>37261</v>
      </c>
      <c r="G1255" s="4" t="n">
        <v>15</v>
      </c>
      <c r="H1255" s="5" t="n">
        <v>1.218</v>
      </c>
      <c r="I1255" s="4" t="n">
        <v>0</v>
      </c>
      <c r="J1255" s="6" t="n">
        <v>98</v>
      </c>
      <c r="K1255" s="6" t="n">
        <v>8.64</v>
      </c>
      <c r="L1255" s="6" t="n">
        <v>7.1</v>
      </c>
      <c r="M1255" s="6" t="n">
        <v>0.27</v>
      </c>
      <c r="N1255" s="6" t="n">
        <v>171.1</v>
      </c>
      <c r="O1255" s="6" t="n">
        <v>20.39</v>
      </c>
      <c r="P1255" s="27" t="s">
        <v>48</v>
      </c>
      <c r="Q1255" s="27" t="s">
        <v>48</v>
      </c>
      <c r="R1255" s="27" t="s">
        <v>48</v>
      </c>
      <c r="S1255" s="28" t="n">
        <v>305.5</v>
      </c>
      <c r="T1255" s="28" t="n">
        <f aca="false">(S1255/(H1255*1000))*100</f>
        <v>25.0821018062397</v>
      </c>
      <c r="U1255" s="28" t="n">
        <f aca="false">(J1255/S1255)*100</f>
        <v>32.0785597381342</v>
      </c>
      <c r="V1255" s="28" t="n">
        <f aca="false">(K1255/S1255)*100</f>
        <v>2.82815057283142</v>
      </c>
      <c r="W1255" s="28" t="n">
        <f aca="false">(L1255/S1255)*100</f>
        <v>2.3240589198036</v>
      </c>
      <c r="X1255" s="28" t="n">
        <f aca="false">(M1255/S1255)*100</f>
        <v>0.088379705400982</v>
      </c>
      <c r="Y1255" s="28" t="n">
        <f aca="false">(N1255/S1255)*100</f>
        <v>56.0065466448445</v>
      </c>
      <c r="Z1255" s="28" t="n">
        <f aca="false">(O1255/S1255)*100</f>
        <v>6.67430441898527</v>
      </c>
      <c r="AA1255" s="1" t="n">
        <v>4195.1</v>
      </c>
      <c r="AB1255" s="1" t="n">
        <f aca="false">(AA1255-G1255)</f>
        <v>4180.1</v>
      </c>
      <c r="AC1255" s="3" t="n">
        <v>22645</v>
      </c>
      <c r="AD1255" s="1" t="n">
        <f aca="false">DAYS360(AC1255,F1255)</f>
        <v>14406</v>
      </c>
      <c r="AE1255" s="1" t="n">
        <f aca="false">YEAR(F1255)</f>
        <v>2006</v>
      </c>
      <c r="AF1255" s="1" t="n">
        <v>1</v>
      </c>
      <c r="AG1255" s="1" t="n">
        <v>6</v>
      </c>
    </row>
    <row r="1256" customFormat="false" ht="12" hidden="false" customHeight="false" outlineLevel="0" collapsed="false">
      <c r="A1256" s="1" t="s">
        <v>50</v>
      </c>
      <c r="B1256" s="26" t="n">
        <v>41.2198</v>
      </c>
      <c r="C1256" s="26" t="n">
        <v>-112.5652</v>
      </c>
      <c r="D1256" s="26" t="n">
        <v>4564126.193</v>
      </c>
      <c r="E1256" s="2" t="n">
        <v>368796.8237</v>
      </c>
      <c r="F1256" s="3" t="n">
        <v>37261</v>
      </c>
      <c r="G1256" s="4" t="n">
        <v>20</v>
      </c>
      <c r="H1256" s="5" t="n">
        <v>1.219</v>
      </c>
      <c r="I1256" s="4" t="n">
        <v>0</v>
      </c>
      <c r="J1256" s="6" t="n">
        <v>98</v>
      </c>
      <c r="K1256" s="6" t="n">
        <v>8.63</v>
      </c>
      <c r="L1256" s="6" t="n">
        <v>7.3</v>
      </c>
      <c r="M1256" s="6" t="n">
        <v>0.27</v>
      </c>
      <c r="N1256" s="6" t="n">
        <v>172.5</v>
      </c>
      <c r="O1256" s="6" t="n">
        <v>20.64</v>
      </c>
      <c r="P1256" s="27" t="s">
        <v>48</v>
      </c>
      <c r="Q1256" s="27" t="s">
        <v>48</v>
      </c>
      <c r="R1256" s="27" t="s">
        <v>48</v>
      </c>
      <c r="S1256" s="28" t="n">
        <v>307.34</v>
      </c>
      <c r="T1256" s="28" t="n">
        <f aca="false">(S1256/(H1256*1000))*100</f>
        <v>25.2124692370796</v>
      </c>
      <c r="U1256" s="28" t="n">
        <f aca="false">(J1256/S1256)*100</f>
        <v>31.8865100540118</v>
      </c>
      <c r="V1256" s="28" t="n">
        <f aca="false">(K1256/S1256)*100</f>
        <v>2.80796512006247</v>
      </c>
      <c r="W1256" s="28" t="n">
        <f aca="false">(L1256/S1256)*100</f>
        <v>2.37521962647231</v>
      </c>
      <c r="X1256" s="28" t="n">
        <f aca="false">(M1256/S1256)*100</f>
        <v>0.0878505889243184</v>
      </c>
      <c r="Y1256" s="28" t="n">
        <f aca="false">(N1256/S1256)*100</f>
        <v>56.1267651460923</v>
      </c>
      <c r="Z1256" s="28" t="n">
        <f aca="false">(O1256/S1256)*100</f>
        <v>6.71568946443678</v>
      </c>
      <c r="AA1256" s="1" t="n">
        <v>4195.1</v>
      </c>
      <c r="AB1256" s="1" t="n">
        <f aca="false">(AA1256-G1256)</f>
        <v>4175.1</v>
      </c>
      <c r="AC1256" s="3" t="n">
        <v>22645</v>
      </c>
      <c r="AD1256" s="1" t="n">
        <f aca="false">DAYS360(AC1256,F1256)</f>
        <v>14406</v>
      </c>
      <c r="AE1256" s="1" t="n">
        <f aca="false">YEAR(F1256)</f>
        <v>2006</v>
      </c>
      <c r="AF1256" s="1" t="n">
        <v>1</v>
      </c>
      <c r="AG1256" s="1" t="n">
        <v>6</v>
      </c>
    </row>
    <row r="1257" customFormat="false" ht="12" hidden="false" customHeight="false" outlineLevel="0" collapsed="false">
      <c r="A1257" s="1" t="s">
        <v>50</v>
      </c>
      <c r="B1257" s="26" t="n">
        <v>41.2198</v>
      </c>
      <c r="C1257" s="26" t="n">
        <v>-112.5652</v>
      </c>
      <c r="D1257" s="26" t="n">
        <v>4564126.193</v>
      </c>
      <c r="E1257" s="2" t="n">
        <v>368796.8237</v>
      </c>
      <c r="F1257" s="3" t="n">
        <v>37261</v>
      </c>
      <c r="G1257" s="4" t="n">
        <v>23</v>
      </c>
      <c r="H1257" s="5" t="n">
        <v>1.218</v>
      </c>
      <c r="I1257" s="4" t="n">
        <v>0</v>
      </c>
      <c r="J1257" s="6" t="n">
        <v>98.5</v>
      </c>
      <c r="K1257" s="6" t="n">
        <v>8.7</v>
      </c>
      <c r="L1257" s="6" t="n">
        <v>7.1</v>
      </c>
      <c r="M1257" s="6" t="n">
        <v>0.28</v>
      </c>
      <c r="N1257" s="6" t="n">
        <v>172.5</v>
      </c>
      <c r="O1257" s="6" t="n">
        <v>20.87</v>
      </c>
      <c r="P1257" s="27" t="s">
        <v>48</v>
      </c>
      <c r="Q1257" s="27" t="s">
        <v>48</v>
      </c>
      <c r="R1257" s="27" t="s">
        <v>48</v>
      </c>
      <c r="S1257" s="28" t="n">
        <v>307.95</v>
      </c>
      <c r="T1257" s="28" t="n">
        <f aca="false">(S1257/(H1257*1000))*100</f>
        <v>25.2832512315271</v>
      </c>
      <c r="U1257" s="28" t="n">
        <f aca="false">(J1257/S1257)*100</f>
        <v>31.9857119662283</v>
      </c>
      <c r="V1257" s="28" t="n">
        <f aca="false">(K1257/S1257)*100</f>
        <v>2.82513395031661</v>
      </c>
      <c r="W1257" s="28" t="n">
        <f aca="false">(L1257/S1257)*100</f>
        <v>2.30556908589057</v>
      </c>
      <c r="X1257" s="28" t="n">
        <f aca="false">(M1257/S1257)*100</f>
        <v>0.0909238512745576</v>
      </c>
      <c r="Y1257" s="28" t="n">
        <f aca="false">(N1257/S1257)*100</f>
        <v>56.0155869459328</v>
      </c>
      <c r="Z1257" s="28" t="n">
        <f aca="false">(O1257/S1257)*100</f>
        <v>6.7770742003572</v>
      </c>
      <c r="AA1257" s="1" t="n">
        <v>4195.1</v>
      </c>
      <c r="AB1257" s="1" t="n">
        <f aca="false">(AA1257-G1257)</f>
        <v>4172.1</v>
      </c>
      <c r="AC1257" s="3" t="n">
        <v>22645</v>
      </c>
      <c r="AD1257" s="1" t="n">
        <f aca="false">DAYS360(AC1257,F1257)</f>
        <v>14406</v>
      </c>
      <c r="AE1257" s="1" t="n">
        <f aca="false">YEAR(F1257)</f>
        <v>2006</v>
      </c>
      <c r="AF1257" s="1" t="n">
        <v>1</v>
      </c>
      <c r="AG1257" s="1" t="n">
        <v>6</v>
      </c>
    </row>
    <row r="1258" customFormat="false" ht="12" hidden="false" customHeight="false" outlineLevel="0" collapsed="false">
      <c r="AC1258" s="3"/>
    </row>
    <row r="1259" customFormat="false" ht="12" hidden="false" customHeight="false" outlineLevel="0" collapsed="false">
      <c r="AC1259" s="3"/>
    </row>
    <row r="1260" customFormat="false" ht="12" hidden="false" customHeight="false" outlineLevel="0" collapsed="false">
      <c r="AC1260" s="3"/>
    </row>
    <row r="1261" customFormat="false" ht="12" hidden="false" customHeight="false" outlineLevel="0" collapsed="false">
      <c r="AC12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gsuser</cp:lastModifiedBy>
  <cp:lastPrinted>2007-01-30T21:10:49Z</cp:lastPrinted>
  <dcterms:modified xsi:type="dcterms:W3CDTF">2007-02-05T22:12:46Z</dcterms:modified>
  <cp:revision>0</cp:revision>
  <dc:subject/>
  <dc:title/>
</cp:coreProperties>
</file>